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oan Parameters" sheetId="1" state="visible" r:id="rId2"/>
    <sheet name="Amortization Schedule" sheetId="2" state="visible" r:id="rId3"/>
    <sheet name="Instructions" sheetId="3" state="visible" r:id="rId4"/>
  </sheets>
  <definedNames>
    <definedName function="false" hidden="false" localSheetId="1" name="_xlnm.Print_Titles" vbProcedure="false">'Amortization Schedule'!$1:$1</definedName>
    <definedName function="false" hidden="false" localSheetId="0" name="_xlnm.Print_Area" vbProcedure="false">'Loan Parameters'!$1:$65536</definedName>
    <definedName function="false" hidden="false" localSheetId="0" name="Excel_BuiltIn_Sheet_Title" vbProcedure="false">"Loan Parameters"</definedName>
    <definedName function="false" hidden="false" localSheetId="1" name="Excel_BuiltIn_Sheet_Title" vbProcedure="false">"Amortization Schedul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Loan and Mortgage Amortization Worksheet</t>
  </si>
  <si>
    <t xml:space="preserve">Principal:</t>
  </si>
  <si>
    <t xml:space="preserve">Annual Interest Rate:</t>
  </si>
  <si>
    <t xml:space="preserve">Payment Schedule:</t>
  </si>
  <si>
    <t xml:space="preserve">monthly</t>
  </si>
  <si>
    <t xml:space="preserve">Loan Term (years):</t>
  </si>
  <si>
    <t xml:space="preserve">Balloon Payment (opt):</t>
  </si>
  <si>
    <t xml:space="preserve">periods</t>
  </si>
  <si>
    <t xml:space="preserve">year inc</t>
  </si>
  <si>
    <t xml:space="preserve">month inc</t>
  </si>
  <si>
    <t xml:space="preserve">day inc</t>
  </si>
  <si>
    <t xml:space="preserve">annually</t>
  </si>
  <si>
    <t xml:space="preserve">Principal and Interest Amount:</t>
  </si>
  <si>
    <t xml:space="preserve">semi-annually</t>
  </si>
  <si>
    <t xml:space="preserve">quarterly</t>
  </si>
  <si>
    <t xml:space="preserve">First Payment Date:</t>
  </si>
  <si>
    <t xml:space="preserve">bi-monthly</t>
  </si>
  <si>
    <t xml:space="preserve">Fiscal Year Starts:</t>
  </si>
  <si>
    <t xml:space="preserve">semi-monthly</t>
  </si>
  <si>
    <t xml:space="preserve">Annual Insurance (opt):</t>
  </si>
  <si>
    <t xml:space="preserve">bi-weekly</t>
  </si>
  <si>
    <t xml:space="preserve">Annual Taxes (opt):</t>
  </si>
  <si>
    <t xml:space="preserve">weekly</t>
  </si>
  <si>
    <t xml:space="preserve">You may use this worksheet to estimate and track loan payments on a mortgage or long-term loan.  Start by filling in the loan parameters above.  To see the amortization schedule, click on the "Amortization Schedule" tab below.  See the "Instructions" tab for more information and the terms of use.</t>
  </si>
  <si>
    <t xml:space="preserve">This spreadsheet was written by Bret Whissel.  Version 1.0, released on June 22, 2010.</t>
  </si>
  <si>
    <t xml:space="preserve">Bret's Amortization Calculator</t>
  </si>
  <si>
    <t xml:space="preserve">Pmt No.</t>
  </si>
  <si>
    <t xml:space="preserve">Date</t>
  </si>
  <si>
    <t xml:space="preserve">Taxes/Ins</t>
  </si>
  <si>
    <t xml:space="preserve">Total Pmt</t>
  </si>
  <si>
    <t xml:space="preserve">P &amp; I</t>
  </si>
  <si>
    <t xml:space="preserve">Extra Pmt</t>
  </si>
  <si>
    <t xml:space="preserve">Add'l Fees</t>
  </si>
  <si>
    <t xml:space="preserve">Int Part</t>
  </si>
  <si>
    <t xml:space="preserve">Prin Part</t>
  </si>
  <si>
    <t xml:space="preserve">Balance</t>
  </si>
  <si>
    <t xml:space="preserve">F.Y. Interest</t>
  </si>
  <si>
    <t xml:space="preserve">F.Y.</t>
  </si>
  <si>
    <t xml:space="preserve">start date</t>
  </si>
  <si>
    <t xml:space="preserve">start yr</t>
  </si>
  <si>
    <t xml:space="preserve">start mo</t>
  </si>
  <si>
    <t xml:space="preserve">start dy</t>
  </si>
  <si>
    <t xml:space="preserve">fy offset</t>
  </si>
  <si>
    <t xml:space="preserve">yr inc</t>
  </si>
  <si>
    <t xml:space="preserve">mo inc</t>
  </si>
  <si>
    <t xml:space="preserve">dy inc</t>
  </si>
  <si>
    <t xml:space="preserve">max rows</t>
  </si>
  <si>
    <t xml:space="preserve">This spreadsheet is offered in the hopes that in may be helpful, or that it may provide ideas for how to set up personalized spreadsheets for tracking loan or mortgage information.  But be careful: while I have compared the results to other sources for accuracy, I cannot guarantee that the spreadsheet is without flaws or bugs.  You may use this document for planning or comparison purposes, but don't use it for anything official unless you have vetted the results yourself, or with a finance or accounting professional.  If you do discover a spreadsheet bug (or even better, fixes for such bugs), please let me know.</t>
  </si>
  <si>
    <t xml:space="preserve">Under the "Loan Parameters" tab, start by entering the Principal (the amount financed), the annual interest rate, the payment schedule and the length of the loan.  The loan term is entered in years, but you may use fractional years (like 10.5, for example) if required.  The payment schedule is a drop-down list from which you must make your selection.  (Let me know if your desired payment schedule isn't represented.)  Optionally, you may also enter a "Balloon Payment" amount, a lump sum which will come due at the end of the loan.  The spreadsheet treats this value as one extra payment which is scheduled to occur one payment period after the last regular payment was due, so the Balloon payment will include one extra period's worth of interest charges.</t>
  </si>
  <si>
    <t xml:space="preserve">Next, you enter the payment start date and the beginning of the fiscal year.  For most personal finances, the fiscal year will start in January to correspond to the normal tax year.  Business or other entities may have a different fiscal year start date.  The spreadsheet can only handle a fiscal year that starts at the beginning of a month.</t>
  </si>
  <si>
    <t xml:space="preserve">For mortgages, you have the option of figuring taxes and insurance into your payments.  Enter the annual amounts in the designated locations.  If you are required to pay mortgage insurance, you will need to add the annual amount of that insurance to the amount of the annual homeowner's (or other) insurance.  The annual total of these escrow payments will be evenly divided among the annual payments in the amortization schedule.</t>
  </si>
  <si>
    <t xml:space="preserve">Once your loan information has been entered, the amortization schedule will be updated.  Clicking the "Amortization Schedule" tab will present the payment schedule.  At the end of every fiscal year, the interest payed during that year is totaled in the far-right column.</t>
  </si>
  <si>
    <t xml:space="preserve">The "Taxes/Ins" column contains the per-payment estimate of the annual taxes and insurance that you entered on the "Loan Parameters" page.  (This column will be blank if you didn't enter any amounts there.)  The "Total Pmt" column combines the Principal and Interest payment (calculated from the loan information), the "Taxes/Ins" escrow amount, and any additional amount you may have added under the "Extra Pmt" column.</t>
  </si>
  <si>
    <t xml:space="preserve">If you wish to make extra principal-reducing payments, put that amount in the "Extra Pmt" column.  The spreadsheet will update to account for the payment acceleration.  Likewise, if late fees or other penalties are incurred, add that amount to the "Add'l Fees" column.  Note that if you enter an "Extra Pmt" amount that exactly matches the "Add'l Fees" amount, those values cancel, so no additional principal reduction occurs.</t>
  </si>
  <si>
    <t xml:space="preserve">Periodically through the life of the loan, insurance and taxes will probably change.  If a lender is handling these payments through an escrow account established for you, you will occasional receive a statement showing the re-calculation of the escrow payment.  You can enter this new amount on the appropriate payment row, replacing the formula for that cell under "Taxes/Ins" column.  All subsequent "Taxes/Ins" cells will be updated with the new amount automatically.</t>
  </si>
  <si>
    <t xml:space="preserve">The spreadsheet does not presently allow for changes in the interest rate over the life of the loan.</t>
  </si>
  <si>
    <r>
      <rPr>
        <b val="true"/>
        <sz val="8"/>
        <color rgb="FF000000"/>
        <rFont val="Sans"/>
        <family val="0"/>
      </rPr>
      <t xml:space="preserve">DISCLAIMER:</t>
    </r>
    <r>
      <rPr>
        <sz val="8"/>
        <color rgb="FF000000"/>
        <rFont val="Sans"/>
        <family val="0"/>
      </rPr>
      <t xml:space="preserve">  THIS SOFTWARE IS PROVIDED BY THE COPYRIGHT HOLDER AND CONTRIBUTORS "AS IS" AND ANY EXPRESS OR IMPLIED WARRANTIES, INCLUDING, BUT NOT LIMITED TO, THE IMPLIED WARRANTIES OF MERCHANTABILITY AND FITNESS FOR A PARTICULAR PURPOSE ARE DISCLAIMED. IN NO EVENT SHALL THE COPYRIGHT OWNER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INCLUDING NEGLIGENCE OR OTHERWISE) ARISING IN ANY WAY OUT OF THE USE OF THIS SOFTWARE, EVEN IF ADVISED OF THE POSSIBILITY OF SUCH DAMAGE.</t>
    </r>
  </si>
</sst>
</file>

<file path=xl/styles.xml><?xml version="1.0" encoding="utf-8"?>
<styleSheet xmlns="http://schemas.openxmlformats.org/spreadsheetml/2006/main">
  <numFmts count="11">
    <numFmt numFmtId="164" formatCode="General"/>
    <numFmt numFmtId="165" formatCode="\$#,##0.00"/>
    <numFmt numFmtId="166" formatCode="0"/>
    <numFmt numFmtId="167" formatCode="0.0000%"/>
    <numFmt numFmtId="168" formatCode="d\-mmm\-yyyy"/>
    <numFmt numFmtId="169" formatCode="@"/>
    <numFmt numFmtId="170" formatCode="yyyy\-mmm\-dd"/>
    <numFmt numFmtId="171" formatCode="[$-409]d\-mmm"/>
    <numFmt numFmtId="172" formatCode="yyyy\-mmm\-d"/>
    <numFmt numFmtId="173" formatCode="\$0.00"/>
    <numFmt numFmtId="174" formatCode="[$-409]m/d/yyyy"/>
  </numFmts>
  <fonts count="15">
    <font>
      <sz val="10"/>
      <color rgb="FF000000"/>
      <name val="Sans"/>
      <family val="0"/>
    </font>
    <font>
      <sz val="10"/>
      <name val="Arial"/>
      <family val="0"/>
    </font>
    <font>
      <sz val="10"/>
      <name val="Arial"/>
      <family val="0"/>
    </font>
    <font>
      <sz val="10"/>
      <name val="Arial"/>
      <family val="0"/>
    </font>
    <font>
      <b val="true"/>
      <sz val="12"/>
      <color rgb="FFFFFFFF"/>
      <name val="Sans"/>
      <family val="0"/>
    </font>
    <font>
      <b val="true"/>
      <sz val="10"/>
      <color rgb="FF000000"/>
      <name val="Sans"/>
      <family val="0"/>
    </font>
    <font>
      <sz val="10"/>
      <name val="Sans"/>
      <family val="0"/>
    </font>
    <font>
      <b val="true"/>
      <sz val="10"/>
      <color rgb="FFFFFFCC"/>
      <name val="Sans"/>
      <family val="0"/>
    </font>
    <font>
      <sz val="9"/>
      <color rgb="FF000000"/>
      <name val="Sans"/>
      <family val="0"/>
    </font>
    <font>
      <sz val="9"/>
      <color rgb="FFFFFFFF"/>
      <name val="Sans"/>
      <family val="0"/>
    </font>
    <font>
      <u val="single"/>
      <sz val="10"/>
      <color rgb="FF0000FF"/>
      <name val="Sans"/>
      <family val="0"/>
    </font>
    <font>
      <b val="true"/>
      <u val="single"/>
      <sz val="11"/>
      <color rgb="FFFFFFFF"/>
      <name val="Sans"/>
      <family val="0"/>
    </font>
    <font>
      <sz val="8"/>
      <color rgb="FF000000"/>
      <name val="Sans"/>
      <family val="0"/>
    </font>
    <font>
      <b val="true"/>
      <sz val="14"/>
      <color rgb="FFFFFFFF"/>
      <name val="Sans"/>
      <family val="0"/>
    </font>
    <font>
      <b val="true"/>
      <sz val="8"/>
      <color rgb="FF000000"/>
      <name val="Sans"/>
      <family val="0"/>
    </font>
  </fonts>
  <fills count="7">
    <fill>
      <patternFill patternType="none"/>
    </fill>
    <fill>
      <patternFill patternType="gray125"/>
    </fill>
    <fill>
      <patternFill patternType="solid">
        <fgColor rgb="FF008080"/>
        <bgColor rgb="FF008080"/>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n"/>
      <bottom style="thick"/>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right" vertical="bottom" textRotation="0" wrapText="false" indent="0" shrinkToFit="false"/>
      <protection locked="true" hidden="false"/>
    </xf>
    <xf numFmtId="166" fontId="6" fillId="4" borderId="5"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false" hidden="false"/>
    </xf>
    <xf numFmtId="165" fontId="0" fillId="0" borderId="3" xfId="0" applyFont="true" applyBorder="true" applyAlignment="true" applyProtection="true">
      <alignment horizontal="right"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right" vertical="bottom" textRotation="0" wrapText="false" indent="0" shrinkToFit="false"/>
      <protection locked="true" hidden="false"/>
    </xf>
    <xf numFmtId="165" fontId="5" fillId="5" borderId="7" xfId="0" applyFont="tru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70" fontId="5" fillId="3" borderId="4" xfId="0" applyFont="true" applyBorder="true" applyAlignment="true" applyProtection="true">
      <alignment horizontal="right" vertical="bottom" textRotation="0" wrapText="false" indent="0" shrinkToFit="false"/>
      <protection locked="true" hidden="false"/>
    </xf>
    <xf numFmtId="171" fontId="0" fillId="4" borderId="5"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72" fontId="5" fillId="3" borderId="2"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right" vertical="bottom"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true" hidden="false"/>
    </xf>
    <xf numFmtId="168" fontId="4" fillId="2" borderId="14" xfId="0" applyFont="true" applyBorder="true" applyAlignment="true" applyProtection="tru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6" fontId="5"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6" borderId="17" xfId="0" applyFont="true" applyBorder="true" applyAlignment="true" applyProtection="true">
      <alignment horizontal="center" vertical="bottom" textRotation="0" wrapText="false" indent="0" shrinkToFit="false"/>
      <protection locked="true" hidden="false"/>
    </xf>
    <xf numFmtId="168" fontId="0" fillId="6" borderId="17" xfId="0" applyFont="true" applyBorder="true" applyAlignment="true" applyProtection="true">
      <alignment horizontal="center" vertical="bottom" textRotation="0" wrapText="false" indent="0" shrinkToFit="false"/>
      <protection locked="true" hidden="false"/>
    </xf>
    <xf numFmtId="165" fontId="0" fillId="6" borderId="17" xfId="0" applyFont="true" applyBorder="true" applyAlignment="true" applyProtection="true">
      <alignment horizontal="right" vertical="bottom" textRotation="0" wrapText="false" indent="0" shrinkToFit="false"/>
      <protection locked="false" hidden="false"/>
    </xf>
    <xf numFmtId="165" fontId="0" fillId="6" borderId="17" xfId="0" applyFont="true" applyBorder="true" applyAlignment="true" applyProtection="true">
      <alignment horizontal="right" vertical="bottom" textRotation="0" wrapText="false" indent="0" shrinkToFit="false"/>
      <protection locked="true" hidden="false"/>
    </xf>
    <xf numFmtId="173" fontId="0" fillId="6" borderId="17" xfId="0" applyFont="true" applyBorder="true" applyAlignment="true" applyProtection="true">
      <alignment horizontal="general" vertical="bottom" textRotation="0" wrapText="false" indent="0" shrinkToFit="false"/>
      <protection locked="true" hidden="false"/>
    </xf>
    <xf numFmtId="166" fontId="0" fillId="6" borderId="0" xfId="0" applyFont="true" applyBorder="true" applyAlignment="true" applyProtection="true">
      <alignment horizontal="general" vertical="bottom" textRotation="0" wrapText="false" indent="0" shrinkToFit="false"/>
      <protection locked="true" hidden="false"/>
    </xf>
    <xf numFmtId="173" fontId="0" fillId="6"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Sans"/>
        <family val="0"/>
        <color rgb="FF000000"/>
      </font>
      <fill>
        <patternFill>
          <bgColor rgb="FFCCFFCC"/>
        </patternFill>
      </fill>
      <border diagonalUp="false" diagonalDown="false">
        <left/>
        <right/>
        <top style="hair"/>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retwhissel.net/amortization/amortiz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3"/>
  <sheetViews>
    <sheetView showFormulas="false" showGridLines="true" showRowColHeaders="true" showZeros="true" rightToLeft="false" tabSelected="true" showOutlineSymbols="true" defaultGridColor="true" view="normal" topLeftCell="A1" colorId="64" zoomScale="100" zoomScaleNormal="100" zoomScalePageLayoutView="1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30.7"/>
    <col collapsed="false" customWidth="true" hidden="false" outlineLevel="0" max="3" min="3" style="1" width="20.85"/>
    <col collapsed="false" customWidth="true" hidden="false" outlineLevel="0" max="4" min="4" style="1" width="24.42"/>
    <col collapsed="false" customWidth="true" hidden="true" outlineLevel="0" max="5" min="5" style="1" width="17.28"/>
    <col collapsed="false" customWidth="true" hidden="true" outlineLevel="0" max="6" min="6" style="1" width="6.85"/>
    <col collapsed="false" customWidth="true" hidden="true" outlineLevel="0" max="7" min="7" style="1" width="4.56"/>
    <col collapsed="false" customWidth="true" hidden="true" outlineLevel="0" max="8" min="8" style="1" width="5.56"/>
    <col collapsed="false" customWidth="true" hidden="true" outlineLevel="0" max="9" min="9" style="1" width="5.13"/>
    <col collapsed="false" customWidth="true" hidden="false" outlineLevel="0" max="10" min="10" style="1" width="9.13"/>
  </cols>
  <sheetData>
    <row r="1" customFormat="false" ht="13.5" hidden="false" customHeight="false" outlineLevel="0" collapsed="false"/>
    <row r="2" customFormat="false" ht="26.25" hidden="false" customHeight="true" outlineLevel="0" collapsed="false">
      <c r="B2" s="2" t="s">
        <v>0</v>
      </c>
      <c r="C2" s="2"/>
    </row>
    <row r="3" customFormat="false" ht="12.75" hidden="false" customHeight="false" outlineLevel="0" collapsed="false">
      <c r="B3" s="3" t="s">
        <v>1</v>
      </c>
      <c r="C3" s="4" t="n">
        <v>100000</v>
      </c>
      <c r="E3" s="5" t="n">
        <f aca="false">E4*C6</f>
        <v>360</v>
      </c>
    </row>
    <row r="4" customFormat="false" ht="12.75" hidden="false" customHeight="false" outlineLevel="0" collapsed="false">
      <c r="B4" s="3" t="s">
        <v>2</v>
      </c>
      <c r="C4" s="6" t="n">
        <v>0.0525</v>
      </c>
      <c r="E4" s="5" t="n">
        <f aca="false">VLOOKUP(C5,E8:F15,2,0)</f>
        <v>12</v>
      </c>
    </row>
    <row r="5" customFormat="false" ht="12.75" hidden="false" customHeight="false" outlineLevel="0" collapsed="false">
      <c r="B5" s="7" t="s">
        <v>3</v>
      </c>
      <c r="C5" s="8" t="s">
        <v>4</v>
      </c>
      <c r="E5" s="9" t="n">
        <f aca="false">C4/E4</f>
        <v>0.004375</v>
      </c>
    </row>
    <row r="6" customFormat="false" ht="12.75" hidden="false" customHeight="false" outlineLevel="0" collapsed="false">
      <c r="B6" s="3" t="s">
        <v>5</v>
      </c>
      <c r="C6" s="10" t="n">
        <v>30</v>
      </c>
      <c r="E6" s="1" t="n">
        <f aca="false">POWER(E5+1,E3)</f>
        <v>4.81417506000616</v>
      </c>
    </row>
    <row r="7" customFormat="false" ht="12.75" hidden="false" customHeight="false" outlineLevel="0" collapsed="false">
      <c r="B7" s="3" t="s">
        <v>6</v>
      </c>
      <c r="C7" s="11" t="n">
        <v>0</v>
      </c>
      <c r="F7" s="1" t="s">
        <v>7</v>
      </c>
      <c r="G7" s="1" t="s">
        <v>8</v>
      </c>
      <c r="H7" s="1" t="s">
        <v>9</v>
      </c>
      <c r="I7" s="1" t="s">
        <v>10</v>
      </c>
    </row>
    <row r="8" customFormat="false" ht="12.75" hidden="false" customHeight="false" outlineLevel="0" collapsed="false">
      <c r="B8" s="3"/>
      <c r="C8" s="12"/>
      <c r="E8" s="13" t="s">
        <v>11</v>
      </c>
      <c r="F8" s="5" t="n">
        <v>1</v>
      </c>
      <c r="G8" s="14" t="n">
        <v>1</v>
      </c>
      <c r="H8" s="14" t="n">
        <v>0</v>
      </c>
      <c r="I8" s="14" t="n">
        <v>0</v>
      </c>
    </row>
    <row r="9" customFormat="false" ht="12.75" hidden="false" customHeight="false" outlineLevel="0" collapsed="false">
      <c r="B9" s="15" t="s">
        <v>12</v>
      </c>
      <c r="C9" s="16" t="n">
        <f aca="false">ROUND(E5*(C3*E6/(E6-1)+C7/((1+E5)*(1-E6))),2)</f>
        <v>552.2</v>
      </c>
      <c r="E9" s="13" t="s">
        <v>13</v>
      </c>
      <c r="F9" s="5" t="n">
        <v>2</v>
      </c>
      <c r="G9" s="14" t="n">
        <v>0</v>
      </c>
      <c r="H9" s="14" t="n">
        <v>6</v>
      </c>
      <c r="I9" s="14" t="n">
        <v>0</v>
      </c>
    </row>
    <row r="10" customFormat="false" ht="12.75" hidden="false" customHeight="false" outlineLevel="0" collapsed="false">
      <c r="B10" s="17"/>
      <c r="C10" s="12"/>
      <c r="E10" s="13" t="s">
        <v>14</v>
      </c>
      <c r="F10" s="5" t="n">
        <v>4</v>
      </c>
      <c r="G10" s="14" t="n">
        <v>0</v>
      </c>
      <c r="H10" s="14" t="n">
        <v>3</v>
      </c>
      <c r="I10" s="14" t="n">
        <v>0</v>
      </c>
    </row>
    <row r="11" customFormat="false" ht="12.75" hidden="false" customHeight="false" outlineLevel="0" collapsed="false">
      <c r="B11" s="3" t="s">
        <v>15</v>
      </c>
      <c r="C11" s="18" t="n">
        <v>34881</v>
      </c>
      <c r="D11" s="19"/>
      <c r="E11" s="20" t="s">
        <v>16</v>
      </c>
      <c r="F11" s="21" t="n">
        <v>6</v>
      </c>
      <c r="G11" s="22" t="n">
        <v>0</v>
      </c>
      <c r="H11" s="22" t="n">
        <v>2</v>
      </c>
      <c r="I11" s="14" t="n">
        <v>0</v>
      </c>
    </row>
    <row r="12" customFormat="false" ht="12.75" hidden="false" customHeight="false" outlineLevel="0" collapsed="false">
      <c r="B12" s="23" t="s">
        <v>17</v>
      </c>
      <c r="C12" s="24" t="n">
        <v>40179</v>
      </c>
      <c r="D12" s="25"/>
      <c r="E12" s="26" t="s">
        <v>4</v>
      </c>
      <c r="F12" s="5" t="n">
        <v>12</v>
      </c>
      <c r="G12" s="14" t="n">
        <v>0</v>
      </c>
      <c r="H12" s="14" t="n">
        <v>1</v>
      </c>
      <c r="I12" s="14" t="n">
        <v>0</v>
      </c>
    </row>
    <row r="13" customFormat="false" ht="12.75" hidden="false" customHeight="false" outlineLevel="0" collapsed="false">
      <c r="B13" s="27"/>
      <c r="C13" s="28"/>
      <c r="D13" s="25"/>
      <c r="E13" s="26" t="s">
        <v>18</v>
      </c>
      <c r="F13" s="5" t="n">
        <v>24</v>
      </c>
      <c r="G13" s="14" t="n">
        <v>0</v>
      </c>
      <c r="H13" s="14" t="n">
        <v>0</v>
      </c>
      <c r="I13" s="14" t="n">
        <v>0</v>
      </c>
    </row>
    <row r="14" customFormat="false" ht="12.75" hidden="false" customHeight="false" outlineLevel="0" collapsed="false">
      <c r="B14" s="3" t="s">
        <v>19</v>
      </c>
      <c r="C14" s="4" t="n">
        <v>0</v>
      </c>
      <c r="D14" s="25"/>
      <c r="E14" s="25" t="s">
        <v>20</v>
      </c>
      <c r="F14" s="5" t="n">
        <v>26</v>
      </c>
      <c r="G14" s="5" t="n">
        <v>0</v>
      </c>
      <c r="H14" s="5" t="n">
        <v>0</v>
      </c>
      <c r="I14" s="5" t="n">
        <v>14</v>
      </c>
    </row>
    <row r="15" customFormat="false" ht="12.75" hidden="false" customHeight="false" outlineLevel="0" collapsed="false">
      <c r="B15" s="29" t="s">
        <v>21</v>
      </c>
      <c r="C15" s="30" t="n">
        <v>0</v>
      </c>
      <c r="D15" s="25"/>
      <c r="E15" s="25" t="s">
        <v>22</v>
      </c>
      <c r="F15" s="5" t="n">
        <v>52</v>
      </c>
      <c r="G15" s="5" t="n">
        <v>0</v>
      </c>
      <c r="H15" s="5" t="n">
        <v>0</v>
      </c>
      <c r="I15" s="5" t="n">
        <v>7</v>
      </c>
    </row>
    <row r="16" customFormat="false" ht="12.75" hidden="false" customHeight="false" outlineLevel="0" collapsed="false">
      <c r="B16" s="31"/>
      <c r="C16" s="25"/>
      <c r="D16" s="25"/>
      <c r="E16" s="32" t="n">
        <v>40179</v>
      </c>
      <c r="F16" s="5" t="n">
        <v>0</v>
      </c>
      <c r="G16" s="25"/>
      <c r="H16" s="25"/>
    </row>
    <row r="17" customFormat="false" ht="13.5" hidden="false" customHeight="false" outlineLevel="0" collapsed="false">
      <c r="B17" s="31"/>
      <c r="C17" s="25"/>
      <c r="D17" s="25"/>
      <c r="E17" s="32" t="n">
        <v>40210</v>
      </c>
      <c r="F17" s="5" t="n">
        <v>1</v>
      </c>
      <c r="G17" s="25"/>
      <c r="H17" s="25"/>
    </row>
    <row r="18" customFormat="false" ht="12.75" hidden="false" customHeight="true" outlineLevel="0" collapsed="false">
      <c r="B18" s="33" t="s">
        <v>23</v>
      </c>
      <c r="C18" s="33"/>
      <c r="D18" s="33"/>
      <c r="E18" s="32" t="n">
        <v>40238</v>
      </c>
      <c r="F18" s="5" t="n">
        <v>2</v>
      </c>
      <c r="G18" s="25"/>
      <c r="H18" s="25"/>
    </row>
    <row r="19" customFormat="false" ht="12.75" hidden="false" customHeight="false" outlineLevel="0" collapsed="false">
      <c r="B19" s="33"/>
      <c r="C19" s="33"/>
      <c r="D19" s="33"/>
      <c r="E19" s="32" t="n">
        <v>40269</v>
      </c>
      <c r="F19" s="5" t="n">
        <v>3</v>
      </c>
      <c r="G19" s="25"/>
      <c r="H19" s="25"/>
    </row>
    <row r="20" customFormat="false" ht="12.75" hidden="false" customHeight="false" outlineLevel="0" collapsed="false">
      <c r="B20" s="33"/>
      <c r="C20" s="33"/>
      <c r="D20" s="33"/>
      <c r="E20" s="32" t="n">
        <v>40299</v>
      </c>
      <c r="F20" s="5" t="n">
        <v>4</v>
      </c>
      <c r="G20" s="25"/>
      <c r="H20" s="25"/>
    </row>
    <row r="21" customFormat="false" ht="13.5" hidden="false" customHeight="false" outlineLevel="0" collapsed="false">
      <c r="B21" s="33"/>
      <c r="C21" s="33"/>
      <c r="D21" s="33"/>
      <c r="E21" s="32" t="n">
        <v>40330</v>
      </c>
      <c r="F21" s="5" t="n">
        <v>5</v>
      </c>
      <c r="G21" s="25"/>
      <c r="H21" s="25"/>
    </row>
    <row r="22" customFormat="false" ht="13.5" hidden="false" customHeight="false" outlineLevel="0" collapsed="false">
      <c r="B22" s="34"/>
      <c r="C22" s="34"/>
      <c r="D22" s="25"/>
      <c r="E22" s="32" t="n">
        <v>40360</v>
      </c>
      <c r="F22" s="5" t="n">
        <v>6</v>
      </c>
      <c r="G22" s="25"/>
      <c r="H22" s="25"/>
    </row>
    <row r="23" s="35" customFormat="true" ht="21" hidden="false" customHeight="true" outlineLevel="0" collapsed="false">
      <c r="B23" s="36" t="s">
        <v>24</v>
      </c>
      <c r="C23" s="36"/>
      <c r="D23" s="36"/>
      <c r="E23" s="37" t="n">
        <v>40391</v>
      </c>
      <c r="F23" s="38" t="n">
        <v>7</v>
      </c>
      <c r="G23" s="39"/>
      <c r="H23" s="39"/>
      <c r="I23" s="40"/>
      <c r="J23" s="40"/>
    </row>
    <row r="24" customFormat="false" ht="18" hidden="false" customHeight="true" outlineLevel="0" collapsed="false">
      <c r="A24" s="41"/>
      <c r="B24" s="42" t="s">
        <v>25</v>
      </c>
      <c r="C24" s="42"/>
      <c r="D24" s="42"/>
      <c r="E24" s="32" t="n">
        <v>40422</v>
      </c>
      <c r="F24" s="5" t="n">
        <v>8</v>
      </c>
      <c r="G24" s="25"/>
      <c r="H24" s="25"/>
    </row>
    <row r="25" customFormat="false" ht="12.75" hidden="false" customHeight="false" outlineLevel="0" collapsed="false">
      <c r="A25" s="41"/>
      <c r="E25" s="32" t="n">
        <v>40452</v>
      </c>
      <c r="F25" s="5" t="n">
        <v>9</v>
      </c>
      <c r="G25" s="25"/>
      <c r="H25" s="25"/>
    </row>
    <row r="26" customFormat="false" ht="12.75" hidden="false" customHeight="true" outlineLevel="0" collapsed="false">
      <c r="A26" s="41"/>
      <c r="E26" s="32" t="n">
        <v>40483</v>
      </c>
      <c r="F26" s="5" t="n">
        <v>10</v>
      </c>
      <c r="G26" s="25"/>
      <c r="H26" s="25"/>
    </row>
    <row r="27" customFormat="false" ht="12.75" hidden="false" customHeight="false" outlineLevel="0" collapsed="false">
      <c r="E27" s="32" t="n">
        <v>40513</v>
      </c>
      <c r="F27" s="5" t="n">
        <v>11</v>
      </c>
      <c r="G27" s="25"/>
      <c r="H27" s="25"/>
    </row>
    <row r="28" customFormat="false" ht="12.75" hidden="false" customHeight="false" outlineLevel="0" collapsed="false">
      <c r="B28" s="43"/>
      <c r="C28" s="43"/>
      <c r="D28" s="43"/>
      <c r="E28" s="25"/>
      <c r="F28" s="25"/>
      <c r="G28" s="25"/>
      <c r="H28" s="25"/>
    </row>
    <row r="29" customFormat="false" ht="12.75" hidden="false" customHeight="false" outlineLevel="0" collapsed="false">
      <c r="E29" s="25"/>
      <c r="F29" s="25"/>
      <c r="G29" s="25"/>
      <c r="H29" s="25"/>
    </row>
    <row r="30" customFormat="false" ht="12.75" hidden="false" customHeight="false" outlineLevel="0" collapsed="false">
      <c r="E30" s="25"/>
      <c r="F30" s="25"/>
      <c r="G30" s="25"/>
      <c r="H30" s="25"/>
    </row>
    <row r="31" customFormat="false" ht="12.75" hidden="false" customHeight="false" outlineLevel="0" collapsed="false">
      <c r="E31" s="25"/>
      <c r="F31" s="25"/>
      <c r="G31" s="25"/>
      <c r="H31" s="25"/>
    </row>
    <row r="32" customFormat="false" ht="12.75" hidden="false" customHeight="false" outlineLevel="0" collapsed="false">
      <c r="E32" s="25"/>
      <c r="F32" s="25"/>
      <c r="G32" s="25"/>
      <c r="H32" s="25"/>
    </row>
    <row r="33" customFormat="false" ht="12.75" hidden="false" customHeight="false" outlineLevel="0" collapsed="false">
      <c r="E33" s="25"/>
      <c r="F33" s="25"/>
      <c r="G33" s="25"/>
      <c r="H33" s="25"/>
    </row>
    <row r="34" customFormat="false" ht="12.75" hidden="false" customHeight="false" outlineLevel="0" collapsed="false">
      <c r="E34" s="25"/>
      <c r="F34" s="25"/>
      <c r="G34" s="25"/>
      <c r="H34" s="25"/>
    </row>
    <row r="35" customFormat="false" ht="12.75" hidden="false" customHeight="true" outlineLevel="0" collapsed="false">
      <c r="E35" s="25"/>
      <c r="F35" s="25"/>
      <c r="G35" s="25"/>
      <c r="H35" s="25"/>
    </row>
    <row r="36" customFormat="false" ht="12.75" hidden="false" customHeight="false" outlineLevel="0" collapsed="false">
      <c r="E36" s="25"/>
      <c r="F36" s="25"/>
      <c r="G36" s="25"/>
      <c r="H36" s="25"/>
    </row>
    <row r="37" customFormat="false" ht="12.75" hidden="false" customHeight="false" outlineLevel="0" collapsed="false">
      <c r="E37" s="25"/>
      <c r="F37" s="25"/>
      <c r="G37" s="25"/>
      <c r="H37" s="25"/>
    </row>
    <row r="38" customFormat="false" ht="12.75" hidden="false" customHeight="false" outlineLevel="0" collapsed="false">
      <c r="B38" s="44"/>
      <c r="C38" s="44"/>
      <c r="D38" s="44"/>
      <c r="E38" s="25"/>
      <c r="F38" s="25"/>
      <c r="G38" s="25"/>
      <c r="H38" s="25"/>
    </row>
    <row r="39" customFormat="false" ht="12.75" hidden="false" customHeight="false" outlineLevel="0" collapsed="false">
      <c r="E39" s="25"/>
      <c r="F39" s="25"/>
      <c r="G39" s="25"/>
      <c r="H39" s="25"/>
    </row>
    <row r="40" customFormat="false" ht="12.75" hidden="false" customHeight="false" outlineLevel="0" collapsed="false">
      <c r="B40" s="45"/>
      <c r="C40" s="45"/>
      <c r="D40" s="25"/>
      <c r="E40" s="25"/>
      <c r="F40" s="25"/>
      <c r="G40" s="25"/>
      <c r="H40" s="25"/>
    </row>
    <row r="41" customFormat="false" ht="12.75" hidden="false" customHeight="false" outlineLevel="0" collapsed="false">
      <c r="B41" s="45"/>
      <c r="C41" s="45"/>
      <c r="D41" s="25"/>
      <c r="E41" s="25"/>
      <c r="F41" s="25"/>
      <c r="G41" s="25"/>
      <c r="H41" s="25"/>
    </row>
    <row r="42" customFormat="false" ht="12.75" hidden="false" customHeight="false" outlineLevel="0" collapsed="false">
      <c r="B42" s="45"/>
      <c r="C42" s="45"/>
      <c r="D42" s="25"/>
      <c r="E42" s="25"/>
      <c r="F42" s="25"/>
      <c r="G42" s="25"/>
      <c r="H42" s="25"/>
    </row>
    <row r="43" customFormat="false" ht="12.75" hidden="false" customHeight="false" outlineLevel="0" collapsed="false">
      <c r="B43" s="45"/>
      <c r="C43" s="45"/>
      <c r="D43" s="25"/>
      <c r="E43" s="25"/>
      <c r="F43" s="25"/>
      <c r="G43" s="25"/>
      <c r="H43" s="25"/>
    </row>
    <row r="44" customFormat="false" ht="12.75" hidden="false" customHeight="false" outlineLevel="0" collapsed="false">
      <c r="D44" s="25"/>
      <c r="E44" s="25"/>
      <c r="F44" s="25"/>
      <c r="G44" s="25"/>
      <c r="H44" s="25"/>
    </row>
    <row r="45" customFormat="false" ht="12.75" hidden="false" customHeight="false" outlineLevel="0" collapsed="false">
      <c r="D45" s="25"/>
      <c r="E45" s="25"/>
      <c r="F45" s="25"/>
      <c r="G45" s="25"/>
      <c r="H45" s="25"/>
    </row>
    <row r="46" customFormat="false" ht="12.75" hidden="false" customHeight="false" outlineLevel="0" collapsed="false">
      <c r="D46" s="25"/>
      <c r="E46" s="25"/>
      <c r="F46" s="25"/>
      <c r="G46" s="25"/>
      <c r="H46" s="25"/>
    </row>
    <row r="47" customFormat="false" ht="12.75" hidden="false" customHeight="false" outlineLevel="0" collapsed="false">
      <c r="D47" s="25"/>
      <c r="E47" s="25"/>
      <c r="F47" s="25"/>
      <c r="G47" s="25"/>
      <c r="H47" s="25"/>
    </row>
    <row r="48" customFormat="false" ht="12.75" hidden="false" customHeight="false" outlineLevel="0" collapsed="false">
      <c r="D48" s="25"/>
      <c r="E48" s="25"/>
      <c r="F48" s="25"/>
      <c r="G48" s="25"/>
      <c r="H48" s="25"/>
    </row>
    <row r="49" customFormat="false" ht="12.75" hidden="false" customHeight="false" outlineLevel="0" collapsed="false">
      <c r="C49" s="25"/>
      <c r="D49" s="25"/>
      <c r="E49" s="25"/>
      <c r="F49" s="25"/>
      <c r="G49" s="25"/>
      <c r="H49" s="25"/>
    </row>
    <row r="50" customFormat="false" ht="12.75" hidden="false" customHeight="false" outlineLevel="0" collapsed="false">
      <c r="C50" s="25"/>
      <c r="D50" s="25"/>
      <c r="E50" s="25"/>
      <c r="F50" s="25"/>
      <c r="G50" s="25"/>
      <c r="H50" s="25"/>
    </row>
    <row r="51" customFormat="false" ht="12.75" hidden="false" customHeight="false" outlineLevel="0" collapsed="false">
      <c r="C51" s="25"/>
      <c r="D51" s="25"/>
      <c r="E51" s="25"/>
      <c r="F51" s="25"/>
      <c r="G51" s="25"/>
      <c r="H51" s="25"/>
    </row>
    <row r="52" customFormat="false" ht="12.75" hidden="false" customHeight="false" outlineLevel="0" collapsed="false">
      <c r="C52" s="25"/>
      <c r="D52" s="25"/>
      <c r="E52" s="25"/>
      <c r="F52" s="25"/>
      <c r="G52" s="25"/>
      <c r="H52" s="25"/>
    </row>
    <row r="53" customFormat="false" ht="12.75" hidden="false" customHeight="false" outlineLevel="0" collapsed="false">
      <c r="C53" s="25"/>
      <c r="D53" s="25"/>
      <c r="E53" s="25"/>
      <c r="F53" s="25"/>
      <c r="G53" s="25"/>
      <c r="H53" s="25"/>
    </row>
    <row r="54" customFormat="false" ht="12.75" hidden="false" customHeight="false" outlineLevel="0" collapsed="false">
      <c r="C54" s="25"/>
      <c r="D54" s="25"/>
      <c r="E54" s="25"/>
      <c r="F54" s="25"/>
      <c r="G54" s="25"/>
      <c r="H54" s="25"/>
    </row>
    <row r="55" customFormat="false" ht="12.75" hidden="false" customHeight="false" outlineLevel="0" collapsed="false">
      <c r="C55" s="25"/>
      <c r="D55" s="25"/>
      <c r="E55" s="25"/>
      <c r="F55" s="25"/>
      <c r="G55" s="25"/>
      <c r="H55" s="25"/>
    </row>
    <row r="56" customFormat="false" ht="12.75" hidden="false" customHeight="false" outlineLevel="0" collapsed="false">
      <c r="C56" s="25"/>
      <c r="D56" s="25"/>
      <c r="E56" s="25"/>
      <c r="F56" s="25"/>
      <c r="G56" s="25"/>
      <c r="H56" s="25"/>
    </row>
    <row r="57" customFormat="false" ht="12.75" hidden="false" customHeight="false" outlineLevel="0" collapsed="false">
      <c r="C57" s="25"/>
      <c r="D57" s="25"/>
      <c r="E57" s="25"/>
      <c r="F57" s="25"/>
      <c r="G57" s="25"/>
      <c r="H57" s="25"/>
    </row>
    <row r="58" customFormat="false" ht="12.75" hidden="false" customHeight="false" outlineLevel="0" collapsed="false">
      <c r="C58" s="25"/>
      <c r="D58" s="25"/>
      <c r="E58" s="25"/>
      <c r="F58" s="25"/>
      <c r="G58" s="25"/>
      <c r="H58" s="25"/>
    </row>
    <row r="59" customFormat="false" ht="12.75" hidden="false" customHeight="false" outlineLevel="0" collapsed="false">
      <c r="C59" s="25"/>
      <c r="D59" s="25"/>
      <c r="E59" s="25"/>
      <c r="F59" s="25"/>
      <c r="G59" s="25"/>
      <c r="H59" s="25"/>
    </row>
    <row r="60" customFormat="false" ht="12.75" hidden="false" customHeight="false" outlineLevel="0" collapsed="false">
      <c r="C60" s="25"/>
      <c r="D60" s="25"/>
      <c r="E60" s="25"/>
      <c r="F60" s="25"/>
      <c r="G60" s="25"/>
      <c r="H60" s="25"/>
    </row>
    <row r="61" customFormat="false" ht="12.75" hidden="false" customHeight="false" outlineLevel="0" collapsed="false">
      <c r="C61" s="25"/>
      <c r="D61" s="25"/>
      <c r="E61" s="25"/>
      <c r="F61" s="25"/>
      <c r="G61" s="25"/>
      <c r="H61" s="25"/>
    </row>
    <row r="62" customFormat="false" ht="12.75" hidden="false" customHeight="false" outlineLevel="0" collapsed="false">
      <c r="C62" s="25"/>
      <c r="D62" s="25"/>
      <c r="E62" s="25"/>
      <c r="F62" s="25"/>
      <c r="G62" s="25"/>
      <c r="H62" s="25"/>
    </row>
    <row r="63" customFormat="false" ht="12.75" hidden="false" customHeight="false" outlineLevel="0" collapsed="false">
      <c r="C63" s="25"/>
      <c r="D63" s="25"/>
      <c r="E63" s="25"/>
      <c r="F63" s="25"/>
      <c r="G63" s="25"/>
      <c r="H63" s="25"/>
    </row>
    <row r="64" customFormat="false" ht="12.75" hidden="false" customHeight="false" outlineLevel="0" collapsed="false">
      <c r="C64" s="25"/>
      <c r="D64" s="25"/>
      <c r="E64" s="25"/>
      <c r="F64" s="25"/>
      <c r="G64" s="25"/>
      <c r="H64" s="25"/>
    </row>
    <row r="65" customFormat="false" ht="12.75" hidden="false" customHeight="false" outlineLevel="0" collapsed="false">
      <c r="C65" s="25"/>
      <c r="D65" s="25"/>
      <c r="E65" s="25"/>
      <c r="F65" s="25"/>
      <c r="G65" s="25"/>
      <c r="H65" s="25"/>
    </row>
    <row r="66" customFormat="false" ht="12.75" hidden="false" customHeight="false" outlineLevel="0" collapsed="false">
      <c r="C66" s="25"/>
      <c r="D66" s="25"/>
      <c r="E66" s="25"/>
      <c r="F66" s="25"/>
      <c r="G66" s="25"/>
      <c r="H66" s="25"/>
    </row>
    <row r="67" customFormat="false" ht="12.75" hidden="false" customHeight="false" outlineLevel="0" collapsed="false">
      <c r="C67" s="25"/>
      <c r="D67" s="25"/>
      <c r="E67" s="25"/>
      <c r="F67" s="25"/>
      <c r="G67" s="25"/>
      <c r="H67" s="25"/>
    </row>
    <row r="68" customFormat="false" ht="12.75" hidden="false" customHeight="false" outlineLevel="0" collapsed="false">
      <c r="C68" s="25"/>
      <c r="D68" s="25"/>
      <c r="E68" s="25"/>
      <c r="F68" s="25"/>
      <c r="G68" s="25"/>
      <c r="H68" s="25"/>
    </row>
    <row r="69" customFormat="false" ht="12.75" hidden="false" customHeight="false" outlineLevel="0" collapsed="false">
      <c r="C69" s="25"/>
      <c r="D69" s="25"/>
      <c r="E69" s="25"/>
      <c r="F69" s="25"/>
      <c r="G69" s="25"/>
      <c r="H69" s="25"/>
    </row>
    <row r="70" customFormat="false" ht="12.75" hidden="false" customHeight="false" outlineLevel="0" collapsed="false">
      <c r="C70" s="25"/>
      <c r="D70" s="25"/>
      <c r="E70" s="25"/>
      <c r="F70" s="25"/>
      <c r="G70" s="25"/>
      <c r="H70" s="25"/>
    </row>
    <row r="71" customFormat="false" ht="12.75" hidden="false" customHeight="false" outlineLevel="0" collapsed="false">
      <c r="C71" s="25"/>
      <c r="D71" s="25"/>
      <c r="E71" s="25"/>
      <c r="F71" s="25"/>
      <c r="G71" s="25"/>
      <c r="H71" s="25"/>
    </row>
    <row r="72" customFormat="false" ht="12.75" hidden="false" customHeight="false" outlineLevel="0" collapsed="false">
      <c r="C72" s="25"/>
      <c r="D72" s="25"/>
      <c r="E72" s="25"/>
      <c r="F72" s="25"/>
      <c r="G72" s="25"/>
      <c r="H72" s="25"/>
    </row>
    <row r="73" customFormat="false" ht="12.75" hidden="false" customHeight="false" outlineLevel="0" collapsed="false">
      <c r="C73" s="25"/>
      <c r="D73" s="25"/>
      <c r="E73" s="25"/>
      <c r="F73" s="25"/>
      <c r="G73" s="25"/>
      <c r="H73" s="25"/>
    </row>
    <row r="74" customFormat="false" ht="12.75" hidden="false" customHeight="false" outlineLevel="0" collapsed="false">
      <c r="C74" s="25"/>
      <c r="D74" s="25"/>
      <c r="E74" s="25"/>
      <c r="F74" s="25"/>
      <c r="G74" s="25"/>
      <c r="H74" s="25"/>
    </row>
    <row r="75" customFormat="false" ht="12.75" hidden="false" customHeight="false" outlineLevel="0" collapsed="false">
      <c r="C75" s="25"/>
      <c r="D75" s="25"/>
      <c r="E75" s="25"/>
      <c r="F75" s="25"/>
      <c r="G75" s="25"/>
      <c r="H75" s="25"/>
    </row>
    <row r="76" customFormat="false" ht="12.75" hidden="false" customHeight="false" outlineLevel="0" collapsed="false">
      <c r="C76" s="25"/>
      <c r="D76" s="25"/>
      <c r="E76" s="25"/>
      <c r="F76" s="25"/>
      <c r="G76" s="25"/>
      <c r="H76" s="25"/>
    </row>
    <row r="77" customFormat="false" ht="12.75" hidden="false" customHeight="false" outlineLevel="0" collapsed="false">
      <c r="C77" s="25"/>
      <c r="D77" s="25"/>
      <c r="E77" s="25"/>
      <c r="F77" s="25"/>
      <c r="G77" s="25"/>
      <c r="H77" s="25"/>
    </row>
    <row r="78" customFormat="false" ht="12.75" hidden="false" customHeight="false" outlineLevel="0" collapsed="false">
      <c r="C78" s="25"/>
      <c r="D78" s="25"/>
      <c r="E78" s="25"/>
      <c r="F78" s="25"/>
      <c r="G78" s="25"/>
      <c r="H78" s="25"/>
    </row>
    <row r="79" customFormat="false" ht="12.75" hidden="false" customHeight="false" outlineLevel="0" collapsed="false">
      <c r="C79" s="25"/>
      <c r="D79" s="25"/>
      <c r="E79" s="25"/>
      <c r="F79" s="25"/>
      <c r="G79" s="25"/>
      <c r="H79" s="25"/>
    </row>
    <row r="80" customFormat="false" ht="12.75" hidden="false" customHeight="false" outlineLevel="0" collapsed="false">
      <c r="C80" s="25"/>
      <c r="D80" s="25"/>
      <c r="E80" s="25"/>
      <c r="F80" s="25"/>
      <c r="G80" s="25"/>
      <c r="H80" s="25"/>
    </row>
    <row r="81" customFormat="false" ht="12.75" hidden="false" customHeight="false" outlineLevel="0" collapsed="false">
      <c r="C81" s="25"/>
      <c r="D81" s="25"/>
      <c r="E81" s="25"/>
      <c r="F81" s="25"/>
      <c r="G81" s="25"/>
      <c r="H81" s="25"/>
    </row>
    <row r="82" customFormat="false" ht="12.75" hidden="false" customHeight="false" outlineLevel="0" collapsed="false">
      <c r="C82" s="25"/>
      <c r="D82" s="25"/>
      <c r="E82" s="25"/>
      <c r="F82" s="25"/>
      <c r="G82" s="25"/>
      <c r="H82" s="25"/>
    </row>
    <row r="83" customFormat="false" ht="12.75" hidden="false" customHeight="false" outlineLevel="0" collapsed="false">
      <c r="C83" s="25"/>
      <c r="D83" s="25"/>
      <c r="E83" s="25"/>
      <c r="F83" s="25"/>
      <c r="G83" s="25"/>
      <c r="H83" s="25"/>
    </row>
    <row r="84" customFormat="false" ht="12.75" hidden="false" customHeight="false" outlineLevel="0" collapsed="false">
      <c r="C84" s="25"/>
      <c r="D84" s="25"/>
      <c r="E84" s="25"/>
      <c r="F84" s="25"/>
      <c r="G84" s="25"/>
      <c r="H84" s="25"/>
    </row>
    <row r="85" customFormat="false" ht="12.75" hidden="false" customHeight="false" outlineLevel="0" collapsed="false">
      <c r="C85" s="25"/>
      <c r="D85" s="25"/>
      <c r="E85" s="25"/>
      <c r="F85" s="25"/>
      <c r="G85" s="25"/>
      <c r="H85" s="25"/>
    </row>
    <row r="86" customFormat="false" ht="12.75" hidden="false" customHeight="false" outlineLevel="0" collapsed="false">
      <c r="C86" s="25"/>
      <c r="D86" s="25"/>
      <c r="E86" s="25"/>
      <c r="F86" s="25"/>
      <c r="G86" s="25"/>
      <c r="H86" s="25"/>
    </row>
    <row r="87" customFormat="false" ht="12.75" hidden="false" customHeight="false" outlineLevel="0" collapsed="false">
      <c r="C87" s="25"/>
      <c r="D87" s="25"/>
      <c r="E87" s="25"/>
      <c r="F87" s="25"/>
      <c r="G87" s="25"/>
      <c r="H87" s="25"/>
    </row>
    <row r="88" customFormat="false" ht="12.75" hidden="false" customHeight="false" outlineLevel="0" collapsed="false">
      <c r="C88" s="25"/>
      <c r="D88" s="25"/>
      <c r="E88" s="25"/>
      <c r="F88" s="25"/>
      <c r="G88" s="25"/>
      <c r="H88" s="25"/>
    </row>
    <row r="89" customFormat="false" ht="12.75" hidden="false" customHeight="false" outlineLevel="0" collapsed="false">
      <c r="C89" s="25"/>
      <c r="D89" s="25"/>
      <c r="E89" s="25"/>
      <c r="F89" s="25"/>
      <c r="G89" s="25"/>
      <c r="H89" s="25"/>
    </row>
    <row r="90" customFormat="false" ht="12.75" hidden="false" customHeight="false" outlineLevel="0" collapsed="false">
      <c r="C90" s="25"/>
      <c r="D90" s="25"/>
      <c r="E90" s="25"/>
      <c r="F90" s="25"/>
      <c r="G90" s="25"/>
      <c r="H90" s="25"/>
    </row>
    <row r="91" customFormat="false" ht="12.75" hidden="false" customHeight="false" outlineLevel="0" collapsed="false">
      <c r="C91" s="25"/>
      <c r="D91" s="25"/>
      <c r="E91" s="25"/>
      <c r="F91" s="25"/>
      <c r="G91" s="25"/>
      <c r="H91" s="25"/>
    </row>
    <row r="92" customFormat="false" ht="12.75" hidden="false" customHeight="false" outlineLevel="0" collapsed="false">
      <c r="C92" s="25"/>
      <c r="D92" s="25"/>
      <c r="E92" s="25"/>
      <c r="F92" s="25"/>
      <c r="G92" s="25"/>
      <c r="H92" s="25"/>
    </row>
    <row r="93" customFormat="false" ht="12.75" hidden="false" customHeight="false" outlineLevel="0" collapsed="false">
      <c r="C93" s="25"/>
      <c r="D93" s="25"/>
      <c r="E93" s="25"/>
      <c r="F93" s="25"/>
      <c r="G93" s="25"/>
      <c r="H93" s="25"/>
    </row>
    <row r="94" customFormat="false" ht="12.75" hidden="false" customHeight="false" outlineLevel="0" collapsed="false">
      <c r="C94" s="25"/>
      <c r="D94" s="25"/>
      <c r="E94" s="25"/>
      <c r="F94" s="25"/>
      <c r="G94" s="25"/>
      <c r="H94" s="25"/>
    </row>
    <row r="95" customFormat="false" ht="12.75" hidden="false" customHeight="false" outlineLevel="0" collapsed="false">
      <c r="C95" s="25"/>
      <c r="D95" s="25"/>
      <c r="E95" s="25"/>
      <c r="F95" s="25"/>
      <c r="G95" s="25"/>
      <c r="H95" s="25"/>
    </row>
    <row r="96" customFormat="false" ht="12.75" hidden="false" customHeight="false" outlineLevel="0" collapsed="false">
      <c r="C96" s="25"/>
      <c r="D96" s="25"/>
      <c r="E96" s="25"/>
      <c r="F96" s="25"/>
      <c r="G96" s="25"/>
      <c r="H96" s="25"/>
    </row>
    <row r="97" customFormat="false" ht="12.75" hidden="false" customHeight="false" outlineLevel="0" collapsed="false">
      <c r="C97" s="25"/>
      <c r="D97" s="25"/>
      <c r="E97" s="25"/>
      <c r="F97" s="25"/>
      <c r="G97" s="25"/>
      <c r="H97" s="25"/>
    </row>
    <row r="98" customFormat="false" ht="12.75" hidden="false" customHeight="false" outlineLevel="0" collapsed="false">
      <c r="C98" s="25"/>
      <c r="D98" s="25"/>
      <c r="E98" s="25"/>
      <c r="F98" s="25"/>
      <c r="G98" s="25"/>
      <c r="H98" s="25"/>
    </row>
    <row r="99" customFormat="false" ht="12.75" hidden="false" customHeight="false" outlineLevel="0" collapsed="false">
      <c r="C99" s="25"/>
      <c r="D99" s="25"/>
      <c r="E99" s="25"/>
      <c r="F99" s="25"/>
      <c r="G99" s="25"/>
      <c r="H99" s="25"/>
    </row>
    <row r="100" customFormat="false" ht="12.75" hidden="false" customHeight="false" outlineLevel="0" collapsed="false">
      <c r="C100" s="25"/>
      <c r="D100" s="25"/>
      <c r="E100" s="25"/>
      <c r="F100" s="25"/>
      <c r="G100" s="25"/>
      <c r="H100" s="25"/>
    </row>
    <row r="101" customFormat="false" ht="12.75" hidden="false" customHeight="false" outlineLevel="0" collapsed="false">
      <c r="C101" s="25"/>
      <c r="D101" s="25"/>
      <c r="E101" s="25"/>
      <c r="F101" s="25"/>
      <c r="G101" s="25"/>
      <c r="H101" s="25"/>
    </row>
    <row r="102" customFormat="false" ht="12.75" hidden="false" customHeight="false" outlineLevel="0" collapsed="false">
      <c r="C102" s="25"/>
      <c r="D102" s="25"/>
      <c r="E102" s="25"/>
      <c r="F102" s="25"/>
      <c r="G102" s="25"/>
      <c r="H102" s="25"/>
    </row>
    <row r="103" customFormat="false" ht="12.75" hidden="false" customHeight="false" outlineLevel="0" collapsed="false">
      <c r="C103" s="25"/>
      <c r="D103" s="25"/>
      <c r="E103" s="25"/>
      <c r="F103" s="25"/>
      <c r="G103" s="25"/>
      <c r="H103" s="25"/>
    </row>
    <row r="104" customFormat="false" ht="12.75" hidden="false" customHeight="false" outlineLevel="0" collapsed="false">
      <c r="C104" s="25"/>
      <c r="D104" s="25"/>
      <c r="E104" s="25"/>
      <c r="F104" s="25"/>
      <c r="G104" s="25"/>
      <c r="H104" s="25"/>
    </row>
    <row r="105" customFormat="false" ht="12.75" hidden="false" customHeight="false" outlineLevel="0" collapsed="false">
      <c r="C105" s="25"/>
      <c r="D105" s="25"/>
      <c r="E105" s="25"/>
      <c r="F105" s="25"/>
      <c r="G105" s="25"/>
      <c r="H105" s="25"/>
    </row>
    <row r="106" customFormat="false" ht="12.75" hidden="false" customHeight="false" outlineLevel="0" collapsed="false">
      <c r="C106" s="25"/>
      <c r="D106" s="25"/>
      <c r="E106" s="25"/>
      <c r="F106" s="25"/>
      <c r="G106" s="25"/>
      <c r="H106" s="25"/>
    </row>
    <row r="107" customFormat="false" ht="12.75" hidden="false" customHeight="false" outlineLevel="0" collapsed="false">
      <c r="C107" s="25"/>
      <c r="D107" s="25"/>
      <c r="E107" s="25"/>
      <c r="F107" s="25"/>
      <c r="G107" s="25"/>
      <c r="H107" s="25"/>
    </row>
    <row r="108" customFormat="false" ht="12.75" hidden="false" customHeight="false" outlineLevel="0" collapsed="false">
      <c r="C108" s="25"/>
      <c r="D108" s="25"/>
      <c r="E108" s="25"/>
      <c r="F108" s="25"/>
      <c r="G108" s="25"/>
      <c r="H108" s="25"/>
    </row>
    <row r="109" customFormat="false" ht="12.75" hidden="false" customHeight="false" outlineLevel="0" collapsed="false">
      <c r="C109" s="25"/>
      <c r="D109" s="25"/>
      <c r="E109" s="25"/>
      <c r="F109" s="25"/>
      <c r="G109" s="25"/>
      <c r="H109" s="25"/>
    </row>
    <row r="110" customFormat="false" ht="12.75" hidden="false" customHeight="false" outlineLevel="0" collapsed="false">
      <c r="C110" s="25"/>
      <c r="D110" s="25"/>
      <c r="E110" s="25"/>
      <c r="F110" s="25"/>
      <c r="G110" s="25"/>
      <c r="H110" s="25"/>
    </row>
    <row r="111" customFormat="false" ht="12.75" hidden="false" customHeight="false" outlineLevel="0" collapsed="false">
      <c r="C111" s="25"/>
      <c r="D111" s="25"/>
      <c r="E111" s="25"/>
      <c r="F111" s="25"/>
      <c r="G111" s="25"/>
      <c r="H111" s="25"/>
    </row>
    <row r="112" customFormat="false" ht="12.75" hidden="false" customHeight="false" outlineLevel="0" collapsed="false">
      <c r="C112" s="25"/>
      <c r="D112" s="25"/>
      <c r="E112" s="25"/>
      <c r="F112" s="25"/>
      <c r="G112" s="25"/>
      <c r="H112" s="25"/>
    </row>
    <row r="113" customFormat="false" ht="12.75" hidden="false" customHeight="false" outlineLevel="0" collapsed="false">
      <c r="C113" s="25"/>
      <c r="D113" s="25"/>
      <c r="E113" s="25"/>
      <c r="F113" s="25"/>
      <c r="G113" s="25"/>
      <c r="H113" s="25"/>
    </row>
    <row r="114" customFormat="false" ht="12.75" hidden="false" customHeight="false" outlineLevel="0" collapsed="false">
      <c r="C114" s="25"/>
      <c r="D114" s="25"/>
      <c r="E114" s="25"/>
      <c r="F114" s="25"/>
      <c r="G114" s="25"/>
      <c r="H114" s="25"/>
    </row>
    <row r="115" customFormat="false" ht="12.75" hidden="false" customHeight="false" outlineLevel="0" collapsed="false">
      <c r="C115" s="25"/>
      <c r="D115" s="25"/>
      <c r="E115" s="25"/>
      <c r="F115" s="25"/>
      <c r="G115" s="25"/>
      <c r="H115" s="25"/>
    </row>
    <row r="116" customFormat="false" ht="12.75" hidden="false" customHeight="false" outlineLevel="0" collapsed="false">
      <c r="C116" s="25"/>
      <c r="D116" s="25"/>
      <c r="E116" s="25"/>
      <c r="F116" s="25"/>
      <c r="G116" s="25"/>
      <c r="H116" s="25"/>
    </row>
    <row r="117" customFormat="false" ht="12.75" hidden="false" customHeight="false" outlineLevel="0" collapsed="false">
      <c r="C117" s="25"/>
      <c r="D117" s="25"/>
      <c r="E117" s="25"/>
      <c r="F117" s="25"/>
      <c r="G117" s="25"/>
      <c r="H117" s="25"/>
    </row>
    <row r="118" customFormat="false" ht="12.75" hidden="false" customHeight="false" outlineLevel="0" collapsed="false">
      <c r="C118" s="25"/>
      <c r="D118" s="25"/>
      <c r="E118" s="25"/>
      <c r="F118" s="25"/>
      <c r="G118" s="25"/>
      <c r="H118" s="25"/>
    </row>
    <row r="119" customFormat="false" ht="12.75" hidden="false" customHeight="false" outlineLevel="0" collapsed="false">
      <c r="C119" s="25"/>
      <c r="D119" s="25"/>
      <c r="E119" s="25"/>
      <c r="F119" s="25"/>
      <c r="G119" s="25"/>
      <c r="H119" s="25"/>
    </row>
    <row r="120" customFormat="false" ht="12.75" hidden="false" customHeight="false" outlineLevel="0" collapsed="false">
      <c r="C120" s="25"/>
      <c r="D120" s="25"/>
      <c r="E120" s="25"/>
      <c r="F120" s="25"/>
      <c r="G120" s="25"/>
      <c r="H120" s="25"/>
    </row>
    <row r="121" customFormat="false" ht="12.75" hidden="false" customHeight="false" outlineLevel="0" collapsed="false">
      <c r="C121" s="25"/>
      <c r="D121" s="25"/>
      <c r="E121" s="25"/>
      <c r="F121" s="25"/>
      <c r="G121" s="25"/>
      <c r="H121" s="25"/>
    </row>
    <row r="122" customFormat="false" ht="12.75" hidden="false" customHeight="false" outlineLevel="0" collapsed="false">
      <c r="C122" s="25"/>
      <c r="D122" s="25"/>
      <c r="E122" s="25"/>
      <c r="F122" s="25"/>
      <c r="G122" s="25"/>
      <c r="H122" s="25"/>
    </row>
    <row r="123" customFormat="false" ht="12.75" hidden="false" customHeight="false" outlineLevel="0" collapsed="false">
      <c r="C123" s="25"/>
      <c r="D123" s="25"/>
      <c r="E123" s="25"/>
      <c r="F123" s="25"/>
      <c r="G123" s="25"/>
      <c r="H123" s="25"/>
    </row>
    <row r="124" customFormat="false" ht="12.75" hidden="false" customHeight="false" outlineLevel="0" collapsed="false">
      <c r="C124" s="25"/>
      <c r="D124" s="25"/>
      <c r="E124" s="25"/>
      <c r="F124" s="25"/>
      <c r="G124" s="25"/>
      <c r="H124" s="25"/>
    </row>
    <row r="125" customFormat="false" ht="12.75" hidden="false" customHeight="false" outlineLevel="0" collapsed="false">
      <c r="C125" s="25"/>
      <c r="D125" s="25"/>
      <c r="E125" s="25"/>
      <c r="F125" s="25"/>
      <c r="G125" s="25"/>
      <c r="H125" s="25"/>
    </row>
    <row r="126" customFormat="false" ht="12.75" hidden="false" customHeight="false" outlineLevel="0" collapsed="false">
      <c r="C126" s="25"/>
      <c r="D126" s="25"/>
      <c r="E126" s="25"/>
      <c r="F126" s="25"/>
      <c r="G126" s="25"/>
      <c r="H126" s="25"/>
    </row>
    <row r="127" customFormat="false" ht="12.75" hidden="false" customHeight="false" outlineLevel="0" collapsed="false">
      <c r="C127" s="25"/>
      <c r="D127" s="25"/>
      <c r="E127" s="25"/>
      <c r="F127" s="25"/>
      <c r="G127" s="25"/>
      <c r="H127" s="25"/>
    </row>
    <row r="128" customFormat="false" ht="12.75" hidden="false" customHeight="false" outlineLevel="0" collapsed="false">
      <c r="C128" s="25"/>
      <c r="D128" s="25"/>
      <c r="E128" s="25"/>
      <c r="F128" s="25"/>
      <c r="G128" s="25"/>
      <c r="H128" s="25"/>
    </row>
    <row r="129" customFormat="false" ht="12.75" hidden="false" customHeight="false" outlineLevel="0" collapsed="false">
      <c r="C129" s="25"/>
      <c r="D129" s="25"/>
      <c r="E129" s="25"/>
      <c r="F129" s="25"/>
      <c r="G129" s="25"/>
      <c r="H129" s="25"/>
    </row>
    <row r="130" customFormat="false" ht="12.75" hidden="false" customHeight="false" outlineLevel="0" collapsed="false">
      <c r="C130" s="25"/>
      <c r="D130" s="25"/>
      <c r="E130" s="25"/>
      <c r="F130" s="25"/>
      <c r="G130" s="25"/>
      <c r="H130" s="25"/>
    </row>
    <row r="131" customFormat="false" ht="12.75" hidden="false" customHeight="false" outlineLevel="0" collapsed="false">
      <c r="C131" s="25"/>
      <c r="D131" s="25"/>
      <c r="E131" s="25"/>
      <c r="F131" s="25"/>
      <c r="G131" s="25"/>
      <c r="H131" s="25"/>
    </row>
    <row r="132" customFormat="false" ht="12.75" hidden="false" customHeight="false" outlineLevel="0" collapsed="false">
      <c r="C132" s="25"/>
      <c r="D132" s="25"/>
      <c r="E132" s="25"/>
      <c r="F132" s="25"/>
      <c r="G132" s="25"/>
      <c r="H132" s="25"/>
    </row>
    <row r="133" customFormat="false" ht="12.75" hidden="false" customHeight="false" outlineLevel="0" collapsed="false">
      <c r="C133" s="25"/>
      <c r="D133" s="25"/>
      <c r="E133" s="25"/>
      <c r="F133" s="25"/>
      <c r="G133" s="25"/>
      <c r="H133" s="25"/>
    </row>
    <row r="134" customFormat="false" ht="12.75" hidden="false" customHeight="false" outlineLevel="0" collapsed="false">
      <c r="C134" s="25"/>
      <c r="D134" s="25"/>
      <c r="E134" s="25"/>
      <c r="F134" s="25"/>
      <c r="G134" s="25"/>
      <c r="H134" s="25"/>
    </row>
    <row r="135" customFormat="false" ht="12.75" hidden="false" customHeight="false" outlineLevel="0" collapsed="false">
      <c r="C135" s="25"/>
      <c r="D135" s="25"/>
      <c r="E135" s="25"/>
      <c r="F135" s="25"/>
      <c r="G135" s="25"/>
      <c r="H135" s="25"/>
    </row>
    <row r="136" customFormat="false" ht="12.75" hidden="false" customHeight="false" outlineLevel="0" collapsed="false">
      <c r="C136" s="25"/>
      <c r="D136" s="25"/>
      <c r="E136" s="25"/>
      <c r="F136" s="25"/>
      <c r="G136" s="25"/>
      <c r="H136" s="25"/>
    </row>
    <row r="137" customFormat="false" ht="12.75" hidden="false" customHeight="false" outlineLevel="0" collapsed="false">
      <c r="C137" s="25"/>
      <c r="D137" s="25"/>
      <c r="E137" s="25"/>
      <c r="F137" s="25"/>
      <c r="G137" s="25"/>
      <c r="H137" s="25"/>
    </row>
    <row r="138" customFormat="false" ht="12.75" hidden="false" customHeight="false" outlineLevel="0" collapsed="false">
      <c r="C138" s="25"/>
      <c r="D138" s="25"/>
      <c r="E138" s="25"/>
      <c r="F138" s="25"/>
      <c r="G138" s="25"/>
      <c r="H138" s="25"/>
    </row>
    <row r="139" customFormat="false" ht="12.75" hidden="false" customHeight="false" outlineLevel="0" collapsed="false">
      <c r="C139" s="25"/>
      <c r="D139" s="25"/>
      <c r="E139" s="25"/>
      <c r="F139" s="25"/>
      <c r="G139" s="25"/>
      <c r="H139" s="25"/>
    </row>
    <row r="140" customFormat="false" ht="12.75" hidden="false" customHeight="false" outlineLevel="0" collapsed="false">
      <c r="C140" s="25"/>
      <c r="D140" s="25"/>
      <c r="E140" s="25"/>
      <c r="F140" s="25"/>
      <c r="G140" s="25"/>
      <c r="H140" s="25"/>
    </row>
    <row r="141" customFormat="false" ht="12.75" hidden="false" customHeight="false" outlineLevel="0" collapsed="false">
      <c r="C141" s="25"/>
      <c r="D141" s="25"/>
      <c r="E141" s="25"/>
      <c r="F141" s="25"/>
      <c r="G141" s="25"/>
      <c r="H141" s="25"/>
    </row>
    <row r="142" customFormat="false" ht="12.75" hidden="false" customHeight="false" outlineLevel="0" collapsed="false">
      <c r="C142" s="25"/>
      <c r="D142" s="25"/>
      <c r="E142" s="25"/>
      <c r="F142" s="25"/>
      <c r="G142" s="25"/>
      <c r="H142" s="25"/>
    </row>
    <row r="143" customFormat="false" ht="12.75" hidden="false" customHeight="false" outlineLevel="0" collapsed="false">
      <c r="C143" s="25"/>
      <c r="D143" s="25"/>
      <c r="E143" s="25"/>
      <c r="F143" s="25"/>
      <c r="G143" s="25"/>
      <c r="H143" s="25"/>
    </row>
    <row r="144" customFormat="false" ht="12.75" hidden="false" customHeight="false" outlineLevel="0" collapsed="false">
      <c r="C144" s="25"/>
      <c r="D144" s="25"/>
      <c r="E144" s="25"/>
      <c r="F144" s="25"/>
      <c r="G144" s="25"/>
      <c r="H144" s="25"/>
    </row>
    <row r="145" customFormat="false" ht="12.75" hidden="false" customHeight="false" outlineLevel="0" collapsed="false">
      <c r="C145" s="25"/>
      <c r="D145" s="25"/>
      <c r="E145" s="25"/>
      <c r="F145" s="25"/>
      <c r="G145" s="25"/>
      <c r="H145" s="25"/>
    </row>
    <row r="146" customFormat="false" ht="12.75" hidden="false" customHeight="false" outlineLevel="0" collapsed="false">
      <c r="C146" s="25"/>
      <c r="D146" s="25"/>
      <c r="E146" s="25"/>
      <c r="F146" s="25"/>
      <c r="G146" s="25"/>
      <c r="H146" s="25"/>
    </row>
    <row r="147" customFormat="false" ht="12.75" hidden="false" customHeight="false" outlineLevel="0" collapsed="false">
      <c r="C147" s="25"/>
      <c r="D147" s="25"/>
      <c r="E147" s="25"/>
      <c r="F147" s="25"/>
      <c r="G147" s="25"/>
      <c r="H147" s="25"/>
    </row>
    <row r="148" customFormat="false" ht="12.75" hidden="false" customHeight="false" outlineLevel="0" collapsed="false">
      <c r="C148" s="25"/>
      <c r="D148" s="25"/>
      <c r="E148" s="25"/>
      <c r="F148" s="25"/>
      <c r="G148" s="25"/>
      <c r="H148" s="25"/>
    </row>
    <row r="149" customFormat="false" ht="12.75" hidden="false" customHeight="false" outlineLevel="0" collapsed="false">
      <c r="C149" s="25"/>
      <c r="D149" s="25"/>
      <c r="E149" s="25"/>
      <c r="F149" s="25"/>
      <c r="G149" s="25"/>
      <c r="H149" s="25"/>
    </row>
    <row r="150" customFormat="false" ht="12.75" hidden="false" customHeight="false" outlineLevel="0" collapsed="false">
      <c r="C150" s="25"/>
      <c r="D150" s="25"/>
      <c r="E150" s="25"/>
      <c r="F150" s="25"/>
      <c r="G150" s="25"/>
      <c r="H150" s="25"/>
    </row>
    <row r="151" customFormat="false" ht="12.75" hidden="false" customHeight="false" outlineLevel="0" collapsed="false">
      <c r="C151" s="25"/>
      <c r="D151" s="25"/>
      <c r="E151" s="25"/>
      <c r="F151" s="25"/>
      <c r="G151" s="25"/>
      <c r="H151" s="25"/>
    </row>
    <row r="152" customFormat="false" ht="12.75" hidden="false" customHeight="false" outlineLevel="0" collapsed="false">
      <c r="C152" s="25"/>
      <c r="D152" s="25"/>
      <c r="E152" s="25"/>
      <c r="F152" s="25"/>
      <c r="G152" s="25"/>
      <c r="H152" s="25"/>
    </row>
    <row r="153" customFormat="false" ht="12.75" hidden="false" customHeight="false" outlineLevel="0" collapsed="false">
      <c r="C153" s="25"/>
      <c r="D153" s="25"/>
      <c r="E153" s="25"/>
      <c r="F153" s="25"/>
      <c r="G153" s="25"/>
      <c r="H153" s="25"/>
    </row>
    <row r="154" customFormat="false" ht="12.75" hidden="false" customHeight="false" outlineLevel="0" collapsed="false">
      <c r="C154" s="25"/>
      <c r="D154" s="25"/>
      <c r="E154" s="25"/>
      <c r="F154" s="25"/>
      <c r="G154" s="25"/>
      <c r="H154" s="25"/>
    </row>
    <row r="155" customFormat="false" ht="12.75" hidden="false" customHeight="false" outlineLevel="0" collapsed="false">
      <c r="C155" s="25"/>
      <c r="D155" s="25"/>
      <c r="E155" s="25"/>
      <c r="F155" s="25"/>
      <c r="G155" s="25"/>
      <c r="H155" s="25"/>
    </row>
    <row r="156" customFormat="false" ht="12.75" hidden="false" customHeight="false" outlineLevel="0" collapsed="false">
      <c r="C156" s="25"/>
      <c r="D156" s="25"/>
      <c r="E156" s="25"/>
      <c r="F156" s="25"/>
      <c r="G156" s="25"/>
      <c r="H156" s="25"/>
    </row>
    <row r="157" customFormat="false" ht="12.75" hidden="false" customHeight="false" outlineLevel="0" collapsed="false">
      <c r="C157" s="25"/>
      <c r="D157" s="25"/>
      <c r="E157" s="25"/>
      <c r="F157" s="25"/>
      <c r="G157" s="25"/>
      <c r="H157" s="25"/>
    </row>
    <row r="158" customFormat="false" ht="12.75" hidden="false" customHeight="false" outlineLevel="0" collapsed="false">
      <c r="C158" s="25"/>
      <c r="D158" s="25"/>
      <c r="E158" s="25"/>
      <c r="F158" s="25"/>
      <c r="G158" s="25"/>
      <c r="H158" s="25"/>
    </row>
    <row r="159" customFormat="false" ht="12.75" hidden="false" customHeight="false" outlineLevel="0" collapsed="false">
      <c r="C159" s="25"/>
      <c r="D159" s="25"/>
      <c r="E159" s="25"/>
      <c r="F159" s="25"/>
      <c r="G159" s="25"/>
      <c r="H159" s="25"/>
    </row>
    <row r="160" customFormat="false" ht="12.75" hidden="false" customHeight="false" outlineLevel="0" collapsed="false">
      <c r="C160" s="25"/>
      <c r="D160" s="25"/>
      <c r="E160" s="25"/>
      <c r="F160" s="25"/>
      <c r="G160" s="25"/>
      <c r="H160" s="25"/>
    </row>
    <row r="161" customFormat="false" ht="12.75" hidden="false" customHeight="false" outlineLevel="0" collapsed="false">
      <c r="C161" s="25"/>
      <c r="D161" s="25"/>
      <c r="E161" s="25"/>
      <c r="F161" s="25"/>
      <c r="G161" s="25"/>
      <c r="H161" s="25"/>
    </row>
    <row r="162" customFormat="false" ht="12.75" hidden="false" customHeight="false" outlineLevel="0" collapsed="false">
      <c r="C162" s="25"/>
      <c r="D162" s="25"/>
      <c r="E162" s="25"/>
      <c r="F162" s="25"/>
      <c r="G162" s="25"/>
      <c r="H162" s="25"/>
    </row>
    <row r="163" customFormat="false" ht="12.75" hidden="false" customHeight="false" outlineLevel="0" collapsed="false">
      <c r="C163" s="25"/>
      <c r="D163" s="25"/>
      <c r="E163" s="25"/>
      <c r="F163" s="25"/>
      <c r="G163" s="25"/>
      <c r="H163" s="25"/>
    </row>
    <row r="164" customFormat="false" ht="12.75" hidden="false" customHeight="false" outlineLevel="0" collapsed="false">
      <c r="C164" s="25"/>
      <c r="D164" s="25"/>
      <c r="E164" s="25"/>
      <c r="F164" s="25"/>
      <c r="G164" s="25"/>
      <c r="H164" s="25"/>
    </row>
    <row r="165" customFormat="false" ht="12.75" hidden="false" customHeight="false" outlineLevel="0" collapsed="false">
      <c r="C165" s="25"/>
      <c r="D165" s="25"/>
      <c r="E165" s="25"/>
      <c r="F165" s="25"/>
      <c r="G165" s="25"/>
      <c r="H165" s="25"/>
    </row>
    <row r="166" customFormat="false" ht="12.75" hidden="false" customHeight="false" outlineLevel="0" collapsed="false">
      <c r="C166" s="25"/>
      <c r="D166" s="25"/>
      <c r="E166" s="25"/>
      <c r="F166" s="25"/>
      <c r="G166" s="25"/>
      <c r="H166" s="25"/>
    </row>
    <row r="167" customFormat="false" ht="12.75" hidden="false" customHeight="false" outlineLevel="0" collapsed="false">
      <c r="C167" s="25"/>
      <c r="D167" s="25"/>
      <c r="E167" s="25"/>
      <c r="F167" s="25"/>
      <c r="G167" s="25"/>
      <c r="H167" s="25"/>
    </row>
    <row r="168" customFormat="false" ht="12.75" hidden="false" customHeight="false" outlineLevel="0" collapsed="false">
      <c r="C168" s="25"/>
      <c r="D168" s="25"/>
      <c r="E168" s="25"/>
      <c r="F168" s="25"/>
      <c r="G168" s="25"/>
      <c r="H168" s="25"/>
    </row>
    <row r="169" customFormat="false" ht="12.75" hidden="false" customHeight="false" outlineLevel="0" collapsed="false">
      <c r="C169" s="25"/>
      <c r="D169" s="25"/>
      <c r="E169" s="25"/>
      <c r="F169" s="25"/>
      <c r="G169" s="25"/>
      <c r="H169" s="25"/>
    </row>
    <row r="170" customFormat="false" ht="12.75" hidden="false" customHeight="false" outlineLevel="0" collapsed="false">
      <c r="C170" s="25"/>
      <c r="D170" s="25"/>
      <c r="E170" s="25"/>
      <c r="F170" s="25"/>
      <c r="G170" s="25"/>
      <c r="H170" s="25"/>
    </row>
    <row r="171" customFormat="false" ht="12.75" hidden="false" customHeight="false" outlineLevel="0" collapsed="false">
      <c r="C171" s="25"/>
      <c r="D171" s="25"/>
      <c r="E171" s="25"/>
      <c r="F171" s="25"/>
      <c r="G171" s="25"/>
      <c r="H171" s="25"/>
    </row>
    <row r="172" customFormat="false" ht="12.75" hidden="false" customHeight="false" outlineLevel="0" collapsed="false">
      <c r="C172" s="25"/>
      <c r="D172" s="25"/>
      <c r="E172" s="25"/>
      <c r="F172" s="25"/>
      <c r="G172" s="25"/>
      <c r="H172" s="25"/>
    </row>
    <row r="173" customFormat="false" ht="12.75" hidden="false" customHeight="false" outlineLevel="0" collapsed="false">
      <c r="C173" s="25"/>
      <c r="D173" s="25"/>
      <c r="E173" s="25"/>
      <c r="F173" s="25"/>
      <c r="G173" s="25"/>
      <c r="H173" s="25"/>
    </row>
    <row r="174" customFormat="false" ht="12.75" hidden="false" customHeight="false" outlineLevel="0" collapsed="false">
      <c r="C174" s="25"/>
      <c r="D174" s="25"/>
      <c r="E174" s="25"/>
      <c r="F174" s="25"/>
      <c r="G174" s="25"/>
      <c r="H174" s="25"/>
    </row>
    <row r="175" customFormat="false" ht="12.75" hidden="false" customHeight="false" outlineLevel="0" collapsed="false">
      <c r="C175" s="25"/>
      <c r="D175" s="25"/>
      <c r="E175" s="25"/>
      <c r="F175" s="25"/>
      <c r="G175" s="25"/>
      <c r="H175" s="25"/>
    </row>
    <row r="176" customFormat="false" ht="12.75" hidden="false" customHeight="false" outlineLevel="0" collapsed="false">
      <c r="C176" s="25"/>
      <c r="D176" s="25"/>
      <c r="E176" s="25"/>
      <c r="F176" s="25"/>
      <c r="G176" s="25"/>
      <c r="H176" s="25"/>
    </row>
    <row r="177" customFormat="false" ht="12.75" hidden="false" customHeight="false" outlineLevel="0" collapsed="false">
      <c r="C177" s="25"/>
      <c r="D177" s="25"/>
      <c r="E177" s="25"/>
      <c r="F177" s="25"/>
      <c r="G177" s="25"/>
      <c r="H177" s="25"/>
    </row>
    <row r="178" customFormat="false" ht="12.75" hidden="false" customHeight="false" outlineLevel="0" collapsed="false">
      <c r="C178" s="25"/>
      <c r="D178" s="25"/>
      <c r="E178" s="25"/>
      <c r="F178" s="25"/>
      <c r="G178" s="25"/>
      <c r="H178" s="25"/>
    </row>
    <row r="179" customFormat="false" ht="12.75" hidden="false" customHeight="false" outlineLevel="0" collapsed="false">
      <c r="C179" s="25"/>
      <c r="D179" s="25"/>
      <c r="E179" s="25"/>
      <c r="F179" s="25"/>
      <c r="G179" s="25"/>
      <c r="H179" s="25"/>
    </row>
    <row r="180" customFormat="false" ht="12.75" hidden="false" customHeight="false" outlineLevel="0" collapsed="false">
      <c r="C180" s="25"/>
      <c r="D180" s="25"/>
      <c r="E180" s="25"/>
      <c r="F180" s="25"/>
      <c r="G180" s="25"/>
      <c r="H180" s="25"/>
    </row>
    <row r="181" customFormat="false" ht="12.75" hidden="false" customHeight="false" outlineLevel="0" collapsed="false">
      <c r="C181" s="25"/>
      <c r="D181" s="25"/>
      <c r="E181" s="25"/>
      <c r="F181" s="25"/>
      <c r="G181" s="25"/>
      <c r="H181" s="25"/>
    </row>
    <row r="182" customFormat="false" ht="12.75" hidden="false" customHeight="false" outlineLevel="0" collapsed="false">
      <c r="C182" s="25"/>
      <c r="D182" s="25"/>
      <c r="E182" s="25"/>
      <c r="F182" s="25"/>
      <c r="G182" s="25"/>
      <c r="H182" s="25"/>
    </row>
    <row r="183" customFormat="false" ht="12.75" hidden="false" customHeight="false" outlineLevel="0" collapsed="false">
      <c r="C183" s="25"/>
      <c r="D183" s="25"/>
      <c r="E183" s="25"/>
      <c r="F183" s="25"/>
      <c r="G183" s="25"/>
      <c r="H183" s="25"/>
    </row>
    <row r="184" customFormat="false" ht="12.75" hidden="false" customHeight="false" outlineLevel="0" collapsed="false">
      <c r="C184" s="25"/>
      <c r="D184" s="25"/>
      <c r="E184" s="25"/>
      <c r="F184" s="25"/>
      <c r="G184" s="25"/>
      <c r="H184" s="25"/>
    </row>
    <row r="185" customFormat="false" ht="12.75" hidden="false" customHeight="false" outlineLevel="0" collapsed="false">
      <c r="C185" s="25"/>
      <c r="D185" s="25"/>
      <c r="E185" s="25"/>
      <c r="F185" s="25"/>
      <c r="G185" s="25"/>
      <c r="H185" s="25"/>
    </row>
    <row r="186" customFormat="false" ht="12.75" hidden="false" customHeight="false" outlineLevel="0" collapsed="false">
      <c r="C186" s="25"/>
      <c r="D186" s="25"/>
      <c r="E186" s="25"/>
      <c r="F186" s="25"/>
      <c r="G186" s="25"/>
      <c r="H186" s="25"/>
    </row>
    <row r="187" customFormat="false" ht="12.75" hidden="false" customHeight="false" outlineLevel="0" collapsed="false">
      <c r="C187" s="25"/>
      <c r="D187" s="25"/>
      <c r="E187" s="25"/>
      <c r="F187" s="25"/>
      <c r="G187" s="25"/>
      <c r="H187" s="25"/>
    </row>
    <row r="188" customFormat="false" ht="12.75" hidden="false" customHeight="false" outlineLevel="0" collapsed="false">
      <c r="C188" s="25"/>
      <c r="D188" s="25"/>
      <c r="E188" s="25"/>
      <c r="F188" s="25"/>
      <c r="G188" s="25"/>
      <c r="H188" s="25"/>
    </row>
    <row r="189" customFormat="false" ht="12.75" hidden="false" customHeight="false" outlineLevel="0" collapsed="false">
      <c r="C189" s="25"/>
      <c r="D189" s="25"/>
      <c r="E189" s="25"/>
      <c r="F189" s="25"/>
      <c r="G189" s="25"/>
      <c r="H189" s="25"/>
    </row>
    <row r="190" customFormat="false" ht="12.75" hidden="false" customHeight="false" outlineLevel="0" collapsed="false">
      <c r="C190" s="25"/>
      <c r="D190" s="25"/>
      <c r="E190" s="25"/>
      <c r="F190" s="25"/>
      <c r="G190" s="25"/>
      <c r="H190" s="25"/>
    </row>
    <row r="191" customFormat="false" ht="12.75" hidden="false" customHeight="false" outlineLevel="0" collapsed="false">
      <c r="C191" s="25"/>
      <c r="D191" s="25"/>
      <c r="E191" s="25"/>
      <c r="F191" s="25"/>
      <c r="G191" s="25"/>
      <c r="H191" s="25"/>
    </row>
    <row r="192" customFormat="false" ht="12.75" hidden="false" customHeight="false" outlineLevel="0" collapsed="false">
      <c r="C192" s="25"/>
      <c r="D192" s="25"/>
      <c r="E192" s="25"/>
      <c r="F192" s="25"/>
      <c r="G192" s="25"/>
      <c r="H192" s="25"/>
    </row>
    <row r="193" customFormat="false" ht="12.75" hidden="false" customHeight="false" outlineLevel="0" collapsed="false">
      <c r="C193" s="25"/>
      <c r="D193" s="25"/>
      <c r="E193" s="25"/>
      <c r="F193" s="25"/>
      <c r="G193" s="25"/>
      <c r="H193" s="25"/>
    </row>
    <row r="194" customFormat="false" ht="12.75" hidden="false" customHeight="false" outlineLevel="0" collapsed="false">
      <c r="C194" s="25"/>
      <c r="D194" s="25"/>
      <c r="E194" s="25"/>
      <c r="F194" s="25"/>
      <c r="G194" s="25"/>
      <c r="H194" s="25"/>
    </row>
    <row r="195" customFormat="false" ht="12.75" hidden="false" customHeight="false" outlineLevel="0" collapsed="false">
      <c r="C195" s="25"/>
      <c r="D195" s="25"/>
      <c r="E195" s="25"/>
      <c r="F195" s="25"/>
      <c r="G195" s="25"/>
      <c r="H195" s="25"/>
    </row>
    <row r="196" customFormat="false" ht="12.75" hidden="false" customHeight="false" outlineLevel="0" collapsed="false">
      <c r="C196" s="25"/>
      <c r="D196" s="25"/>
      <c r="E196" s="25"/>
      <c r="F196" s="25"/>
      <c r="G196" s="25"/>
      <c r="H196" s="25"/>
    </row>
    <row r="197" customFormat="false" ht="12.75" hidden="false" customHeight="false" outlineLevel="0" collapsed="false">
      <c r="C197" s="25"/>
      <c r="D197" s="25"/>
      <c r="E197" s="25"/>
      <c r="F197" s="25"/>
      <c r="G197" s="25"/>
      <c r="H197" s="25"/>
    </row>
    <row r="198" customFormat="false" ht="12.75" hidden="false" customHeight="false" outlineLevel="0" collapsed="false">
      <c r="C198" s="25"/>
      <c r="D198" s="25"/>
      <c r="E198" s="25"/>
      <c r="F198" s="25"/>
      <c r="G198" s="25"/>
      <c r="H198" s="25"/>
    </row>
    <row r="199" customFormat="false" ht="12.75" hidden="false" customHeight="false" outlineLevel="0" collapsed="false">
      <c r="C199" s="25"/>
      <c r="D199" s="25"/>
      <c r="E199" s="25"/>
      <c r="F199" s="25"/>
      <c r="G199" s="25"/>
      <c r="H199" s="25"/>
    </row>
    <row r="200" customFormat="false" ht="12.75" hidden="false" customHeight="false" outlineLevel="0" collapsed="false">
      <c r="C200" s="25"/>
      <c r="D200" s="25"/>
      <c r="E200" s="25"/>
      <c r="F200" s="25"/>
      <c r="G200" s="25"/>
      <c r="H200" s="25"/>
    </row>
    <row r="201" customFormat="false" ht="12.75" hidden="false" customHeight="false" outlineLevel="0" collapsed="false">
      <c r="C201" s="25"/>
      <c r="D201" s="25"/>
      <c r="E201" s="25"/>
      <c r="F201" s="25"/>
      <c r="G201" s="25"/>
      <c r="H201" s="25"/>
    </row>
    <row r="202" customFormat="false" ht="12.75" hidden="false" customHeight="false" outlineLevel="0" collapsed="false">
      <c r="C202" s="25"/>
      <c r="D202" s="25"/>
      <c r="E202" s="25"/>
      <c r="F202" s="25"/>
      <c r="G202" s="25"/>
      <c r="H202" s="25"/>
    </row>
    <row r="203" customFormat="false" ht="12.75" hidden="false" customHeight="false" outlineLevel="0" collapsed="false">
      <c r="C203" s="25"/>
      <c r="D203" s="25"/>
      <c r="E203" s="25"/>
      <c r="F203" s="25"/>
      <c r="G203" s="25"/>
      <c r="H203" s="25"/>
    </row>
    <row r="204" customFormat="false" ht="12.75" hidden="false" customHeight="false" outlineLevel="0" collapsed="false">
      <c r="C204" s="25"/>
      <c r="D204" s="25"/>
      <c r="E204" s="25"/>
      <c r="F204" s="25"/>
      <c r="G204" s="25"/>
      <c r="H204" s="25"/>
    </row>
    <row r="205" customFormat="false" ht="12.75" hidden="false" customHeight="false" outlineLevel="0" collapsed="false">
      <c r="C205" s="25"/>
      <c r="D205" s="25"/>
      <c r="E205" s="25"/>
      <c r="F205" s="25"/>
      <c r="G205" s="25"/>
      <c r="H205" s="25"/>
    </row>
    <row r="206" customFormat="false" ht="12.75" hidden="false" customHeight="false" outlineLevel="0" collapsed="false">
      <c r="C206" s="25"/>
      <c r="D206" s="25"/>
      <c r="E206" s="25"/>
      <c r="F206" s="25"/>
      <c r="G206" s="25"/>
      <c r="H206" s="25"/>
    </row>
    <row r="207" customFormat="false" ht="12.75" hidden="false" customHeight="false" outlineLevel="0" collapsed="false">
      <c r="C207" s="25"/>
      <c r="D207" s="25"/>
      <c r="E207" s="25"/>
      <c r="F207" s="25"/>
      <c r="G207" s="25"/>
      <c r="H207" s="25"/>
    </row>
    <row r="208" customFormat="false" ht="12.75" hidden="false" customHeight="false" outlineLevel="0" collapsed="false">
      <c r="C208" s="25"/>
      <c r="D208" s="25"/>
      <c r="E208" s="25"/>
      <c r="F208" s="25"/>
      <c r="G208" s="25"/>
      <c r="H208" s="25"/>
    </row>
    <row r="209" customFormat="false" ht="12.75" hidden="false" customHeight="false" outlineLevel="0" collapsed="false">
      <c r="C209" s="25"/>
      <c r="D209" s="25"/>
      <c r="E209" s="25"/>
      <c r="F209" s="25"/>
      <c r="G209" s="25"/>
      <c r="H209" s="25"/>
    </row>
    <row r="210" customFormat="false" ht="12.75" hidden="false" customHeight="false" outlineLevel="0" collapsed="false">
      <c r="C210" s="25"/>
      <c r="D210" s="25"/>
      <c r="E210" s="25"/>
      <c r="F210" s="25"/>
      <c r="G210" s="25"/>
      <c r="H210" s="25"/>
    </row>
    <row r="211" customFormat="false" ht="12.75" hidden="false" customHeight="false" outlineLevel="0" collapsed="false">
      <c r="C211" s="25"/>
      <c r="D211" s="25"/>
      <c r="E211" s="25"/>
      <c r="F211" s="25"/>
      <c r="G211" s="25"/>
      <c r="H211" s="25"/>
    </row>
    <row r="212" customFormat="false" ht="12.75" hidden="false" customHeight="false" outlineLevel="0" collapsed="false">
      <c r="C212" s="25"/>
      <c r="D212" s="25"/>
      <c r="E212" s="25"/>
      <c r="F212" s="25"/>
      <c r="G212" s="25"/>
      <c r="H212" s="25"/>
    </row>
    <row r="213" customFormat="false" ht="12.75" hidden="false" customHeight="false" outlineLevel="0" collapsed="false">
      <c r="C213" s="25"/>
      <c r="D213" s="25"/>
      <c r="E213" s="25"/>
      <c r="F213" s="25"/>
      <c r="G213" s="25"/>
      <c r="H213" s="25"/>
    </row>
    <row r="214" customFormat="false" ht="12.75" hidden="false" customHeight="false" outlineLevel="0" collapsed="false">
      <c r="C214" s="25"/>
      <c r="D214" s="25"/>
      <c r="E214" s="25"/>
      <c r="F214" s="25"/>
      <c r="G214" s="25"/>
      <c r="H214" s="25"/>
    </row>
    <row r="215" customFormat="false" ht="12.75" hidden="false" customHeight="false" outlineLevel="0" collapsed="false">
      <c r="C215" s="25"/>
      <c r="D215" s="25"/>
      <c r="E215" s="25"/>
      <c r="F215" s="25"/>
      <c r="G215" s="25"/>
      <c r="H215" s="25"/>
    </row>
    <row r="216" customFormat="false" ht="12.75" hidden="false" customHeight="false" outlineLevel="0" collapsed="false">
      <c r="C216" s="25"/>
      <c r="D216" s="25"/>
      <c r="E216" s="25"/>
      <c r="F216" s="25"/>
      <c r="G216" s="25"/>
      <c r="H216" s="25"/>
    </row>
    <row r="217" customFormat="false" ht="12.75" hidden="false" customHeight="false" outlineLevel="0" collapsed="false">
      <c r="C217" s="25"/>
      <c r="D217" s="25"/>
      <c r="E217" s="25"/>
      <c r="F217" s="25"/>
      <c r="G217" s="25"/>
      <c r="H217" s="25"/>
    </row>
    <row r="218" customFormat="false" ht="12.75" hidden="false" customHeight="false" outlineLevel="0" collapsed="false">
      <c r="C218" s="25"/>
      <c r="D218" s="25"/>
      <c r="E218" s="25"/>
      <c r="F218" s="25"/>
      <c r="G218" s="25"/>
      <c r="H218" s="25"/>
    </row>
    <row r="219" customFormat="false" ht="12.75" hidden="false" customHeight="false" outlineLevel="0" collapsed="false">
      <c r="C219" s="25"/>
      <c r="D219" s="25"/>
      <c r="E219" s="25"/>
      <c r="F219" s="25"/>
      <c r="G219" s="25"/>
      <c r="H219" s="25"/>
    </row>
    <row r="220" customFormat="false" ht="12.75" hidden="false" customHeight="false" outlineLevel="0" collapsed="false">
      <c r="C220" s="25"/>
      <c r="D220" s="25"/>
      <c r="E220" s="25"/>
      <c r="F220" s="25"/>
      <c r="G220" s="25"/>
      <c r="H220" s="25"/>
    </row>
    <row r="221" customFormat="false" ht="12.75" hidden="false" customHeight="false" outlineLevel="0" collapsed="false">
      <c r="C221" s="25"/>
      <c r="D221" s="25"/>
      <c r="E221" s="25"/>
      <c r="F221" s="25"/>
      <c r="G221" s="25"/>
      <c r="H221" s="25"/>
    </row>
    <row r="222" customFormat="false" ht="12.75" hidden="false" customHeight="false" outlineLevel="0" collapsed="false">
      <c r="C222" s="25"/>
      <c r="D222" s="25"/>
      <c r="E222" s="25"/>
      <c r="F222" s="25"/>
      <c r="G222" s="25"/>
      <c r="H222" s="25"/>
    </row>
    <row r="223" customFormat="false" ht="12.75" hidden="false" customHeight="false" outlineLevel="0" collapsed="false">
      <c r="C223" s="25"/>
      <c r="D223" s="25"/>
      <c r="E223" s="25"/>
      <c r="F223" s="25"/>
      <c r="G223" s="25"/>
      <c r="H223" s="25"/>
    </row>
    <row r="224" customFormat="false" ht="12.75" hidden="false" customHeight="false" outlineLevel="0" collapsed="false">
      <c r="C224" s="25"/>
      <c r="D224" s="25"/>
      <c r="E224" s="25"/>
      <c r="F224" s="25"/>
      <c r="G224" s="25"/>
      <c r="H224" s="25"/>
    </row>
    <row r="225" customFormat="false" ht="12.75" hidden="false" customHeight="false" outlineLevel="0" collapsed="false">
      <c r="C225" s="25"/>
      <c r="D225" s="25"/>
      <c r="E225" s="25"/>
      <c r="F225" s="25"/>
      <c r="G225" s="25"/>
      <c r="H225" s="25"/>
    </row>
    <row r="226" customFormat="false" ht="12.75" hidden="false" customHeight="false" outlineLevel="0" collapsed="false">
      <c r="C226" s="25"/>
      <c r="D226" s="25"/>
      <c r="E226" s="25"/>
      <c r="F226" s="25"/>
      <c r="G226" s="25"/>
      <c r="H226" s="25"/>
    </row>
    <row r="227" customFormat="false" ht="12.75" hidden="false" customHeight="false" outlineLevel="0" collapsed="false">
      <c r="C227" s="25"/>
      <c r="D227" s="25"/>
      <c r="E227" s="25"/>
      <c r="F227" s="25"/>
      <c r="G227" s="25"/>
      <c r="H227" s="25"/>
    </row>
    <row r="228" customFormat="false" ht="12.75" hidden="false" customHeight="false" outlineLevel="0" collapsed="false">
      <c r="C228" s="25"/>
      <c r="D228" s="25"/>
      <c r="E228" s="25"/>
      <c r="F228" s="25"/>
      <c r="G228" s="25"/>
      <c r="H228" s="25"/>
    </row>
    <row r="229" customFormat="false" ht="12.75" hidden="false" customHeight="false" outlineLevel="0" collapsed="false">
      <c r="C229" s="25"/>
      <c r="D229" s="25"/>
      <c r="E229" s="25"/>
      <c r="F229" s="25"/>
      <c r="G229" s="25"/>
      <c r="H229" s="25"/>
    </row>
    <row r="230" customFormat="false" ht="12.75" hidden="false" customHeight="false" outlineLevel="0" collapsed="false">
      <c r="C230" s="25"/>
      <c r="D230" s="25"/>
      <c r="E230" s="25"/>
      <c r="F230" s="25"/>
      <c r="G230" s="25"/>
      <c r="H230" s="25"/>
    </row>
    <row r="231" customFormat="false" ht="12.75" hidden="false" customHeight="false" outlineLevel="0" collapsed="false">
      <c r="C231" s="25"/>
      <c r="D231" s="25"/>
      <c r="E231" s="25"/>
      <c r="F231" s="25"/>
      <c r="G231" s="25"/>
      <c r="H231" s="25"/>
    </row>
    <row r="232" customFormat="false" ht="12.75" hidden="false" customHeight="false" outlineLevel="0" collapsed="false">
      <c r="C232" s="25"/>
      <c r="D232" s="25"/>
      <c r="E232" s="25"/>
      <c r="F232" s="25"/>
      <c r="G232" s="25"/>
      <c r="H232" s="25"/>
    </row>
    <row r="233" customFormat="false" ht="12.75" hidden="false" customHeight="false" outlineLevel="0" collapsed="false">
      <c r="C233" s="25"/>
      <c r="D233" s="25"/>
      <c r="E233" s="25"/>
      <c r="F233" s="25"/>
      <c r="G233" s="25"/>
      <c r="H233" s="25"/>
    </row>
    <row r="234" customFormat="false" ht="12.75" hidden="false" customHeight="false" outlineLevel="0" collapsed="false">
      <c r="C234" s="25"/>
      <c r="D234" s="25"/>
      <c r="E234" s="25"/>
      <c r="F234" s="25"/>
      <c r="G234" s="25"/>
      <c r="H234" s="25"/>
    </row>
    <row r="235" customFormat="false" ht="12.75" hidden="false" customHeight="false" outlineLevel="0" collapsed="false">
      <c r="C235" s="25"/>
      <c r="D235" s="25"/>
      <c r="E235" s="25"/>
      <c r="F235" s="25"/>
      <c r="G235" s="25"/>
      <c r="H235" s="25"/>
    </row>
    <row r="236" customFormat="false" ht="12.75" hidden="false" customHeight="false" outlineLevel="0" collapsed="false">
      <c r="C236" s="25"/>
      <c r="D236" s="25"/>
      <c r="E236" s="25"/>
      <c r="F236" s="25"/>
      <c r="G236" s="25"/>
      <c r="H236" s="25"/>
    </row>
    <row r="237" customFormat="false" ht="12.75" hidden="false" customHeight="false" outlineLevel="0" collapsed="false">
      <c r="C237" s="25"/>
      <c r="D237" s="25"/>
      <c r="E237" s="25"/>
      <c r="F237" s="25"/>
      <c r="G237" s="25"/>
      <c r="H237" s="25"/>
    </row>
    <row r="238" customFormat="false" ht="12.75" hidden="false" customHeight="false" outlineLevel="0" collapsed="false">
      <c r="C238" s="25"/>
      <c r="D238" s="25"/>
      <c r="E238" s="25"/>
      <c r="F238" s="25"/>
      <c r="G238" s="25"/>
      <c r="H238" s="25"/>
    </row>
    <row r="239" customFormat="false" ht="12.75" hidden="false" customHeight="false" outlineLevel="0" collapsed="false">
      <c r="C239" s="25"/>
      <c r="D239" s="25"/>
      <c r="E239" s="25"/>
      <c r="F239" s="25"/>
      <c r="G239" s="25"/>
      <c r="H239" s="25"/>
    </row>
    <row r="240" customFormat="false" ht="12.75" hidden="false" customHeight="false" outlineLevel="0" collapsed="false">
      <c r="C240" s="25"/>
      <c r="D240" s="25"/>
      <c r="E240" s="25"/>
      <c r="F240" s="25"/>
      <c r="G240" s="25"/>
      <c r="H240" s="25"/>
    </row>
    <row r="241" customFormat="false" ht="12.75" hidden="false" customHeight="false" outlineLevel="0" collapsed="false">
      <c r="C241" s="25"/>
      <c r="D241" s="25"/>
      <c r="E241" s="25"/>
      <c r="F241" s="25"/>
      <c r="G241" s="25"/>
      <c r="H241" s="25"/>
    </row>
    <row r="242" customFormat="false" ht="12.75" hidden="false" customHeight="false" outlineLevel="0" collapsed="false">
      <c r="C242" s="25"/>
      <c r="D242" s="25"/>
      <c r="E242" s="25"/>
      <c r="F242" s="25"/>
      <c r="G242" s="25"/>
      <c r="H242" s="25"/>
    </row>
    <row r="243" customFormat="false" ht="12.75" hidden="false" customHeight="false" outlineLevel="0" collapsed="false">
      <c r="C243" s="25"/>
      <c r="D243" s="25"/>
      <c r="E243" s="25"/>
      <c r="F243" s="25"/>
      <c r="G243" s="25"/>
      <c r="H243" s="25"/>
    </row>
    <row r="244" customFormat="false" ht="12.75" hidden="false" customHeight="false" outlineLevel="0" collapsed="false">
      <c r="C244" s="25"/>
      <c r="D244" s="25"/>
      <c r="E244" s="25"/>
      <c r="F244" s="25"/>
      <c r="G244" s="25"/>
      <c r="H244" s="25"/>
    </row>
    <row r="245" customFormat="false" ht="12.75" hidden="false" customHeight="false" outlineLevel="0" collapsed="false">
      <c r="C245" s="25"/>
      <c r="D245" s="25"/>
      <c r="E245" s="25"/>
      <c r="F245" s="25"/>
      <c r="G245" s="25"/>
      <c r="H245" s="25"/>
    </row>
    <row r="246" customFormat="false" ht="12.75" hidden="false" customHeight="false" outlineLevel="0" collapsed="false">
      <c r="C246" s="25"/>
      <c r="D246" s="25"/>
      <c r="E246" s="25"/>
      <c r="F246" s="25"/>
      <c r="G246" s="25"/>
      <c r="H246" s="25"/>
    </row>
    <row r="247" customFormat="false" ht="12.75" hidden="false" customHeight="false" outlineLevel="0" collapsed="false">
      <c r="C247" s="25"/>
      <c r="D247" s="25"/>
      <c r="E247" s="25"/>
      <c r="F247" s="25"/>
      <c r="G247" s="25"/>
      <c r="H247" s="25"/>
    </row>
    <row r="248" customFormat="false" ht="12.75" hidden="false" customHeight="false" outlineLevel="0" collapsed="false">
      <c r="C248" s="25"/>
      <c r="D248" s="25"/>
      <c r="E248" s="25"/>
      <c r="F248" s="25"/>
      <c r="G248" s="25"/>
      <c r="H248" s="25"/>
    </row>
    <row r="249" customFormat="false" ht="12.75" hidden="false" customHeight="false" outlineLevel="0" collapsed="false">
      <c r="C249" s="25"/>
      <c r="D249" s="25"/>
      <c r="E249" s="25"/>
      <c r="F249" s="25"/>
      <c r="G249" s="25"/>
      <c r="H249" s="25"/>
    </row>
    <row r="250" customFormat="false" ht="12.75" hidden="false" customHeight="false" outlineLevel="0" collapsed="false">
      <c r="C250" s="25"/>
      <c r="D250" s="25"/>
      <c r="E250" s="25"/>
      <c r="F250" s="25"/>
      <c r="G250" s="25"/>
      <c r="H250" s="25"/>
    </row>
    <row r="251" customFormat="false" ht="12.75" hidden="false" customHeight="false" outlineLevel="0" collapsed="false">
      <c r="C251" s="25"/>
      <c r="D251" s="25"/>
      <c r="E251" s="25"/>
      <c r="F251" s="25"/>
      <c r="G251" s="25"/>
      <c r="H251" s="25"/>
    </row>
    <row r="252" customFormat="false" ht="12.75" hidden="false" customHeight="false" outlineLevel="0" collapsed="false">
      <c r="C252" s="25"/>
      <c r="D252" s="25"/>
      <c r="E252" s="25"/>
      <c r="F252" s="25"/>
      <c r="G252" s="25"/>
      <c r="H252" s="25"/>
    </row>
    <row r="253" customFormat="false" ht="12.75" hidden="false" customHeight="false" outlineLevel="0" collapsed="false">
      <c r="C253" s="25"/>
      <c r="D253" s="25"/>
      <c r="E253" s="25"/>
      <c r="F253" s="25"/>
      <c r="G253" s="25"/>
      <c r="H253" s="25"/>
    </row>
    <row r="254" customFormat="false" ht="12.75" hidden="false" customHeight="false" outlineLevel="0" collapsed="false">
      <c r="C254" s="25"/>
      <c r="D254" s="25"/>
      <c r="E254" s="25"/>
      <c r="F254" s="25"/>
      <c r="G254" s="25"/>
      <c r="H254" s="25"/>
    </row>
    <row r="255" customFormat="false" ht="12.75" hidden="false" customHeight="false" outlineLevel="0" collapsed="false">
      <c r="C255" s="25"/>
      <c r="D255" s="25"/>
      <c r="E255" s="25"/>
      <c r="F255" s="25"/>
      <c r="G255" s="25"/>
      <c r="H255" s="25"/>
    </row>
    <row r="256" customFormat="false" ht="12.75" hidden="false" customHeight="false" outlineLevel="0" collapsed="false">
      <c r="C256" s="25"/>
      <c r="D256" s="25"/>
      <c r="E256" s="25"/>
      <c r="F256" s="25"/>
      <c r="G256" s="25"/>
      <c r="H256" s="25"/>
    </row>
    <row r="257" customFormat="false" ht="12.75" hidden="false" customHeight="false" outlineLevel="0" collapsed="false">
      <c r="C257" s="25"/>
      <c r="D257" s="25"/>
      <c r="E257" s="25"/>
      <c r="F257" s="25"/>
      <c r="G257" s="25"/>
      <c r="H257" s="25"/>
    </row>
    <row r="258" customFormat="false" ht="12.75" hidden="false" customHeight="false" outlineLevel="0" collapsed="false">
      <c r="C258" s="25"/>
      <c r="D258" s="25"/>
      <c r="E258" s="25"/>
      <c r="F258" s="25"/>
      <c r="G258" s="25"/>
      <c r="H258" s="25"/>
    </row>
    <row r="259" customFormat="false" ht="12.75" hidden="false" customHeight="false" outlineLevel="0" collapsed="false">
      <c r="C259" s="25"/>
      <c r="D259" s="25"/>
      <c r="E259" s="25"/>
      <c r="F259" s="25"/>
      <c r="G259" s="25"/>
      <c r="H259" s="25"/>
    </row>
    <row r="260" customFormat="false" ht="12.75" hidden="false" customHeight="false" outlineLevel="0" collapsed="false">
      <c r="C260" s="25"/>
      <c r="D260" s="25"/>
      <c r="E260" s="25"/>
      <c r="F260" s="25"/>
      <c r="G260" s="25"/>
      <c r="H260" s="25"/>
    </row>
    <row r="261" customFormat="false" ht="12.75" hidden="false" customHeight="false" outlineLevel="0" collapsed="false">
      <c r="C261" s="25"/>
      <c r="D261" s="25"/>
      <c r="E261" s="25"/>
      <c r="F261" s="25"/>
      <c r="G261" s="25"/>
      <c r="H261" s="25"/>
    </row>
    <row r="262" customFormat="false" ht="12.75" hidden="false" customHeight="false" outlineLevel="0" collapsed="false">
      <c r="C262" s="25"/>
      <c r="D262" s="25"/>
      <c r="E262" s="25"/>
      <c r="F262" s="25"/>
      <c r="G262" s="25"/>
      <c r="H262" s="25"/>
    </row>
    <row r="263" customFormat="false" ht="12.75" hidden="false" customHeight="false" outlineLevel="0" collapsed="false">
      <c r="C263" s="25"/>
      <c r="D263" s="25"/>
      <c r="E263" s="25"/>
      <c r="F263" s="25"/>
      <c r="G263" s="25"/>
      <c r="H263" s="25"/>
    </row>
    <row r="264" customFormat="false" ht="12.75" hidden="false" customHeight="false" outlineLevel="0" collapsed="false">
      <c r="C264" s="25"/>
      <c r="D264" s="25"/>
      <c r="E264" s="25"/>
      <c r="F264" s="25"/>
      <c r="G264" s="25"/>
      <c r="H264" s="25"/>
    </row>
    <row r="265" customFormat="false" ht="12.75" hidden="false" customHeight="false" outlineLevel="0" collapsed="false">
      <c r="C265" s="25"/>
      <c r="D265" s="25"/>
      <c r="E265" s="25"/>
      <c r="F265" s="25"/>
      <c r="G265" s="25"/>
      <c r="H265" s="25"/>
    </row>
    <row r="266" customFormat="false" ht="12.75" hidden="false" customHeight="false" outlineLevel="0" collapsed="false">
      <c r="C266" s="25"/>
      <c r="D266" s="25"/>
      <c r="E266" s="25"/>
      <c r="F266" s="25"/>
      <c r="G266" s="25"/>
      <c r="H266" s="25"/>
    </row>
    <row r="267" customFormat="false" ht="12.75" hidden="false" customHeight="false" outlineLevel="0" collapsed="false">
      <c r="C267" s="25"/>
      <c r="D267" s="25"/>
      <c r="E267" s="25"/>
      <c r="F267" s="25"/>
      <c r="G267" s="25"/>
      <c r="H267" s="25"/>
    </row>
    <row r="268" customFormat="false" ht="12.75" hidden="false" customHeight="false" outlineLevel="0" collapsed="false">
      <c r="C268" s="25"/>
      <c r="D268" s="25"/>
      <c r="E268" s="25"/>
      <c r="F268" s="25"/>
      <c r="G268" s="25"/>
      <c r="H268" s="25"/>
    </row>
    <row r="269" customFormat="false" ht="12.75" hidden="false" customHeight="false" outlineLevel="0" collapsed="false">
      <c r="C269" s="25"/>
      <c r="D269" s="25"/>
      <c r="E269" s="25"/>
      <c r="F269" s="25"/>
      <c r="G269" s="25"/>
      <c r="H269" s="25"/>
    </row>
    <row r="270" customFormat="false" ht="12.75" hidden="false" customHeight="false" outlineLevel="0" collapsed="false">
      <c r="C270" s="25"/>
      <c r="D270" s="25"/>
      <c r="E270" s="25"/>
      <c r="F270" s="25"/>
      <c r="G270" s="25"/>
      <c r="H270" s="25"/>
    </row>
    <row r="271" customFormat="false" ht="12.75" hidden="false" customHeight="false" outlineLevel="0" collapsed="false">
      <c r="C271" s="25"/>
      <c r="D271" s="25"/>
      <c r="E271" s="25"/>
      <c r="F271" s="25"/>
      <c r="G271" s="25"/>
      <c r="H271" s="25"/>
    </row>
    <row r="272" customFormat="false" ht="12.75" hidden="false" customHeight="false" outlineLevel="0" collapsed="false">
      <c r="C272" s="25"/>
      <c r="D272" s="25"/>
      <c r="E272" s="25"/>
      <c r="F272" s="25"/>
      <c r="G272" s="25"/>
      <c r="H272" s="25"/>
    </row>
    <row r="273" customFormat="false" ht="12.75" hidden="false" customHeight="false" outlineLevel="0" collapsed="false">
      <c r="C273" s="25"/>
      <c r="D273" s="25"/>
      <c r="E273" s="25"/>
      <c r="F273" s="25"/>
      <c r="G273" s="25"/>
      <c r="H273" s="25"/>
    </row>
    <row r="274" customFormat="false" ht="12.75" hidden="false" customHeight="false" outlineLevel="0" collapsed="false">
      <c r="C274" s="25"/>
      <c r="D274" s="25"/>
      <c r="E274" s="25"/>
      <c r="F274" s="25"/>
      <c r="G274" s="25"/>
      <c r="H274" s="25"/>
    </row>
    <row r="275" customFormat="false" ht="12.75" hidden="false" customHeight="false" outlineLevel="0" collapsed="false">
      <c r="C275" s="25"/>
      <c r="D275" s="25"/>
      <c r="E275" s="25"/>
      <c r="F275" s="25"/>
      <c r="G275" s="25"/>
      <c r="H275" s="25"/>
    </row>
    <row r="276" customFormat="false" ht="12.75" hidden="false" customHeight="false" outlineLevel="0" collapsed="false">
      <c r="C276" s="25"/>
      <c r="D276" s="25"/>
      <c r="E276" s="25"/>
      <c r="F276" s="25"/>
      <c r="G276" s="25"/>
      <c r="H276" s="25"/>
    </row>
    <row r="277" customFormat="false" ht="12.75" hidden="false" customHeight="false" outlineLevel="0" collapsed="false">
      <c r="C277" s="25"/>
      <c r="D277" s="25"/>
      <c r="E277" s="25"/>
      <c r="F277" s="25"/>
      <c r="G277" s="25"/>
      <c r="H277" s="25"/>
    </row>
    <row r="278" customFormat="false" ht="12.75" hidden="false" customHeight="false" outlineLevel="0" collapsed="false">
      <c r="C278" s="25"/>
      <c r="D278" s="25"/>
      <c r="E278" s="25"/>
      <c r="F278" s="25"/>
      <c r="G278" s="25"/>
      <c r="H278" s="25"/>
    </row>
    <row r="279" customFormat="false" ht="12.75" hidden="false" customHeight="false" outlineLevel="0" collapsed="false">
      <c r="C279" s="25"/>
      <c r="D279" s="25"/>
      <c r="E279" s="25"/>
      <c r="F279" s="25"/>
      <c r="G279" s="25"/>
      <c r="H279" s="25"/>
    </row>
    <row r="280" customFormat="false" ht="12.75" hidden="false" customHeight="false" outlineLevel="0" collapsed="false">
      <c r="C280" s="25"/>
      <c r="D280" s="25"/>
      <c r="E280" s="25"/>
      <c r="F280" s="25"/>
      <c r="G280" s="25"/>
      <c r="H280" s="25"/>
    </row>
    <row r="281" customFormat="false" ht="12.75" hidden="false" customHeight="false" outlineLevel="0" collapsed="false">
      <c r="C281" s="25"/>
      <c r="D281" s="25"/>
      <c r="E281" s="25"/>
      <c r="F281" s="25"/>
      <c r="G281" s="25"/>
      <c r="H281" s="25"/>
    </row>
    <row r="282" customFormat="false" ht="12.75" hidden="false" customHeight="false" outlineLevel="0" collapsed="false">
      <c r="C282" s="25"/>
      <c r="D282" s="25"/>
      <c r="E282" s="25"/>
      <c r="F282" s="25"/>
      <c r="G282" s="25"/>
      <c r="H282" s="25"/>
    </row>
    <row r="283" customFormat="false" ht="12.75" hidden="false" customHeight="false" outlineLevel="0" collapsed="false">
      <c r="C283" s="25"/>
      <c r="D283" s="25"/>
      <c r="E283" s="25"/>
      <c r="F283" s="25"/>
      <c r="G283" s="25"/>
      <c r="H283" s="25"/>
    </row>
    <row r="284" customFormat="false" ht="12.75" hidden="false" customHeight="false" outlineLevel="0" collapsed="false">
      <c r="C284" s="25"/>
      <c r="D284" s="25"/>
      <c r="E284" s="25"/>
      <c r="F284" s="25"/>
      <c r="G284" s="25"/>
      <c r="H284" s="25"/>
    </row>
    <row r="285" customFormat="false" ht="12.75" hidden="false" customHeight="false" outlineLevel="0" collapsed="false">
      <c r="C285" s="25"/>
      <c r="D285" s="25"/>
      <c r="E285" s="25"/>
      <c r="F285" s="25"/>
      <c r="G285" s="25"/>
      <c r="H285" s="25"/>
    </row>
    <row r="286" customFormat="false" ht="12.75" hidden="false" customHeight="false" outlineLevel="0" collapsed="false">
      <c r="C286" s="25"/>
      <c r="D286" s="25"/>
      <c r="E286" s="25"/>
      <c r="F286" s="25"/>
      <c r="G286" s="25"/>
      <c r="H286" s="25"/>
    </row>
    <row r="287" customFormat="false" ht="12.75" hidden="false" customHeight="false" outlineLevel="0" collapsed="false">
      <c r="C287" s="25"/>
      <c r="D287" s="25"/>
      <c r="E287" s="25"/>
      <c r="F287" s="25"/>
      <c r="G287" s="25"/>
      <c r="H287" s="25"/>
    </row>
    <row r="288" customFormat="false" ht="12.75" hidden="false" customHeight="false" outlineLevel="0" collapsed="false">
      <c r="C288" s="25"/>
      <c r="D288" s="25"/>
      <c r="E288" s="25"/>
      <c r="F288" s="25"/>
      <c r="G288" s="25"/>
      <c r="H288" s="25"/>
    </row>
    <row r="289" customFormat="false" ht="12.75" hidden="false" customHeight="false" outlineLevel="0" collapsed="false">
      <c r="C289" s="25"/>
      <c r="D289" s="25"/>
      <c r="E289" s="25"/>
      <c r="F289" s="25"/>
      <c r="G289" s="25"/>
      <c r="H289" s="25"/>
    </row>
    <row r="290" customFormat="false" ht="12.75" hidden="false" customHeight="false" outlineLevel="0" collapsed="false">
      <c r="C290" s="25"/>
      <c r="D290" s="25"/>
      <c r="E290" s="25"/>
      <c r="F290" s="25"/>
      <c r="G290" s="25"/>
      <c r="H290" s="25"/>
    </row>
    <row r="291" customFormat="false" ht="12.75" hidden="false" customHeight="false" outlineLevel="0" collapsed="false">
      <c r="C291" s="25"/>
      <c r="D291" s="25"/>
      <c r="E291" s="25"/>
      <c r="F291" s="25"/>
      <c r="G291" s="25"/>
      <c r="H291" s="25"/>
    </row>
    <row r="292" customFormat="false" ht="12.75" hidden="false" customHeight="false" outlineLevel="0" collapsed="false">
      <c r="C292" s="25"/>
      <c r="D292" s="25"/>
      <c r="E292" s="25"/>
      <c r="F292" s="25"/>
      <c r="G292" s="25"/>
      <c r="H292" s="25"/>
    </row>
    <row r="293" customFormat="false" ht="12.75" hidden="false" customHeight="false" outlineLevel="0" collapsed="false">
      <c r="C293" s="25"/>
      <c r="D293" s="25"/>
      <c r="E293" s="25"/>
      <c r="F293" s="25"/>
      <c r="G293" s="25"/>
      <c r="H293" s="25"/>
    </row>
    <row r="294" customFormat="false" ht="12.75" hidden="false" customHeight="false" outlineLevel="0" collapsed="false">
      <c r="C294" s="25"/>
      <c r="D294" s="25"/>
      <c r="E294" s="25"/>
      <c r="F294" s="25"/>
      <c r="G294" s="25"/>
      <c r="H294" s="25"/>
    </row>
    <row r="295" customFormat="false" ht="12.75" hidden="false" customHeight="false" outlineLevel="0" collapsed="false">
      <c r="C295" s="25"/>
      <c r="D295" s="25"/>
      <c r="E295" s="25"/>
      <c r="F295" s="25"/>
      <c r="G295" s="25"/>
      <c r="H295" s="25"/>
    </row>
    <row r="296" customFormat="false" ht="12.75" hidden="false" customHeight="false" outlineLevel="0" collapsed="false">
      <c r="C296" s="25"/>
      <c r="D296" s="25"/>
      <c r="E296" s="25"/>
      <c r="F296" s="25"/>
      <c r="G296" s="25"/>
      <c r="H296" s="25"/>
    </row>
    <row r="297" customFormat="false" ht="12.75" hidden="false" customHeight="false" outlineLevel="0" collapsed="false">
      <c r="C297" s="25"/>
      <c r="D297" s="25"/>
      <c r="E297" s="25"/>
      <c r="F297" s="25"/>
      <c r="G297" s="25"/>
      <c r="H297" s="25"/>
    </row>
    <row r="298" customFormat="false" ht="12.75" hidden="false" customHeight="false" outlineLevel="0" collapsed="false">
      <c r="C298" s="25"/>
      <c r="D298" s="25"/>
      <c r="E298" s="25"/>
      <c r="F298" s="25"/>
      <c r="G298" s="25"/>
      <c r="H298" s="25"/>
    </row>
    <row r="299" customFormat="false" ht="12.75" hidden="false" customHeight="false" outlineLevel="0" collapsed="false">
      <c r="C299" s="25"/>
      <c r="D299" s="25"/>
      <c r="E299" s="25"/>
      <c r="F299" s="25"/>
      <c r="G299" s="25"/>
      <c r="H299" s="25"/>
    </row>
    <row r="300" customFormat="false" ht="12.75" hidden="false" customHeight="false" outlineLevel="0" collapsed="false">
      <c r="C300" s="25"/>
      <c r="D300" s="25"/>
      <c r="E300" s="25"/>
      <c r="F300" s="25"/>
      <c r="G300" s="25"/>
      <c r="H300" s="25"/>
    </row>
    <row r="301" customFormat="false" ht="12.75" hidden="false" customHeight="false" outlineLevel="0" collapsed="false">
      <c r="C301" s="25"/>
      <c r="D301" s="25"/>
      <c r="E301" s="25"/>
      <c r="F301" s="25"/>
      <c r="G301" s="25"/>
      <c r="H301" s="25"/>
    </row>
    <row r="302" customFormat="false" ht="12.75" hidden="false" customHeight="false" outlineLevel="0" collapsed="false">
      <c r="C302" s="25"/>
      <c r="D302" s="25"/>
      <c r="E302" s="25"/>
      <c r="F302" s="25"/>
      <c r="G302" s="25"/>
      <c r="H302" s="25"/>
    </row>
    <row r="303" customFormat="false" ht="12.75" hidden="false" customHeight="false" outlineLevel="0" collapsed="false">
      <c r="C303" s="25"/>
      <c r="D303" s="25"/>
      <c r="E303" s="25"/>
      <c r="F303" s="25"/>
      <c r="G303" s="25"/>
      <c r="H303" s="25"/>
    </row>
    <row r="304" customFormat="false" ht="12.75" hidden="false" customHeight="false" outlineLevel="0" collapsed="false">
      <c r="C304" s="25"/>
      <c r="D304" s="25"/>
      <c r="E304" s="25"/>
      <c r="F304" s="25"/>
      <c r="G304" s="25"/>
      <c r="H304" s="25"/>
    </row>
    <row r="305" customFormat="false" ht="12.75" hidden="false" customHeight="false" outlineLevel="0" collapsed="false">
      <c r="C305" s="25"/>
      <c r="D305" s="25"/>
      <c r="E305" s="25"/>
      <c r="F305" s="25"/>
      <c r="G305" s="25"/>
      <c r="H305" s="25"/>
    </row>
    <row r="306" customFormat="false" ht="12.75" hidden="false" customHeight="false" outlineLevel="0" collapsed="false">
      <c r="C306" s="25"/>
      <c r="D306" s="25"/>
      <c r="E306" s="25"/>
      <c r="F306" s="25"/>
      <c r="G306" s="25"/>
      <c r="H306" s="25"/>
    </row>
    <row r="307" customFormat="false" ht="12.75" hidden="false" customHeight="false" outlineLevel="0" collapsed="false">
      <c r="C307" s="25"/>
      <c r="D307" s="25"/>
      <c r="E307" s="25"/>
      <c r="F307" s="25"/>
      <c r="G307" s="25"/>
      <c r="H307" s="25"/>
    </row>
    <row r="308" customFormat="false" ht="12.75" hidden="false" customHeight="false" outlineLevel="0" collapsed="false">
      <c r="C308" s="25"/>
      <c r="D308" s="25"/>
      <c r="E308" s="25"/>
      <c r="F308" s="25"/>
      <c r="G308" s="25"/>
      <c r="H308" s="25"/>
    </row>
    <row r="309" customFormat="false" ht="12.75" hidden="false" customHeight="false" outlineLevel="0" collapsed="false">
      <c r="C309" s="25"/>
      <c r="D309" s="25"/>
      <c r="E309" s="25"/>
      <c r="F309" s="25"/>
      <c r="G309" s="25"/>
      <c r="H309" s="25"/>
    </row>
    <row r="310" customFormat="false" ht="12.75" hidden="false" customHeight="false" outlineLevel="0" collapsed="false">
      <c r="C310" s="25"/>
      <c r="D310" s="25"/>
      <c r="E310" s="25"/>
      <c r="F310" s="25"/>
      <c r="G310" s="25"/>
      <c r="H310" s="25"/>
    </row>
    <row r="311" customFormat="false" ht="12.75" hidden="false" customHeight="false" outlineLevel="0" collapsed="false">
      <c r="C311" s="25"/>
      <c r="D311" s="25"/>
      <c r="E311" s="25"/>
      <c r="F311" s="25"/>
      <c r="G311" s="25"/>
      <c r="H311" s="25"/>
    </row>
    <row r="312" customFormat="false" ht="12.75" hidden="false" customHeight="false" outlineLevel="0" collapsed="false">
      <c r="C312" s="25"/>
      <c r="D312" s="25"/>
      <c r="E312" s="25"/>
      <c r="F312" s="25"/>
      <c r="G312" s="25"/>
      <c r="H312" s="25"/>
    </row>
    <row r="313" customFormat="false" ht="12.75" hidden="false" customHeight="false" outlineLevel="0" collapsed="false">
      <c r="C313" s="25"/>
      <c r="D313" s="25"/>
      <c r="E313" s="25"/>
      <c r="F313" s="25"/>
      <c r="G313" s="25"/>
      <c r="H313" s="25"/>
    </row>
    <row r="314" customFormat="false" ht="12.75" hidden="false" customHeight="false" outlineLevel="0" collapsed="false">
      <c r="C314" s="25"/>
      <c r="D314" s="25"/>
      <c r="E314" s="25"/>
      <c r="F314" s="25"/>
      <c r="G314" s="25"/>
      <c r="H314" s="25"/>
    </row>
    <row r="315" customFormat="false" ht="12.75" hidden="false" customHeight="false" outlineLevel="0" collapsed="false">
      <c r="C315" s="25"/>
      <c r="D315" s="25"/>
      <c r="E315" s="25"/>
      <c r="F315" s="25"/>
      <c r="G315" s="25"/>
      <c r="H315" s="25"/>
    </row>
    <row r="316" customFormat="false" ht="12.75" hidden="false" customHeight="false" outlineLevel="0" collapsed="false">
      <c r="C316" s="25"/>
      <c r="D316" s="25"/>
      <c r="E316" s="25"/>
      <c r="F316" s="25"/>
      <c r="G316" s="25"/>
      <c r="H316" s="25"/>
    </row>
    <row r="317" customFormat="false" ht="12.75" hidden="false" customHeight="false" outlineLevel="0" collapsed="false">
      <c r="C317" s="25"/>
      <c r="D317" s="25"/>
      <c r="E317" s="25"/>
      <c r="F317" s="25"/>
      <c r="G317" s="25"/>
      <c r="H317" s="25"/>
    </row>
    <row r="318" customFormat="false" ht="12.75" hidden="false" customHeight="false" outlineLevel="0" collapsed="false">
      <c r="C318" s="25"/>
      <c r="D318" s="25"/>
      <c r="E318" s="25"/>
      <c r="F318" s="25"/>
      <c r="G318" s="25"/>
      <c r="H318" s="25"/>
    </row>
    <row r="319" customFormat="false" ht="12.75" hidden="false" customHeight="false" outlineLevel="0" collapsed="false">
      <c r="C319" s="25"/>
      <c r="D319" s="25"/>
      <c r="E319" s="25"/>
      <c r="F319" s="25"/>
      <c r="G319" s="25"/>
      <c r="H319" s="25"/>
    </row>
    <row r="320" customFormat="false" ht="12.75" hidden="false" customHeight="false" outlineLevel="0" collapsed="false">
      <c r="C320" s="25"/>
      <c r="D320" s="25"/>
      <c r="E320" s="25"/>
      <c r="F320" s="25"/>
      <c r="G320" s="25"/>
      <c r="H320" s="25"/>
    </row>
    <row r="321" customFormat="false" ht="12.75" hidden="false" customHeight="false" outlineLevel="0" collapsed="false">
      <c r="C321" s="25"/>
      <c r="D321" s="25"/>
      <c r="E321" s="25"/>
      <c r="F321" s="25"/>
      <c r="G321" s="25"/>
      <c r="H321" s="25"/>
    </row>
    <row r="322" customFormat="false" ht="12.75" hidden="false" customHeight="false" outlineLevel="0" collapsed="false">
      <c r="C322" s="25"/>
      <c r="D322" s="25"/>
      <c r="E322" s="25"/>
      <c r="F322" s="25"/>
      <c r="G322" s="25"/>
      <c r="H322" s="25"/>
    </row>
    <row r="323" customFormat="false" ht="12.75" hidden="false" customHeight="false" outlineLevel="0" collapsed="false">
      <c r="C323" s="25"/>
      <c r="D323" s="25"/>
      <c r="E323" s="25"/>
      <c r="F323" s="25"/>
      <c r="G323" s="25"/>
      <c r="H323" s="25"/>
    </row>
    <row r="324" customFormat="false" ht="12.75" hidden="false" customHeight="false" outlineLevel="0" collapsed="false">
      <c r="C324" s="25"/>
      <c r="D324" s="25"/>
      <c r="E324" s="25"/>
      <c r="F324" s="25"/>
      <c r="G324" s="25"/>
      <c r="H324" s="25"/>
    </row>
    <row r="325" customFormat="false" ht="12.75" hidden="false" customHeight="false" outlineLevel="0" collapsed="false">
      <c r="C325" s="25"/>
      <c r="D325" s="25"/>
      <c r="E325" s="25"/>
      <c r="F325" s="25"/>
      <c r="G325" s="25"/>
      <c r="H325" s="25"/>
    </row>
    <row r="326" customFormat="false" ht="12.75" hidden="false" customHeight="false" outlineLevel="0" collapsed="false">
      <c r="C326" s="25"/>
      <c r="D326" s="25"/>
      <c r="E326" s="25"/>
      <c r="F326" s="25"/>
      <c r="G326" s="25"/>
      <c r="H326" s="25"/>
    </row>
    <row r="327" customFormat="false" ht="12.75" hidden="false" customHeight="false" outlineLevel="0" collapsed="false">
      <c r="C327" s="25"/>
      <c r="D327" s="25"/>
      <c r="E327" s="25"/>
      <c r="F327" s="25"/>
      <c r="G327" s="25"/>
      <c r="H327" s="25"/>
    </row>
    <row r="328" customFormat="false" ht="12.75" hidden="false" customHeight="false" outlineLevel="0" collapsed="false">
      <c r="C328" s="25"/>
      <c r="D328" s="25"/>
      <c r="E328" s="25"/>
      <c r="F328" s="25"/>
      <c r="G328" s="25"/>
      <c r="H328" s="25"/>
    </row>
    <row r="329" customFormat="false" ht="12.75" hidden="false" customHeight="false" outlineLevel="0" collapsed="false">
      <c r="C329" s="25"/>
      <c r="D329" s="25"/>
      <c r="E329" s="25"/>
      <c r="F329" s="25"/>
      <c r="G329" s="25"/>
      <c r="H329" s="25"/>
    </row>
    <row r="330" customFormat="false" ht="12.75" hidden="false" customHeight="false" outlineLevel="0" collapsed="false">
      <c r="C330" s="25"/>
      <c r="D330" s="25"/>
      <c r="E330" s="25"/>
      <c r="F330" s="25"/>
      <c r="G330" s="25"/>
      <c r="H330" s="25"/>
    </row>
    <row r="331" customFormat="false" ht="12.75" hidden="false" customHeight="false" outlineLevel="0" collapsed="false">
      <c r="C331" s="25"/>
      <c r="D331" s="25"/>
      <c r="E331" s="25"/>
      <c r="F331" s="25"/>
      <c r="G331" s="25"/>
      <c r="H331" s="25"/>
    </row>
    <row r="332" customFormat="false" ht="12.75" hidden="false" customHeight="false" outlineLevel="0" collapsed="false">
      <c r="C332" s="25"/>
      <c r="D332" s="25"/>
      <c r="E332" s="25"/>
      <c r="F332" s="25"/>
      <c r="G332" s="25"/>
      <c r="H332" s="25"/>
    </row>
    <row r="333" customFormat="false" ht="12.75" hidden="false" customHeight="false" outlineLevel="0" collapsed="false">
      <c r="C333" s="25"/>
      <c r="D333" s="25"/>
      <c r="E333" s="25"/>
      <c r="F333" s="25"/>
      <c r="G333" s="25"/>
      <c r="H333" s="25"/>
    </row>
    <row r="334" customFormat="false" ht="12.75" hidden="false" customHeight="false" outlineLevel="0" collapsed="false">
      <c r="C334" s="25"/>
      <c r="D334" s="25"/>
      <c r="E334" s="25"/>
      <c r="F334" s="25"/>
      <c r="G334" s="25"/>
      <c r="H334" s="25"/>
    </row>
    <row r="335" customFormat="false" ht="12.75" hidden="false" customHeight="false" outlineLevel="0" collapsed="false">
      <c r="C335" s="25"/>
      <c r="D335" s="25"/>
      <c r="E335" s="25"/>
      <c r="F335" s="25"/>
      <c r="G335" s="25"/>
      <c r="H335" s="25"/>
    </row>
    <row r="336" customFormat="false" ht="12.75" hidden="false" customHeight="false" outlineLevel="0" collapsed="false">
      <c r="C336" s="25"/>
      <c r="D336" s="25"/>
      <c r="E336" s="25"/>
      <c r="F336" s="25"/>
      <c r="G336" s="25"/>
      <c r="H336" s="25"/>
    </row>
    <row r="337" customFormat="false" ht="12.75" hidden="false" customHeight="false" outlineLevel="0" collapsed="false">
      <c r="C337" s="25"/>
      <c r="D337" s="25"/>
      <c r="E337" s="25"/>
      <c r="F337" s="25"/>
      <c r="G337" s="25"/>
      <c r="H337" s="25"/>
    </row>
    <row r="338" customFormat="false" ht="12.75" hidden="false" customHeight="false" outlineLevel="0" collapsed="false">
      <c r="C338" s="25"/>
      <c r="D338" s="25"/>
      <c r="E338" s="25"/>
      <c r="F338" s="25"/>
      <c r="G338" s="25"/>
      <c r="H338" s="25"/>
    </row>
    <row r="339" customFormat="false" ht="12.75" hidden="false" customHeight="false" outlineLevel="0" collapsed="false">
      <c r="C339" s="25"/>
      <c r="D339" s="25"/>
      <c r="E339" s="25"/>
      <c r="F339" s="25"/>
      <c r="G339" s="25"/>
      <c r="H339" s="25"/>
    </row>
    <row r="340" customFormat="false" ht="12.75" hidden="false" customHeight="false" outlineLevel="0" collapsed="false">
      <c r="C340" s="25"/>
      <c r="D340" s="25"/>
      <c r="E340" s="25"/>
      <c r="F340" s="25"/>
      <c r="G340" s="25"/>
      <c r="H340" s="25"/>
    </row>
    <row r="341" customFormat="false" ht="12.75" hidden="false" customHeight="false" outlineLevel="0" collapsed="false">
      <c r="C341" s="25"/>
      <c r="D341" s="25"/>
      <c r="E341" s="25"/>
      <c r="F341" s="25"/>
      <c r="G341" s="25"/>
      <c r="H341" s="25"/>
    </row>
    <row r="342" customFormat="false" ht="12.75" hidden="false" customHeight="false" outlineLevel="0" collapsed="false">
      <c r="C342" s="25"/>
      <c r="D342" s="25"/>
      <c r="E342" s="25"/>
      <c r="F342" s="25"/>
      <c r="G342" s="25"/>
      <c r="H342" s="25"/>
    </row>
    <row r="343" customFormat="false" ht="12.75" hidden="false" customHeight="false" outlineLevel="0" collapsed="false">
      <c r="C343" s="25"/>
      <c r="D343" s="25"/>
      <c r="E343" s="25"/>
      <c r="F343" s="25"/>
      <c r="G343" s="25"/>
      <c r="H343" s="25"/>
    </row>
    <row r="344" customFormat="false" ht="12.75" hidden="false" customHeight="false" outlineLevel="0" collapsed="false">
      <c r="C344" s="25"/>
      <c r="D344" s="25"/>
      <c r="E344" s="25"/>
      <c r="F344" s="25"/>
      <c r="G344" s="25"/>
      <c r="H344" s="25"/>
    </row>
    <row r="345" customFormat="false" ht="12.75" hidden="false" customHeight="false" outlineLevel="0" collapsed="false">
      <c r="C345" s="25"/>
      <c r="D345" s="25"/>
      <c r="E345" s="25"/>
      <c r="F345" s="25"/>
      <c r="G345" s="25"/>
      <c r="H345" s="25"/>
    </row>
    <row r="346" customFormat="false" ht="12.75" hidden="false" customHeight="false" outlineLevel="0" collapsed="false">
      <c r="C346" s="25"/>
      <c r="D346" s="25"/>
      <c r="E346" s="25"/>
      <c r="F346" s="25"/>
      <c r="G346" s="25"/>
      <c r="H346" s="25"/>
    </row>
    <row r="347" customFormat="false" ht="12.75" hidden="false" customHeight="false" outlineLevel="0" collapsed="false">
      <c r="C347" s="25"/>
      <c r="D347" s="25"/>
      <c r="E347" s="25"/>
      <c r="F347" s="25"/>
      <c r="G347" s="25"/>
      <c r="H347" s="25"/>
    </row>
    <row r="348" customFormat="false" ht="12.75" hidden="false" customHeight="false" outlineLevel="0" collapsed="false">
      <c r="C348" s="25"/>
      <c r="D348" s="25"/>
      <c r="E348" s="25"/>
      <c r="F348" s="25"/>
      <c r="G348" s="25"/>
      <c r="H348" s="25"/>
    </row>
    <row r="349" customFormat="false" ht="12.75" hidden="false" customHeight="false" outlineLevel="0" collapsed="false">
      <c r="C349" s="25"/>
      <c r="D349" s="25"/>
      <c r="E349" s="25"/>
      <c r="F349" s="25"/>
      <c r="G349" s="25"/>
      <c r="H349" s="25"/>
    </row>
    <row r="350" customFormat="false" ht="12.75" hidden="false" customHeight="false" outlineLevel="0" collapsed="false">
      <c r="C350" s="25"/>
      <c r="D350" s="25"/>
      <c r="E350" s="25"/>
      <c r="F350" s="25"/>
      <c r="G350" s="25"/>
      <c r="H350" s="25"/>
    </row>
    <row r="351" customFormat="false" ht="12.75" hidden="false" customHeight="false" outlineLevel="0" collapsed="false">
      <c r="C351" s="25"/>
      <c r="D351" s="25"/>
      <c r="E351" s="25"/>
      <c r="F351" s="25"/>
      <c r="G351" s="25"/>
      <c r="H351" s="25"/>
    </row>
    <row r="352" customFormat="false" ht="12.75" hidden="false" customHeight="false" outlineLevel="0" collapsed="false">
      <c r="C352" s="25"/>
      <c r="D352" s="25"/>
      <c r="E352" s="25"/>
      <c r="F352" s="25"/>
      <c r="G352" s="25"/>
      <c r="H352" s="25"/>
    </row>
    <row r="353" customFormat="false" ht="12.75" hidden="false" customHeight="false" outlineLevel="0" collapsed="false">
      <c r="C353" s="25"/>
      <c r="D353" s="25"/>
      <c r="E353" s="25"/>
      <c r="F353" s="25"/>
      <c r="G353" s="25"/>
      <c r="H353" s="25"/>
    </row>
    <row r="354" customFormat="false" ht="12.75" hidden="false" customHeight="false" outlineLevel="0" collapsed="false">
      <c r="C354" s="25"/>
      <c r="D354" s="25"/>
      <c r="E354" s="25"/>
      <c r="F354" s="25"/>
      <c r="G354" s="25"/>
      <c r="H354" s="25"/>
    </row>
    <row r="355" customFormat="false" ht="12.75" hidden="false" customHeight="false" outlineLevel="0" collapsed="false">
      <c r="C355" s="25"/>
      <c r="D355" s="25"/>
      <c r="E355" s="25"/>
      <c r="F355" s="25"/>
      <c r="G355" s="25"/>
      <c r="H355" s="25"/>
    </row>
    <row r="356" customFormat="false" ht="12.75" hidden="false" customHeight="false" outlineLevel="0" collapsed="false">
      <c r="C356" s="25"/>
      <c r="D356" s="25"/>
      <c r="E356" s="25"/>
      <c r="F356" s="25"/>
      <c r="G356" s="25"/>
      <c r="H356" s="25"/>
    </row>
    <row r="357" customFormat="false" ht="12.75" hidden="false" customHeight="false" outlineLevel="0" collapsed="false">
      <c r="C357" s="25"/>
      <c r="D357" s="25"/>
      <c r="E357" s="25"/>
      <c r="F357" s="25"/>
      <c r="G357" s="25"/>
      <c r="H357" s="25"/>
    </row>
    <row r="358" customFormat="false" ht="12.75" hidden="false" customHeight="false" outlineLevel="0" collapsed="false">
      <c r="C358" s="25"/>
      <c r="D358" s="25"/>
      <c r="E358" s="25"/>
      <c r="F358" s="25"/>
      <c r="G358" s="25"/>
      <c r="H358" s="25"/>
    </row>
    <row r="359" customFormat="false" ht="12.75" hidden="false" customHeight="false" outlineLevel="0" collapsed="false">
      <c r="C359" s="25"/>
      <c r="D359" s="25"/>
      <c r="E359" s="25"/>
      <c r="F359" s="25"/>
      <c r="G359" s="25"/>
      <c r="H359" s="25"/>
    </row>
    <row r="360" customFormat="false" ht="12.75" hidden="false" customHeight="false" outlineLevel="0" collapsed="false">
      <c r="C360" s="25"/>
      <c r="D360" s="25"/>
      <c r="E360" s="25"/>
      <c r="F360" s="25"/>
      <c r="G360" s="25"/>
      <c r="H360" s="25"/>
    </row>
    <row r="361" customFormat="false" ht="12.75" hidden="false" customHeight="false" outlineLevel="0" collapsed="false">
      <c r="C361" s="25"/>
      <c r="D361" s="25"/>
      <c r="E361" s="25"/>
      <c r="F361" s="25"/>
      <c r="G361" s="25"/>
      <c r="H361" s="25"/>
    </row>
    <row r="362" customFormat="false" ht="12.75" hidden="false" customHeight="false" outlineLevel="0" collapsed="false">
      <c r="C362" s="25"/>
      <c r="D362" s="25"/>
      <c r="E362" s="25"/>
      <c r="F362" s="25"/>
      <c r="G362" s="25"/>
      <c r="H362" s="25"/>
    </row>
    <row r="363" customFormat="false" ht="12.75" hidden="false" customHeight="false" outlineLevel="0" collapsed="false">
      <c r="C363" s="25"/>
      <c r="D363" s="25"/>
      <c r="E363" s="25"/>
      <c r="F363" s="25"/>
      <c r="G363" s="25"/>
      <c r="H363" s="25"/>
    </row>
    <row r="364" customFormat="false" ht="12.75" hidden="false" customHeight="false" outlineLevel="0" collapsed="false">
      <c r="C364" s="25"/>
      <c r="D364" s="25"/>
      <c r="E364" s="25"/>
      <c r="F364" s="25"/>
      <c r="G364" s="25"/>
      <c r="H364" s="25"/>
    </row>
    <row r="365" customFormat="false" ht="12.75" hidden="false" customHeight="false" outlineLevel="0" collapsed="false">
      <c r="C365" s="25"/>
      <c r="D365" s="25"/>
      <c r="E365" s="25"/>
      <c r="F365" s="25"/>
      <c r="G365" s="25"/>
      <c r="H365" s="25"/>
    </row>
    <row r="366" customFormat="false" ht="12.75" hidden="false" customHeight="false" outlineLevel="0" collapsed="false">
      <c r="C366" s="25"/>
      <c r="D366" s="25"/>
      <c r="E366" s="25"/>
      <c r="F366" s="25"/>
      <c r="G366" s="25"/>
      <c r="H366" s="25"/>
    </row>
    <row r="367" customFormat="false" ht="12.75" hidden="false" customHeight="false" outlineLevel="0" collapsed="false">
      <c r="C367" s="25"/>
      <c r="D367" s="25"/>
      <c r="E367" s="25"/>
      <c r="F367" s="25"/>
      <c r="G367" s="25"/>
      <c r="H367" s="25"/>
    </row>
    <row r="368" customFormat="false" ht="12.75" hidden="false" customHeight="false" outlineLevel="0" collapsed="false">
      <c r="C368" s="25"/>
      <c r="D368" s="25"/>
      <c r="E368" s="25"/>
      <c r="F368" s="25"/>
      <c r="G368" s="25"/>
      <c r="H368" s="25"/>
    </row>
    <row r="369" customFormat="false" ht="12.75" hidden="false" customHeight="false" outlineLevel="0" collapsed="false">
      <c r="C369" s="25"/>
      <c r="D369" s="25"/>
      <c r="E369" s="25"/>
      <c r="F369" s="25"/>
      <c r="G369" s="25"/>
      <c r="H369" s="25"/>
    </row>
    <row r="370" customFormat="false" ht="12.75" hidden="false" customHeight="false" outlineLevel="0" collapsed="false">
      <c r="C370" s="25"/>
      <c r="D370" s="25"/>
      <c r="E370" s="25"/>
      <c r="F370" s="25"/>
      <c r="G370" s="25"/>
      <c r="H370" s="25"/>
    </row>
    <row r="371" customFormat="false" ht="12.75" hidden="false" customHeight="false" outlineLevel="0" collapsed="false">
      <c r="C371" s="25"/>
      <c r="D371" s="25"/>
      <c r="E371" s="25"/>
      <c r="F371" s="25"/>
      <c r="G371" s="25"/>
      <c r="H371" s="25"/>
    </row>
    <row r="372" customFormat="false" ht="12.75" hidden="false" customHeight="false" outlineLevel="0" collapsed="false">
      <c r="C372" s="25"/>
      <c r="D372" s="25"/>
      <c r="E372" s="25"/>
      <c r="F372" s="25"/>
      <c r="G372" s="25"/>
      <c r="H372" s="25"/>
    </row>
    <row r="373" customFormat="false" ht="12.75" hidden="false" customHeight="false" outlineLevel="0" collapsed="false">
      <c r="C373" s="25"/>
      <c r="D373" s="25"/>
      <c r="E373" s="25"/>
      <c r="F373" s="25"/>
      <c r="G373" s="25"/>
      <c r="H373" s="25"/>
    </row>
  </sheetData>
  <sheetProtection sheet="true" objects="true" scenarios="true"/>
  <mergeCells count="4">
    <mergeCell ref="B2:C2"/>
    <mergeCell ref="B18:D21"/>
    <mergeCell ref="B23:D23"/>
    <mergeCell ref="B24:D24"/>
  </mergeCells>
  <dataValidations count="2">
    <dataValidation allowBlank="true" errorStyle="stop" operator="between" showDropDown="false" showErrorMessage="true" showInputMessage="false" sqref="C5" type="list">
      <formula1>$E$8:$E$15</formula1>
      <formula2>0</formula2>
    </dataValidation>
    <dataValidation allowBlank="true" errorStyle="stop" operator="between" showDropDown="false" showErrorMessage="true" showInputMessage="false" sqref="C12" type="list">
      <formula1>$E$16:$E$27</formula1>
      <formula2>0</formula2>
    </dataValidation>
  </dataValidations>
  <hyperlinks>
    <hyperlink ref="B24" r:id="rId1" display="Bret's Amortization Calculator"/>
  </hyperlinks>
  <printOptions headings="false" gridLines="false" gridLinesSet="true" horizontalCentered="false" verticalCentered="false"/>
  <pageMargins left="1" right="1" top="1.66666666666667" bottom="1.66666666666667" header="1" footer="1"/>
  <pageSetup paperSize="1" scale="100" fitToWidth="1" fitToHeight="1" pageOrder="downThenOver" orientation="portrait" blackAndWhite="false" draft="false" cellComments="atEnd" horizontalDpi="300" verticalDpi="300" copies="1"/>
  <headerFooter differentFirst="false" differentOddEven="false">
    <oddHeader>&amp;CTAB]</oddHeader>
    <oddFooter>&amp;CPage PA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3" activeCellId="0" sqref="F3"/>
    </sheetView>
  </sheetViews>
  <sheetFormatPr defaultColWidth="9.0546875" defaultRowHeight="12.75" zeroHeight="false" outlineLevelRow="0" outlineLevelCol="0"/>
  <cols>
    <col collapsed="false" customWidth="true" hidden="false" outlineLevel="0" max="1" min="1" style="46" width="11.28"/>
    <col collapsed="false" customWidth="true" hidden="false" outlineLevel="0" max="2" min="2" style="47" width="11.85"/>
    <col collapsed="false" customWidth="true" hidden="false" outlineLevel="0" max="3" min="3" style="48" width="12.13"/>
    <col collapsed="false" customWidth="true" hidden="false" outlineLevel="0" max="4" min="4" style="49" width="12.56"/>
    <col collapsed="false" customWidth="true" hidden="false" outlineLevel="0" max="5" min="5" style="49" width="11.28"/>
    <col collapsed="false" customWidth="true" hidden="false" outlineLevel="0" max="6" min="6" style="48" width="12.28"/>
    <col collapsed="false" customWidth="true" hidden="false" outlineLevel="0" max="7" min="7" style="48" width="12.42"/>
    <col collapsed="false" customWidth="true" hidden="false" outlineLevel="0" max="8" min="8" style="49" width="12.28"/>
    <col collapsed="false" customWidth="true" hidden="false" outlineLevel="0" max="9" min="9" style="49" width="11.85"/>
    <col collapsed="false" customWidth="true" hidden="false" outlineLevel="0" max="10" min="10" style="49" width="12.28"/>
    <col collapsed="false" customWidth="true" hidden="false" outlineLevel="0" max="11" min="11" style="50" width="13.99"/>
    <col collapsed="false" customWidth="true" hidden="true" outlineLevel="0" max="12" min="12" style="5" width="9.13"/>
    <col collapsed="false" customWidth="true" hidden="true" outlineLevel="0" max="13" min="13" style="51" width="10.85"/>
    <col collapsed="false" customWidth="true" hidden="true" outlineLevel="0" max="14" min="14" style="1" width="9.13"/>
    <col collapsed="false" customWidth="true" hidden="false" outlineLevel="0" max="16" min="15" style="1" width="9.13"/>
  </cols>
  <sheetData>
    <row r="1" s="58" customFormat="true" ht="20.25" hidden="false" customHeight="true" outlineLevel="0" collapsed="false">
      <c r="A1" s="52" t="s">
        <v>26</v>
      </c>
      <c r="B1" s="53" t="s">
        <v>27</v>
      </c>
      <c r="C1" s="54" t="s">
        <v>28</v>
      </c>
      <c r="D1" s="54" t="s">
        <v>29</v>
      </c>
      <c r="E1" s="54" t="s">
        <v>30</v>
      </c>
      <c r="F1" s="54" t="s">
        <v>31</v>
      </c>
      <c r="G1" s="54" t="s">
        <v>32</v>
      </c>
      <c r="H1" s="54" t="s">
        <v>33</v>
      </c>
      <c r="I1" s="54" t="s">
        <v>34</v>
      </c>
      <c r="J1" s="54" t="s">
        <v>35</v>
      </c>
      <c r="K1" s="55" t="s">
        <v>36</v>
      </c>
      <c r="L1" s="56" t="s">
        <v>37</v>
      </c>
      <c r="M1" s="57"/>
      <c r="N1" s="1"/>
      <c r="O1" s="1"/>
      <c r="P1" s="1"/>
    </row>
    <row r="2" customFormat="false" ht="13.5" hidden="false" customHeight="false" outlineLevel="0" collapsed="false">
      <c r="A2" s="59"/>
      <c r="B2" s="60"/>
      <c r="C2" s="61" t="n">
        <f aca="false">('Loan Parameters'!$C$14+'Loan Parameters'!$C$15)/'Loan Parameters'!$E$4</f>
        <v>0</v>
      </c>
      <c r="D2" s="62"/>
      <c r="E2" s="62" t="n">
        <f aca="false">'Loan Parameters'!$C$9</f>
        <v>552.2</v>
      </c>
      <c r="F2" s="61"/>
      <c r="G2" s="61"/>
      <c r="H2" s="62"/>
      <c r="I2" s="62"/>
      <c r="J2" s="62" t="n">
        <f aca="false">'Loan Parameters'!$C$3</f>
        <v>100000</v>
      </c>
      <c r="K2" s="63"/>
      <c r="L2" s="64" t="n">
        <v>0</v>
      </c>
      <c r="M2" s="65" t="s">
        <v>38</v>
      </c>
      <c r="N2" s="66" t="n">
        <f aca="false">'Loan Parameters'!$C$11</f>
        <v>34881</v>
      </c>
    </row>
    <row r="3" customFormat="false" ht="12.75" hidden="false" customHeight="false" outlineLevel="0" collapsed="false">
      <c r="A3" s="46" t="n">
        <v>1</v>
      </c>
      <c r="B3" s="47" t="n">
        <f aca="false">IF(A3&gt;0,IF('Loan Parameters'!$E$4&lt;&gt;24,DATE($N$3+(A3-1)*$N$7,$N$4+(A3-1)*$N$8,$N$5+(A3-1)*$N$9),DATE($N$3,$N$4+ROUNDDOWN((A3-1)/2,0),$N$5+MOD(A3-1,2)*14)),"")</f>
        <v>34881</v>
      </c>
      <c r="C3" s="48" t="n">
        <f aca="false">IF(A3&gt;0,VALUE(C2),"")</f>
        <v>0</v>
      </c>
      <c r="D3" s="49" t="n">
        <f aca="false">IF(A3&gt;0,C3+E3+F3,"")</f>
        <v>552.2</v>
      </c>
      <c r="E3" s="49" t="n">
        <f aca="false">IF(A3&gt;0,IF(A3&lt;$N$11,IF(J2+H3&gt;E2,E2,J2+H3),J2+H3),"")</f>
        <v>552.2</v>
      </c>
      <c r="H3" s="49" t="n">
        <f aca="false">IF(A3&gt;0,ROUND(J2*'Loan Parameters'!$E$5,2),"")</f>
        <v>437.5</v>
      </c>
      <c r="I3" s="49" t="n">
        <f aca="false">IF(A3&gt;0,E3-H3,"")</f>
        <v>114.7</v>
      </c>
      <c r="J3" s="49" t="n">
        <f aca="false">IF(A3&gt;0,J2-F3+G3-I3,"")</f>
        <v>99885.3</v>
      </c>
      <c r="K3" s="50" t="str">
        <f aca="false">IF(A3&gt;0,IF(A4&gt;0,IF(L3&lt;&gt;L4,SUMIF($L$3:$L$1563,L3,$H$3:$H$1563),""),SUMIF($L$3:$L$1563,L3,$H$3:$H$1563)),"")</f>
        <v/>
      </c>
      <c r="L3" s="5" t="n">
        <v>1</v>
      </c>
      <c r="M3" s="51" t="s">
        <v>39</v>
      </c>
      <c r="N3" s="1" t="n">
        <f aca="false">YEAR($N$2)</f>
        <v>1995</v>
      </c>
    </row>
    <row r="4" customFormat="false" ht="12.75" hidden="false" customHeight="false" outlineLevel="0" collapsed="false">
      <c r="A4" s="46" t="n">
        <f aca="false">IF(AND(A3&gt;0,A3&lt;$N$11,J3&gt;0),A3+1,0)</f>
        <v>2</v>
      </c>
      <c r="B4" s="47" t="n">
        <f aca="false">IF(A4&gt;0,IF('Loan Parameters'!$E$4&lt;&gt;24,DATE($N$3+(A4-1)*$N$7,$N$4+(A4-1)*$N$8,$N$5+(A4-1)*$N$9),DATE($N$3,$N$4+ROUNDDOWN((A4-1)/2,0),$N$5+MOD(A4-1,2)*14)),"")</f>
        <v>34912</v>
      </c>
      <c r="C4" s="48" t="n">
        <f aca="false">IF(A4&gt;0,VALUE(C3),"")</f>
        <v>0</v>
      </c>
      <c r="D4" s="49" t="n">
        <f aca="false">IF(A4&gt;0,C4+E4+F4,"")</f>
        <v>552.2</v>
      </c>
      <c r="E4" s="49" t="n">
        <f aca="false">IF(A4&gt;0,IF(A4&lt;$N$11,IF(J3+H4&gt;E3,E3,J3+H4),J3+H4),"")</f>
        <v>552.2</v>
      </c>
      <c r="H4" s="49" t="n">
        <f aca="false">IF(A4&gt;0,ROUND(J3*'Loan Parameters'!$E$5,2),"")</f>
        <v>437</v>
      </c>
      <c r="I4" s="49" t="n">
        <f aca="false">IF(A4&gt;0,E4-H4,"")</f>
        <v>115.2</v>
      </c>
      <c r="J4" s="49" t="n">
        <f aca="false">IF(A4&gt;0,J3-F4+G4-I4,"")</f>
        <v>99770.1</v>
      </c>
      <c r="K4" s="50" t="str">
        <f aca="false">IF(A4&gt;0,IF(A5&gt;0,IF(L4&lt;&gt;L5,SUMIF($L$3:$L$1563,L4,$H$3:$H$1563),""),SUMIF($L$3:$L$1563,L4,$H$3:$H$1563)),"")</f>
        <v/>
      </c>
      <c r="L4" s="5" t="n">
        <f aca="false">IF(A4&gt;0,IF(A3&gt;0,IF(MOD(MONTH(B3)+11-$N$6,12)&gt;MOD(MONTH(B4)+11-$N$6,12),L3+1,L3),0),0)</f>
        <v>1</v>
      </c>
      <c r="M4" s="51" t="s">
        <v>40</v>
      </c>
      <c r="N4" s="1" t="n">
        <f aca="false">MONTH($N$2)</f>
        <v>7</v>
      </c>
    </row>
    <row r="5" customFormat="false" ht="12.75" hidden="false" customHeight="false" outlineLevel="0" collapsed="false">
      <c r="A5" s="46" t="n">
        <f aca="false">IF(AND(A4&gt;0,A4&lt;$N$11,J4&gt;0),A4+1,0)</f>
        <v>3</v>
      </c>
      <c r="B5" s="47" t="n">
        <f aca="false">IF(A5&gt;0,IF('Loan Parameters'!$E$4&lt;&gt;24,DATE($N$3+(A5-1)*$N$7,$N$4+(A5-1)*$N$8,$N$5+(A5-1)*$N$9),DATE($N$3,$N$4+ROUNDDOWN((A5-1)/2,0),$N$5+MOD(A5-1,2)*14)),"")</f>
        <v>34943</v>
      </c>
      <c r="C5" s="48" t="n">
        <f aca="false">IF(A5&gt;0,VALUE(C4),"")</f>
        <v>0</v>
      </c>
      <c r="D5" s="49" t="n">
        <f aca="false">IF(A5&gt;0,C5+E5+F5,"")</f>
        <v>552.2</v>
      </c>
      <c r="E5" s="49" t="n">
        <f aca="false">IF(A5&gt;0,IF(A5&lt;$N$11,IF(J4+H5&gt;E4,E4,J4+H5),J4+H5),"")</f>
        <v>552.2</v>
      </c>
      <c r="H5" s="49" t="n">
        <f aca="false">IF(A5&gt;0,ROUND(J4*'Loan Parameters'!$E$5,2),"")</f>
        <v>436.49</v>
      </c>
      <c r="I5" s="49" t="n">
        <f aca="false">IF(A5&gt;0,E5-H5,"")</f>
        <v>115.71</v>
      </c>
      <c r="J5" s="49" t="n">
        <f aca="false">IF(A5&gt;0,J4-F5+G5-I5,"")</f>
        <v>99654.39</v>
      </c>
      <c r="K5" s="50" t="str">
        <f aca="false">IF(A5&gt;0,IF(A6&gt;0,IF(L5&lt;&gt;L6,SUMIF($L$3:$L$1563,L5,$H$3:$H$1563),""),SUMIF($L$3:$L$1563,L5,$H$3:$H$1563)),"")</f>
        <v/>
      </c>
      <c r="L5" s="5" t="n">
        <f aca="false">IF(A5&gt;0,IF(A4&gt;0,IF(MOD(MONTH(B4)+11-$N$6,12)&gt;MOD(MONTH(B5)+11-$N$6,12),L4+1,L4),0),0)</f>
        <v>1</v>
      </c>
      <c r="M5" s="51" t="s">
        <v>41</v>
      </c>
      <c r="N5" s="1" t="n">
        <f aca="false">DAY($N$2)</f>
        <v>1</v>
      </c>
    </row>
    <row r="6" customFormat="false" ht="12.75" hidden="false" customHeight="false" outlineLevel="0" collapsed="false">
      <c r="A6" s="46" t="n">
        <f aca="false">IF(AND(A5&gt;0,A5&lt;$N$11,J5&gt;0),A5+1,0)</f>
        <v>4</v>
      </c>
      <c r="B6" s="47" t="n">
        <f aca="false">IF(A6&gt;0,IF('Loan Parameters'!$E$4&lt;&gt;24,DATE($N$3+(A6-1)*$N$7,$N$4+(A6-1)*$N$8,$N$5+(A6-1)*$N$9),DATE($N$3,$N$4+ROUNDDOWN((A6-1)/2,0),$N$5+MOD(A6-1,2)*14)),"")</f>
        <v>34973</v>
      </c>
      <c r="C6" s="48" t="n">
        <f aca="false">IF(A6&gt;0,VALUE(C5),"")</f>
        <v>0</v>
      </c>
      <c r="D6" s="49" t="n">
        <f aca="false">IF(A6&gt;0,C6+E6+F6,"")</f>
        <v>552.2</v>
      </c>
      <c r="E6" s="49" t="n">
        <f aca="false">IF(A6&gt;0,IF(A6&lt;$N$11,IF(J5+H6&gt;E5,E5,J5+H6),J5+H6),"")</f>
        <v>552.2</v>
      </c>
      <c r="H6" s="49" t="n">
        <f aca="false">IF(A6&gt;0,ROUND(J5*'Loan Parameters'!$E$5,2),"")</f>
        <v>435.99</v>
      </c>
      <c r="I6" s="49" t="n">
        <f aca="false">IF(A6&gt;0,E6-H6,"")</f>
        <v>116.21</v>
      </c>
      <c r="J6" s="49" t="n">
        <f aca="false">IF(A6&gt;0,J5-F6+G6-I6,"")</f>
        <v>99538.18</v>
      </c>
      <c r="K6" s="50" t="str">
        <f aca="false">IF(A6&gt;0,IF(A7&gt;0,IF(L6&lt;&gt;L7,SUMIF($L$3:$L$1563,L6,$H$3:$H$1563),""),SUMIF($L$3:$L$1563,L6,$H$3:$H$1563)),"")</f>
        <v/>
      </c>
      <c r="L6" s="5" t="n">
        <f aca="false">IF(A6&gt;0,IF(A5&gt;0,IF(MOD(MONTH(B5)+11-$N$6,12)&gt;MOD(MONTH(B6)+11-$N$6,12),L5+1,L5),0),0)</f>
        <v>1</v>
      </c>
      <c r="M6" s="51" t="s">
        <v>42</v>
      </c>
      <c r="N6" s="1" t="n">
        <f aca="false">VLOOKUP('Loan Parameters'!$C$12,'Loan Parameters'!$E$16:O$16:'Loan Parameters'!$E$27,2,0)</f>
        <v>0</v>
      </c>
    </row>
    <row r="7" customFormat="false" ht="12.75" hidden="false" customHeight="false" outlineLevel="0" collapsed="false">
      <c r="A7" s="46" t="n">
        <f aca="false">IF(AND(A6&gt;0,A6&lt;$N$11,J6&gt;0),A6+1,0)</f>
        <v>5</v>
      </c>
      <c r="B7" s="47" t="n">
        <f aca="false">IF(A7&gt;0,IF('Loan Parameters'!$E$4&lt;&gt;24,DATE($N$3+(A7-1)*$N$7,$N$4+(A7-1)*$N$8,$N$5+(A7-1)*$N$9),DATE($N$3,$N$4+ROUNDDOWN((A7-1)/2,0),$N$5+MOD(A7-1,2)*14)),"")</f>
        <v>35004</v>
      </c>
      <c r="C7" s="48" t="n">
        <f aca="false">IF(A7&gt;0,VALUE(C6),"")</f>
        <v>0</v>
      </c>
      <c r="D7" s="49" t="n">
        <f aca="false">IF(A7&gt;0,C7+E7+F7,"")</f>
        <v>552.2</v>
      </c>
      <c r="E7" s="49" t="n">
        <f aca="false">IF(A7&gt;0,IF(A7&lt;$N$11,IF(J6+H7&gt;E6,E6,J6+H7),J6+H7),"")</f>
        <v>552.2</v>
      </c>
      <c r="H7" s="49" t="n">
        <f aca="false">IF(A7&gt;0,ROUND(J6*'Loan Parameters'!$E$5,2),"")</f>
        <v>435.48</v>
      </c>
      <c r="I7" s="49" t="n">
        <f aca="false">IF(A7&gt;0,E7-H7,"")</f>
        <v>116.72</v>
      </c>
      <c r="J7" s="49" t="n">
        <f aca="false">IF(A7&gt;0,J6-F7+G7-I7,"")</f>
        <v>99421.46</v>
      </c>
      <c r="K7" s="50" t="str">
        <f aca="false">IF(A7&gt;0,IF(A8&gt;0,IF(L7&lt;&gt;L8,SUMIF($L$3:$L$1563,L7,$H$3:$H$1563),""),SUMIF($L$3:$L$1563,L7,$H$3:$H$1563)),"")</f>
        <v/>
      </c>
      <c r="L7" s="5" t="n">
        <f aca="false">IF(A7&gt;0,IF(A6&gt;0,IF(MOD(MONTH(B6)+11-$N$6,12)&gt;MOD(MONTH(B7)+11-$N$6,12),L6+1,L6),0),0)</f>
        <v>1</v>
      </c>
      <c r="M7" s="51" t="s">
        <v>43</v>
      </c>
      <c r="N7" s="1" t="n">
        <f aca="false">VLOOKUP('Loan Parameters'!$C$5,'Loan Parameters'!$E$8:N$8:'Loan Parameters'!$I$15,3,0)</f>
        <v>0</v>
      </c>
    </row>
    <row r="8" customFormat="false" ht="12.75" hidden="false" customHeight="false" outlineLevel="0" collapsed="false">
      <c r="A8" s="46" t="n">
        <f aca="false">IF(AND(A7&gt;0,A7&lt;$N$11,J7&gt;0),A7+1,0)</f>
        <v>6</v>
      </c>
      <c r="B8" s="47" t="n">
        <f aca="false">IF(A8&gt;0,IF('Loan Parameters'!$E$4&lt;&gt;24,DATE($N$3+(A8-1)*$N$7,$N$4+(A8-1)*$N$8,$N$5+(A8-1)*$N$9),DATE($N$3,$N$4+ROUNDDOWN((A8-1)/2,0),$N$5+MOD(A8-1,2)*14)),"")</f>
        <v>35034</v>
      </c>
      <c r="C8" s="48" t="n">
        <f aca="false">IF(A8&gt;0,VALUE(C7),"")</f>
        <v>0</v>
      </c>
      <c r="D8" s="49" t="n">
        <f aca="false">IF(A8&gt;0,C8+E8+F8,"")</f>
        <v>552.2</v>
      </c>
      <c r="E8" s="49" t="n">
        <f aca="false">IF(A8&gt;0,IF(A8&lt;$N$11,IF(J7+H8&gt;E7,E7,J7+H8),J7+H8),"")</f>
        <v>552.2</v>
      </c>
      <c r="H8" s="49" t="n">
        <f aca="false">IF(A8&gt;0,ROUND(J7*'Loan Parameters'!$E$5,2),"")</f>
        <v>434.97</v>
      </c>
      <c r="I8" s="49" t="n">
        <f aca="false">IF(A8&gt;0,E8-H8,"")</f>
        <v>117.23</v>
      </c>
      <c r="J8" s="49" t="n">
        <f aca="false">IF(A8&gt;0,J7-F8+G8-I8,"")</f>
        <v>99304.23</v>
      </c>
      <c r="K8" s="50" t="n">
        <f aca="false">IF(A8&gt;0,IF(A9&gt;0,IF(L8&lt;&gt;L9,SUMIF($L$3:$L$1563,L8,$H$3:$H$1563),""),SUMIF($L$3:$L$1563,L8,$H$3:$H$1563)),"")</f>
        <v>2617.43</v>
      </c>
      <c r="L8" s="5" t="n">
        <f aca="false">IF(A8&gt;0,IF(A7&gt;0,IF(MOD(MONTH(B7)+11-$N$6,12)&gt;MOD(MONTH(B8)+11-$N$6,12),L7+1,L7),0),0)</f>
        <v>1</v>
      </c>
      <c r="M8" s="51" t="s">
        <v>44</v>
      </c>
      <c r="N8" s="1" t="n">
        <f aca="false">VLOOKUP('Loan Parameters'!$C$5,'Loan Parameters'!$E$8:N$8:'Loan Parameters'!$I$15,4,0)</f>
        <v>1</v>
      </c>
    </row>
    <row r="9" customFormat="false" ht="12.75" hidden="false" customHeight="false" outlineLevel="0" collapsed="false">
      <c r="A9" s="46" t="n">
        <f aca="false">IF(AND(A8&gt;0,A8&lt;$N$11,J8&gt;0),A8+1,0)</f>
        <v>7</v>
      </c>
      <c r="B9" s="47" t="n">
        <f aca="false">IF(A9&gt;0,IF('Loan Parameters'!$E$4&lt;&gt;24,DATE($N$3+(A9-1)*$N$7,$N$4+(A9-1)*$N$8,$N$5+(A9-1)*$N$9),DATE($N$3,$N$4+ROUNDDOWN((A9-1)/2,0),$N$5+MOD(A9-1,2)*14)),"")</f>
        <v>35065</v>
      </c>
      <c r="C9" s="48" t="n">
        <f aca="false">IF(A9&gt;0,VALUE(C8),"")</f>
        <v>0</v>
      </c>
      <c r="D9" s="49" t="n">
        <f aca="false">IF(A9&gt;0,C9+E9+F9,"")</f>
        <v>552.2</v>
      </c>
      <c r="E9" s="49" t="n">
        <f aca="false">IF(A9&gt;0,IF(A9&lt;$N$11,IF(J8+H9&gt;E8,E8,J8+H9),J8+H9),"")</f>
        <v>552.2</v>
      </c>
      <c r="H9" s="49" t="n">
        <f aca="false">IF(A9&gt;0,ROUND(J8*'Loan Parameters'!$E$5,2),"")</f>
        <v>434.46</v>
      </c>
      <c r="I9" s="49" t="n">
        <f aca="false">IF(A9&gt;0,E9-H9,"")</f>
        <v>117.74</v>
      </c>
      <c r="J9" s="49" t="n">
        <f aca="false">IF(A9&gt;0,J8-F9+G9-I9,"")</f>
        <v>99186.49</v>
      </c>
      <c r="K9" s="50" t="str">
        <f aca="false">IF(A9&gt;0,IF(A10&gt;0,IF(L9&lt;&gt;L10,SUMIF($L$3:$L$1563,L9,$H$3:$H$1563),""),SUMIF($L$3:$L$1563,L9,$H$3:$H$1563)),"")</f>
        <v/>
      </c>
      <c r="L9" s="5" t="n">
        <f aca="false">IF(A9&gt;0,IF(A8&gt;0,IF(MOD(MONTH(B8)+11-$N$6,12)&gt;MOD(MONTH(B9)+11-$N$6,12),L8+1,L8),0),0)</f>
        <v>2</v>
      </c>
      <c r="M9" s="51" t="s">
        <v>45</v>
      </c>
      <c r="N9" s="1" t="n">
        <f aca="false">VLOOKUP('Loan Parameters'!$C$5,'Loan Parameters'!$E$8:N$8:'Loan Parameters'!$I$15,5,0)</f>
        <v>0</v>
      </c>
    </row>
    <row r="10" customFormat="false" ht="12.75" hidden="false" customHeight="false" outlineLevel="0" collapsed="false">
      <c r="A10" s="46" t="n">
        <f aca="false">IF(AND(A9&gt;0,A9&lt;$N$11,J9&gt;0),A9+1,0)</f>
        <v>8</v>
      </c>
      <c r="B10" s="47" t="n">
        <f aca="false">IF(A10&gt;0,IF('Loan Parameters'!$E$4&lt;&gt;24,DATE($N$3+(A10-1)*$N$7,$N$4+(A10-1)*$N$8,$N$5+(A10-1)*$N$9),DATE($N$3,$N$4+ROUNDDOWN((A10-1)/2,0),$N$5+MOD(A10-1,2)*14)),"")</f>
        <v>35096</v>
      </c>
      <c r="C10" s="48" t="n">
        <f aca="false">IF(A10&gt;0,VALUE(C9),"")</f>
        <v>0</v>
      </c>
      <c r="D10" s="49" t="n">
        <f aca="false">IF(A10&gt;0,C10+E10+F10,"")</f>
        <v>552.2</v>
      </c>
      <c r="E10" s="49" t="n">
        <f aca="false">IF(A10&gt;0,IF(A10&lt;$N$11,IF(J9+H10&gt;E9,E9,J9+H10),J9+H10),"")</f>
        <v>552.2</v>
      </c>
      <c r="H10" s="49" t="n">
        <f aca="false">IF(A10&gt;0,ROUND(J9*'Loan Parameters'!$E$5,2),"")</f>
        <v>433.94</v>
      </c>
      <c r="I10" s="49" t="n">
        <f aca="false">IF(A10&gt;0,E10-H10,"")</f>
        <v>118.26</v>
      </c>
      <c r="J10" s="49" t="n">
        <f aca="false">IF(A10&gt;0,J9-F10+G10-I10,"")</f>
        <v>99068.23</v>
      </c>
      <c r="K10" s="50" t="str">
        <f aca="false">IF(A10&gt;0,IF(A11&gt;0,IF(L10&lt;&gt;L11,SUMIF($L$3:$L$1563,L10,$H$3:$H$1563),""),SUMIF($L$3:$L$1563,L10,$H$3:$H$1563)),"")</f>
        <v/>
      </c>
      <c r="L10" s="5" t="n">
        <f aca="false">IF(A10&gt;0,IF(A9&gt;0,IF(MOD(MONTH(B9)+11-$N$6,12)&gt;MOD(MONTH(B10)+11-$N$6,12),L9+1,L9),0),0)</f>
        <v>2</v>
      </c>
    </row>
    <row r="11" customFormat="false" ht="12.75" hidden="false" customHeight="false" outlineLevel="0" collapsed="false">
      <c r="A11" s="46" t="n">
        <f aca="false">IF(AND(A10&gt;0,A10&lt;$N$11,J10&gt;0),A10+1,0)</f>
        <v>9</v>
      </c>
      <c r="B11" s="47" t="n">
        <f aca="false">IF(A11&gt;0,IF('Loan Parameters'!$E$4&lt;&gt;24,DATE($N$3+(A11-1)*$N$7,$N$4+(A11-1)*$N$8,$N$5+(A11-1)*$N$9),DATE($N$3,$N$4+ROUNDDOWN((A11-1)/2,0),$N$5+MOD(A11-1,2)*14)),"")</f>
        <v>35125</v>
      </c>
      <c r="C11" s="48" t="n">
        <f aca="false">IF(A11&gt;0,VALUE(C10),"")</f>
        <v>0</v>
      </c>
      <c r="D11" s="49" t="n">
        <f aca="false">IF(A11&gt;0,C11+E11+F11,"")</f>
        <v>552.2</v>
      </c>
      <c r="E11" s="49" t="n">
        <f aca="false">IF(A11&gt;0,IF(A11&lt;$N$11,IF(J10+H11&gt;E10,E10,J10+H11),J10+H11),"")</f>
        <v>552.2</v>
      </c>
      <c r="H11" s="49" t="n">
        <f aca="false">IF(A11&gt;0,ROUND(J10*'Loan Parameters'!$E$5,2),"")</f>
        <v>433.42</v>
      </c>
      <c r="I11" s="49" t="n">
        <f aca="false">IF(A11&gt;0,E11-H11,"")</f>
        <v>118.78</v>
      </c>
      <c r="J11" s="49" t="n">
        <f aca="false">IF(A11&gt;0,J10-F11+G11-I11,"")</f>
        <v>98949.45</v>
      </c>
      <c r="K11" s="50" t="str">
        <f aca="false">IF(A11&gt;0,IF(A12&gt;0,IF(L11&lt;&gt;L12,SUMIF($L$3:$L$1563,L11,$H$3:$H$1563),""),SUMIF($L$3:$L$1563,L11,$H$3:$H$1563)),"")</f>
        <v/>
      </c>
      <c r="L11" s="5" t="n">
        <f aca="false">IF(A11&gt;0,IF(A10&gt;0,IF(MOD(MONTH(B10)+11-$N$6,12)&gt;MOD(MONTH(B11)+11-$N$6,12),L10+1,L10),0),0)</f>
        <v>2</v>
      </c>
      <c r="M11" s="51" t="s">
        <v>46</v>
      </c>
      <c r="N11" s="5" t="n">
        <f aca="false">IF('Loan Parameters'!$C$7=0,'Loan Parameters'!$E$3,'Loan Parameters'!$E$3+1)</f>
        <v>360</v>
      </c>
    </row>
    <row r="12" customFormat="false" ht="12.75" hidden="false" customHeight="false" outlineLevel="0" collapsed="false">
      <c r="A12" s="46" t="n">
        <f aca="false">IF(AND(A11&gt;0,A11&lt;$N$11,J11&gt;0),A11+1,0)</f>
        <v>10</v>
      </c>
      <c r="B12" s="47" t="n">
        <f aca="false">IF(A12&gt;0,IF('Loan Parameters'!$E$4&lt;&gt;24,DATE($N$3+(A12-1)*$N$7,$N$4+(A12-1)*$N$8,$N$5+(A12-1)*$N$9),DATE($N$3,$N$4+ROUNDDOWN((A12-1)/2,0),$N$5+MOD(A12-1,2)*14)),"")</f>
        <v>35156</v>
      </c>
      <c r="C12" s="48" t="n">
        <f aca="false">IF(A12&gt;0,VALUE(C11),"")</f>
        <v>0</v>
      </c>
      <c r="D12" s="49" t="n">
        <f aca="false">IF(A12&gt;0,C12+E12+F12,"")</f>
        <v>552.2</v>
      </c>
      <c r="E12" s="49" t="n">
        <f aca="false">IF(A12&gt;0,IF(A12&lt;$N$11,IF(J11+H12&gt;E11,E11,J11+H12),J11+H12),"")</f>
        <v>552.2</v>
      </c>
      <c r="H12" s="49" t="n">
        <f aca="false">IF(A12&gt;0,ROUND(J11*'Loan Parameters'!$E$5,2),"")</f>
        <v>432.9</v>
      </c>
      <c r="I12" s="49" t="n">
        <f aca="false">IF(A12&gt;0,E12-H12,"")</f>
        <v>119.3</v>
      </c>
      <c r="J12" s="49" t="n">
        <f aca="false">IF(A12&gt;0,J11-F12+G12-I12,"")</f>
        <v>98830.15</v>
      </c>
      <c r="K12" s="50" t="str">
        <f aca="false">IF(A12&gt;0,IF(A13&gt;0,IF(L12&lt;&gt;L13,SUMIF($L$3:$L$1563,L12,$H$3:$H$1563),""),SUMIF($L$3:$L$1563,L12,$H$3:$H$1563)),"")</f>
        <v/>
      </c>
      <c r="L12" s="5" t="n">
        <f aca="false">IF(A12&gt;0,IF(A11&gt;0,IF(MOD(MONTH(B11)+11-$N$6,12)&gt;MOD(MONTH(B12)+11-$N$6,12),L11+1,L11),0),0)</f>
        <v>2</v>
      </c>
    </row>
    <row r="13" customFormat="false" ht="12.75" hidden="false" customHeight="false" outlineLevel="0" collapsed="false">
      <c r="A13" s="46" t="n">
        <f aca="false">IF(AND(A12&gt;0,A12&lt;$N$11,J12&gt;0),A12+1,0)</f>
        <v>11</v>
      </c>
      <c r="B13" s="47" t="n">
        <f aca="false">IF(A13&gt;0,IF('Loan Parameters'!$E$4&lt;&gt;24,DATE($N$3+(A13-1)*$N$7,$N$4+(A13-1)*$N$8,$N$5+(A13-1)*$N$9),DATE($N$3,$N$4+ROUNDDOWN((A13-1)/2,0),$N$5+MOD(A13-1,2)*14)),"")</f>
        <v>35186</v>
      </c>
      <c r="C13" s="48" t="n">
        <f aca="false">IF(A13&gt;0,VALUE(C12),"")</f>
        <v>0</v>
      </c>
      <c r="D13" s="49" t="n">
        <f aca="false">IF(A13&gt;0,C13+E13+F13,"")</f>
        <v>552.2</v>
      </c>
      <c r="E13" s="49" t="n">
        <f aca="false">IF(A13&gt;0,IF(A13&lt;$N$11,IF(J12+H13&gt;E12,E12,J12+H13),J12+H13),"")</f>
        <v>552.2</v>
      </c>
      <c r="H13" s="49" t="n">
        <f aca="false">IF(A13&gt;0,ROUND(J12*'Loan Parameters'!$E$5,2),"")</f>
        <v>432.38</v>
      </c>
      <c r="I13" s="49" t="n">
        <f aca="false">IF(A13&gt;0,E13-H13,"")</f>
        <v>119.82</v>
      </c>
      <c r="J13" s="49" t="n">
        <f aca="false">IF(A13&gt;0,J12-F13+G13-I13,"")</f>
        <v>98710.33</v>
      </c>
      <c r="K13" s="50" t="str">
        <f aca="false">IF(A13&gt;0,IF(A14&gt;0,IF(L13&lt;&gt;L14,SUMIF($L$3:$L$1563,L13,$H$3:$H$1563),""),SUMIF($L$3:$L$1563,L13,$H$3:$H$1563)),"")</f>
        <v/>
      </c>
      <c r="L13" s="5" t="n">
        <f aca="false">IF(A13&gt;0,IF(A12&gt;0,IF(MOD(MONTH(B12)+11-$N$6,12)&gt;MOD(MONTH(B13)+11-$N$6,12),L12+1,L12),0),0)</f>
        <v>2</v>
      </c>
    </row>
    <row r="14" customFormat="false" ht="12.75" hidden="false" customHeight="false" outlineLevel="0" collapsed="false">
      <c r="A14" s="46" t="n">
        <f aca="false">IF(AND(A13&gt;0,A13&lt;$N$11,J13&gt;0),A13+1,0)</f>
        <v>12</v>
      </c>
      <c r="B14" s="47" t="n">
        <f aca="false">IF(A14&gt;0,IF('Loan Parameters'!$E$4&lt;&gt;24,DATE($N$3+(A14-1)*$N$7,$N$4+(A14-1)*$N$8,$N$5+(A14-1)*$N$9),DATE($N$3,$N$4+ROUNDDOWN((A14-1)/2,0),$N$5+MOD(A14-1,2)*14)),"")</f>
        <v>35217</v>
      </c>
      <c r="C14" s="48" t="n">
        <f aca="false">IF(A14&gt;0,VALUE(C13),"")</f>
        <v>0</v>
      </c>
      <c r="D14" s="49" t="n">
        <f aca="false">IF(A14&gt;0,C14+E14+F14,"")</f>
        <v>552.2</v>
      </c>
      <c r="E14" s="49" t="n">
        <f aca="false">IF(A14&gt;0,IF(A14&lt;$N$11,IF(J13+H14&gt;E13,E13,J13+H14),J13+H14),"")</f>
        <v>552.2</v>
      </c>
      <c r="H14" s="49" t="n">
        <f aca="false">IF(A14&gt;0,ROUND(J13*'Loan Parameters'!$E$5,2),"")</f>
        <v>431.86</v>
      </c>
      <c r="I14" s="49" t="n">
        <f aca="false">IF(A14&gt;0,E14-H14,"")</f>
        <v>120.34</v>
      </c>
      <c r="J14" s="49" t="n">
        <f aca="false">IF(A14&gt;0,J13-F14+G14-I14,"")</f>
        <v>98589.99</v>
      </c>
      <c r="K14" s="50" t="str">
        <f aca="false">IF(A14&gt;0,IF(A15&gt;0,IF(L14&lt;&gt;L15,SUMIF($L$3:$L$1563,L14,$H$3:$H$1563),""),SUMIF($L$3:$L$1563,L14,$H$3:$H$1563)),"")</f>
        <v/>
      </c>
      <c r="L14" s="5" t="n">
        <f aca="false">IF(A14&gt;0,IF(A13&gt;0,IF(MOD(MONTH(B13)+11-$N$6,12)&gt;MOD(MONTH(B14)+11-$N$6,12),L13+1,L13),0),0)</f>
        <v>2</v>
      </c>
    </row>
    <row r="15" customFormat="false" ht="12.75" hidden="false" customHeight="false" outlineLevel="0" collapsed="false">
      <c r="A15" s="46" t="n">
        <f aca="false">IF(AND(A14&gt;0,A14&lt;$N$11,J14&gt;0),A14+1,0)</f>
        <v>13</v>
      </c>
      <c r="B15" s="47" t="n">
        <f aca="false">IF(A15&gt;0,IF('Loan Parameters'!$E$4&lt;&gt;24,DATE($N$3+(A15-1)*$N$7,$N$4+(A15-1)*$N$8,$N$5+(A15-1)*$N$9),DATE($N$3,$N$4+ROUNDDOWN((A15-1)/2,0),$N$5+MOD(A15-1,2)*14)),"")</f>
        <v>35247</v>
      </c>
      <c r="C15" s="48" t="n">
        <f aca="false">IF(A15&gt;0,VALUE(C14),"")</f>
        <v>0</v>
      </c>
      <c r="D15" s="49" t="n">
        <f aca="false">IF(A15&gt;0,C15+E15+F15,"")</f>
        <v>552.2</v>
      </c>
      <c r="E15" s="49" t="n">
        <f aca="false">IF(A15&gt;0,IF(A15&lt;$N$11,IF(J14+H15&gt;E14,E14,J14+H15),J14+H15),"")</f>
        <v>552.2</v>
      </c>
      <c r="H15" s="49" t="n">
        <f aca="false">IF(A15&gt;0,ROUND(J14*'Loan Parameters'!$E$5,2),"")</f>
        <v>431.33</v>
      </c>
      <c r="I15" s="49" t="n">
        <f aca="false">IF(A15&gt;0,E15-H15,"")</f>
        <v>120.87</v>
      </c>
      <c r="J15" s="49" t="n">
        <f aca="false">IF(A15&gt;0,J14-F15+G15-I15,"")</f>
        <v>98469.12</v>
      </c>
      <c r="K15" s="50" t="str">
        <f aca="false">IF(A15&gt;0,IF(A16&gt;0,IF(L15&lt;&gt;L16,SUMIF($L$3:$L$1563,L15,$H$3:$H$1563),""),SUMIF($L$3:$L$1563,L15,$H$3:$H$1563)),"")</f>
        <v/>
      </c>
      <c r="L15" s="5" t="n">
        <f aca="false">IF(A15&gt;0,IF(A14&gt;0,IF(MOD(MONTH(B14)+11-$N$6,12)&gt;MOD(MONTH(B15)+11-$N$6,12),L14+1,L14),0),0)</f>
        <v>2</v>
      </c>
    </row>
    <row r="16" customFormat="false" ht="12.75" hidden="false" customHeight="false" outlineLevel="0" collapsed="false">
      <c r="A16" s="46" t="n">
        <f aca="false">IF(AND(A15&gt;0,A15&lt;$N$11,J15&gt;0),A15+1,0)</f>
        <v>14</v>
      </c>
      <c r="B16" s="47" t="n">
        <f aca="false">IF(A16&gt;0,IF('Loan Parameters'!$E$4&lt;&gt;24,DATE($N$3+(A16-1)*$N$7,$N$4+(A16-1)*$N$8,$N$5+(A16-1)*$N$9),DATE($N$3,$N$4+ROUNDDOWN((A16-1)/2,0),$N$5+MOD(A16-1,2)*14)),"")</f>
        <v>35278</v>
      </c>
      <c r="C16" s="48" t="n">
        <f aca="false">IF(A16&gt;0,VALUE(C15),"")</f>
        <v>0</v>
      </c>
      <c r="D16" s="49" t="n">
        <f aca="false">IF(A16&gt;0,C16+E16+F16,"")</f>
        <v>552.2</v>
      </c>
      <c r="E16" s="49" t="n">
        <f aca="false">IF(A16&gt;0,IF(A16&lt;$N$11,IF(J15+H16&gt;E15,E15,J15+H16),J15+H16),"")</f>
        <v>552.2</v>
      </c>
      <c r="H16" s="49" t="n">
        <f aca="false">IF(A16&gt;0,ROUND(J15*'Loan Parameters'!$E$5,2),"")</f>
        <v>430.8</v>
      </c>
      <c r="I16" s="49" t="n">
        <f aca="false">IF(A16&gt;0,E16-H16,"")</f>
        <v>121.4</v>
      </c>
      <c r="J16" s="49" t="n">
        <f aca="false">IF(A16&gt;0,J15-F16+G16-I16,"")</f>
        <v>98347.72</v>
      </c>
      <c r="K16" s="50" t="str">
        <f aca="false">IF(A16&gt;0,IF(A17&gt;0,IF(L16&lt;&gt;L17,SUMIF($L$3:$L$1563,L16,$H$3:$H$1563),""),SUMIF($L$3:$L$1563,L16,$H$3:$H$1563)),"")</f>
        <v/>
      </c>
      <c r="L16" s="5" t="n">
        <f aca="false">IF(A16&gt;0,IF(A15&gt;0,IF(MOD(MONTH(B15)+11-$N$6,12)&gt;MOD(MONTH(B16)+11-$N$6,12),L15+1,L15),0),0)</f>
        <v>2</v>
      </c>
    </row>
    <row r="17" customFormat="false" ht="12.75" hidden="false" customHeight="false" outlineLevel="0" collapsed="false">
      <c r="A17" s="46" t="n">
        <f aca="false">IF(AND(A16&gt;0,A16&lt;$N$11,J16&gt;0),A16+1,0)</f>
        <v>15</v>
      </c>
      <c r="B17" s="47" t="n">
        <f aca="false">IF(A17&gt;0,IF('Loan Parameters'!$E$4&lt;&gt;24,DATE($N$3+(A17-1)*$N$7,$N$4+(A17-1)*$N$8,$N$5+(A17-1)*$N$9),DATE($N$3,$N$4+ROUNDDOWN((A17-1)/2,0),$N$5+MOD(A17-1,2)*14)),"")</f>
        <v>35309</v>
      </c>
      <c r="C17" s="48" t="n">
        <f aca="false">IF(A17&gt;0,VALUE(C16),"")</f>
        <v>0</v>
      </c>
      <c r="D17" s="49" t="n">
        <f aca="false">IF(A17&gt;0,C17+E17+F17,"")</f>
        <v>552.2</v>
      </c>
      <c r="E17" s="49" t="n">
        <f aca="false">IF(A17&gt;0,IF(A17&lt;$N$11,IF(J16+H17&gt;E16,E16,J16+H17),J16+H17),"")</f>
        <v>552.2</v>
      </c>
      <c r="H17" s="49" t="n">
        <f aca="false">IF(A17&gt;0,ROUND(J16*'Loan Parameters'!$E$5,2),"")</f>
        <v>430.27</v>
      </c>
      <c r="I17" s="49" t="n">
        <f aca="false">IF(A17&gt;0,E17-H17,"")</f>
        <v>121.93</v>
      </c>
      <c r="J17" s="49" t="n">
        <f aca="false">IF(A17&gt;0,J16-F17+G17-I17,"")</f>
        <v>98225.79</v>
      </c>
      <c r="K17" s="50" t="str">
        <f aca="false">IF(A17&gt;0,IF(A18&gt;0,IF(L17&lt;&gt;L18,SUMIF($L$3:$L$1563,L17,$H$3:$H$1563),""),SUMIF($L$3:$L$1563,L17,$H$3:$H$1563)),"")</f>
        <v/>
      </c>
      <c r="L17" s="5" t="n">
        <f aca="false">IF(A17&gt;0,IF(A16&gt;0,IF(MOD(MONTH(B16)+11-$N$6,12)&gt;MOD(MONTH(B17)+11-$N$6,12),L16+1,L16),0),0)</f>
        <v>2</v>
      </c>
    </row>
    <row r="18" customFormat="false" ht="12.75" hidden="false" customHeight="false" outlineLevel="0" collapsed="false">
      <c r="A18" s="46" t="n">
        <f aca="false">IF(AND(A17&gt;0,A17&lt;$N$11,J17&gt;0),A17+1,0)</f>
        <v>16</v>
      </c>
      <c r="B18" s="47" t="n">
        <f aca="false">IF(A18&gt;0,IF('Loan Parameters'!$E$4&lt;&gt;24,DATE($N$3+(A18-1)*$N$7,$N$4+(A18-1)*$N$8,$N$5+(A18-1)*$N$9),DATE($N$3,$N$4+ROUNDDOWN((A18-1)/2,0),$N$5+MOD(A18-1,2)*14)),"")</f>
        <v>35339</v>
      </c>
      <c r="C18" s="48" t="n">
        <f aca="false">IF(A18&gt;0,VALUE(C17),"")</f>
        <v>0</v>
      </c>
      <c r="D18" s="49" t="n">
        <f aca="false">IF(A18&gt;0,C18+E18+F18,"")</f>
        <v>552.2</v>
      </c>
      <c r="E18" s="49" t="n">
        <f aca="false">IF(A18&gt;0,IF(A18&lt;$N$11,IF(J17+H18&gt;E17,E17,J17+H18),J17+H18),"")</f>
        <v>552.2</v>
      </c>
      <c r="H18" s="49" t="n">
        <f aca="false">IF(A18&gt;0,ROUND(J17*'Loan Parameters'!$E$5,2),"")</f>
        <v>429.74</v>
      </c>
      <c r="I18" s="49" t="n">
        <f aca="false">IF(A18&gt;0,E18-H18,"")</f>
        <v>122.46</v>
      </c>
      <c r="J18" s="49" t="n">
        <f aca="false">IF(A18&gt;0,J17-F18+G18-I18,"")</f>
        <v>98103.33</v>
      </c>
      <c r="K18" s="50" t="str">
        <f aca="false">IF(A18&gt;0,IF(A19&gt;0,IF(L18&lt;&gt;L19,SUMIF($L$3:$L$1563,L18,$H$3:$H$1563),""),SUMIF($L$3:$L$1563,L18,$H$3:$H$1563)),"")</f>
        <v/>
      </c>
      <c r="L18" s="5" t="n">
        <f aca="false">IF(A18&gt;0,IF(A17&gt;0,IF(MOD(MONTH(B17)+11-$N$6,12)&gt;MOD(MONTH(B18)+11-$N$6,12),L17+1,L17),0),0)</f>
        <v>2</v>
      </c>
    </row>
    <row r="19" customFormat="false" ht="12.75" hidden="false" customHeight="false" outlineLevel="0" collapsed="false">
      <c r="A19" s="46" t="n">
        <f aca="false">IF(AND(A18&gt;0,A18&lt;$N$11,J18&gt;0),A18+1,0)</f>
        <v>17</v>
      </c>
      <c r="B19" s="47" t="n">
        <f aca="false">IF(A19&gt;0,IF('Loan Parameters'!$E$4&lt;&gt;24,DATE($N$3+(A19-1)*$N$7,$N$4+(A19-1)*$N$8,$N$5+(A19-1)*$N$9),DATE($N$3,$N$4+ROUNDDOWN((A19-1)/2,0),$N$5+MOD(A19-1,2)*14)),"")</f>
        <v>35370</v>
      </c>
      <c r="C19" s="48" t="n">
        <f aca="false">IF(A19&gt;0,VALUE(C18),"")</f>
        <v>0</v>
      </c>
      <c r="D19" s="49" t="n">
        <f aca="false">IF(A19&gt;0,C19+E19+F19,"")</f>
        <v>552.2</v>
      </c>
      <c r="E19" s="49" t="n">
        <f aca="false">IF(A19&gt;0,IF(A19&lt;$N$11,IF(J18+H19&gt;E18,E18,J18+H19),J18+H19),"")</f>
        <v>552.2</v>
      </c>
      <c r="H19" s="49" t="n">
        <f aca="false">IF(A19&gt;0,ROUND(J18*'Loan Parameters'!$E$5,2),"")</f>
        <v>429.2</v>
      </c>
      <c r="I19" s="49" t="n">
        <f aca="false">IF(A19&gt;0,E19-H19,"")</f>
        <v>123</v>
      </c>
      <c r="J19" s="49" t="n">
        <f aca="false">IF(A19&gt;0,J18-F19+G19-I19,"")</f>
        <v>97980.33</v>
      </c>
      <c r="K19" s="50" t="str">
        <f aca="false">IF(A19&gt;0,IF(A20&gt;0,IF(L19&lt;&gt;L20,SUMIF($L$3:$L$1563,L19,$H$3:$H$1563),""),SUMIF($L$3:$L$1563,L19,$H$3:$H$1563)),"")</f>
        <v/>
      </c>
      <c r="L19" s="5" t="n">
        <f aca="false">IF(A19&gt;0,IF(A18&gt;0,IF(MOD(MONTH(B18)+11-$N$6,12)&gt;MOD(MONTH(B19)+11-$N$6,12),L18+1,L18),0),0)</f>
        <v>2</v>
      </c>
    </row>
    <row r="20" customFormat="false" ht="12.75" hidden="false" customHeight="false" outlineLevel="0" collapsed="false">
      <c r="A20" s="46" t="n">
        <f aca="false">IF(AND(A19&gt;0,A19&lt;$N$11,J19&gt;0),A19+1,0)</f>
        <v>18</v>
      </c>
      <c r="B20" s="47" t="n">
        <f aca="false">IF(A20&gt;0,IF('Loan Parameters'!$E$4&lt;&gt;24,DATE($N$3+(A20-1)*$N$7,$N$4+(A20-1)*$N$8,$N$5+(A20-1)*$N$9),DATE($N$3,$N$4+ROUNDDOWN((A20-1)/2,0),$N$5+MOD(A20-1,2)*14)),"")</f>
        <v>35400</v>
      </c>
      <c r="C20" s="48" t="n">
        <f aca="false">IF(A20&gt;0,VALUE(C19),"")</f>
        <v>0</v>
      </c>
      <c r="D20" s="49" t="n">
        <f aca="false">IF(A20&gt;0,C20+E20+F20,"")</f>
        <v>552.2</v>
      </c>
      <c r="E20" s="49" t="n">
        <f aca="false">IF(A20&gt;0,IF(A20&lt;$N$11,IF(J19+H20&gt;E19,E19,J19+H20),J19+H20),"")</f>
        <v>552.2</v>
      </c>
      <c r="H20" s="49" t="n">
        <f aca="false">IF(A20&gt;0,ROUND(J19*'Loan Parameters'!$E$5,2),"")</f>
        <v>428.66</v>
      </c>
      <c r="I20" s="49" t="n">
        <f aca="false">IF(A20&gt;0,E20-H20,"")</f>
        <v>123.54</v>
      </c>
      <c r="J20" s="49" t="n">
        <f aca="false">IF(A20&gt;0,J19-F20+G20-I20,"")</f>
        <v>97856.79</v>
      </c>
      <c r="K20" s="50" t="n">
        <f aca="false">IF(A20&gt;0,IF(A21&gt;0,IF(L20&lt;&gt;L21,SUMIF($L$3:$L$1563,L20,$H$3:$H$1563),""),SUMIF($L$3:$L$1563,L20,$H$3:$H$1563)),"")</f>
        <v>5178.96</v>
      </c>
      <c r="L20" s="5" t="n">
        <f aca="false">IF(A20&gt;0,IF(A19&gt;0,IF(MOD(MONTH(B19)+11-$N$6,12)&gt;MOD(MONTH(B20)+11-$N$6,12),L19+1,L19),0),0)</f>
        <v>2</v>
      </c>
    </row>
    <row r="21" customFormat="false" ht="12.75" hidden="false" customHeight="false" outlineLevel="0" collapsed="false">
      <c r="A21" s="46" t="n">
        <f aca="false">IF(AND(A20&gt;0,A20&lt;$N$11,J20&gt;0),A20+1,0)</f>
        <v>19</v>
      </c>
      <c r="B21" s="47" t="n">
        <f aca="false">IF(A21&gt;0,IF('Loan Parameters'!$E$4&lt;&gt;24,DATE($N$3+(A21-1)*$N$7,$N$4+(A21-1)*$N$8,$N$5+(A21-1)*$N$9),DATE($N$3,$N$4+ROUNDDOWN((A21-1)/2,0),$N$5+MOD(A21-1,2)*14)),"")</f>
        <v>35431</v>
      </c>
      <c r="C21" s="48" t="n">
        <f aca="false">IF(A21&gt;0,VALUE(C20),"")</f>
        <v>0</v>
      </c>
      <c r="D21" s="49" t="n">
        <f aca="false">IF(A21&gt;0,C21+E21+F21,"")</f>
        <v>552.2</v>
      </c>
      <c r="E21" s="49" t="n">
        <f aca="false">IF(A21&gt;0,IF(A21&lt;$N$11,IF(J20+H21&gt;E20,E20,J20+H21),J20+H21),"")</f>
        <v>552.2</v>
      </c>
      <c r="H21" s="49" t="n">
        <f aca="false">IF(A21&gt;0,ROUND(J20*'Loan Parameters'!$E$5,2),"")</f>
        <v>428.12</v>
      </c>
      <c r="I21" s="49" t="n">
        <f aca="false">IF(A21&gt;0,E21-H21,"")</f>
        <v>124.08</v>
      </c>
      <c r="J21" s="49" t="n">
        <f aca="false">IF(A21&gt;0,J20-F21+G21-I21,"")</f>
        <v>97732.71</v>
      </c>
      <c r="K21" s="50" t="str">
        <f aca="false">IF(A21&gt;0,IF(A22&gt;0,IF(L21&lt;&gt;L22,SUMIF($L$3:$L$1563,L21,$H$3:$H$1563),""),SUMIF($L$3:$L$1563,L21,$H$3:$H$1563)),"")</f>
        <v/>
      </c>
      <c r="L21" s="5" t="n">
        <f aca="false">IF(A21&gt;0,IF(A20&gt;0,IF(MOD(MONTH(B20)+11-$N$6,12)&gt;MOD(MONTH(B21)+11-$N$6,12),L20+1,L20),0),0)</f>
        <v>3</v>
      </c>
    </row>
    <row r="22" customFormat="false" ht="12.75" hidden="false" customHeight="false" outlineLevel="0" collapsed="false">
      <c r="A22" s="46" t="n">
        <f aca="false">IF(AND(A21&gt;0,A21&lt;$N$11,J21&gt;0),A21+1,0)</f>
        <v>20</v>
      </c>
      <c r="B22" s="47" t="n">
        <f aca="false">IF(A22&gt;0,IF('Loan Parameters'!$E$4&lt;&gt;24,DATE($N$3+(A22-1)*$N$7,$N$4+(A22-1)*$N$8,$N$5+(A22-1)*$N$9),DATE($N$3,$N$4+ROUNDDOWN((A22-1)/2,0),$N$5+MOD(A22-1,2)*14)),"")</f>
        <v>35462</v>
      </c>
      <c r="C22" s="48" t="n">
        <f aca="false">IF(A22&gt;0,VALUE(C21),"")</f>
        <v>0</v>
      </c>
      <c r="D22" s="49" t="n">
        <f aca="false">IF(A22&gt;0,C22+E22+F22,"")</f>
        <v>552.2</v>
      </c>
      <c r="E22" s="49" t="n">
        <f aca="false">IF(A22&gt;0,IF(A22&lt;$N$11,IF(J21+H22&gt;E21,E21,J21+H22),J21+H22),"")</f>
        <v>552.2</v>
      </c>
      <c r="H22" s="49" t="n">
        <f aca="false">IF(A22&gt;0,ROUND(J21*'Loan Parameters'!$E$5,2),"")</f>
        <v>427.58</v>
      </c>
      <c r="I22" s="49" t="n">
        <f aca="false">IF(A22&gt;0,E22-H22,"")</f>
        <v>124.62</v>
      </c>
      <c r="J22" s="49" t="n">
        <f aca="false">IF(A22&gt;0,J21-F22+G22-I22,"")</f>
        <v>97608.09</v>
      </c>
      <c r="K22" s="50" t="str">
        <f aca="false">IF(A22&gt;0,IF(A23&gt;0,IF(L22&lt;&gt;L23,SUMIF($L$3:$L$1563,L22,$H$3:$H$1563),""),SUMIF($L$3:$L$1563,L22,$H$3:$H$1563)),"")</f>
        <v/>
      </c>
      <c r="L22" s="5" t="n">
        <f aca="false">IF(A22&gt;0,IF(A21&gt;0,IF(MOD(MONTH(B21)+11-$N$6,12)&gt;MOD(MONTH(B22)+11-$N$6,12),L21+1,L21),0),0)</f>
        <v>3</v>
      </c>
    </row>
    <row r="23" customFormat="false" ht="12.75" hidden="false" customHeight="false" outlineLevel="0" collapsed="false">
      <c r="A23" s="46" t="n">
        <f aca="false">IF(AND(A22&gt;0,A22&lt;$N$11,J22&gt;0),A22+1,0)</f>
        <v>21</v>
      </c>
      <c r="B23" s="47" t="n">
        <f aca="false">IF(A23&gt;0,IF('Loan Parameters'!$E$4&lt;&gt;24,DATE($N$3+(A23-1)*$N$7,$N$4+(A23-1)*$N$8,$N$5+(A23-1)*$N$9),DATE($N$3,$N$4+ROUNDDOWN((A23-1)/2,0),$N$5+MOD(A23-1,2)*14)),"")</f>
        <v>35490</v>
      </c>
      <c r="C23" s="48" t="n">
        <f aca="false">IF(A23&gt;0,VALUE(C22),"")</f>
        <v>0</v>
      </c>
      <c r="D23" s="49" t="n">
        <f aca="false">IF(A23&gt;0,C23+E23+F23,"")</f>
        <v>552.2</v>
      </c>
      <c r="E23" s="49" t="n">
        <f aca="false">IF(A23&gt;0,IF(A23&lt;$N$11,IF(J22+H23&gt;E22,E22,J22+H23),J22+H23),"")</f>
        <v>552.2</v>
      </c>
      <c r="H23" s="49" t="n">
        <f aca="false">IF(A23&gt;0,ROUND(J22*'Loan Parameters'!$E$5,2),"")</f>
        <v>427.04</v>
      </c>
      <c r="I23" s="49" t="n">
        <f aca="false">IF(A23&gt;0,E23-H23,"")</f>
        <v>125.16</v>
      </c>
      <c r="J23" s="49" t="n">
        <f aca="false">IF(A23&gt;0,J22-F23+G23-I23,"")</f>
        <v>97482.93</v>
      </c>
      <c r="K23" s="50" t="str">
        <f aca="false">IF(A23&gt;0,IF(A24&gt;0,IF(L23&lt;&gt;L24,SUMIF($L$3:$L$1563,L23,$H$3:$H$1563),""),SUMIF($L$3:$L$1563,L23,$H$3:$H$1563)),"")</f>
        <v/>
      </c>
      <c r="L23" s="5" t="n">
        <f aca="false">IF(A23&gt;0,IF(A22&gt;0,IF(MOD(MONTH(B22)+11-$N$6,12)&gt;MOD(MONTH(B23)+11-$N$6,12),L22+1,L22),0),0)</f>
        <v>3</v>
      </c>
    </row>
    <row r="24" customFormat="false" ht="12.75" hidden="false" customHeight="false" outlineLevel="0" collapsed="false">
      <c r="A24" s="46" t="n">
        <f aca="false">IF(AND(A23&gt;0,A23&lt;$N$11,J23&gt;0),A23+1,0)</f>
        <v>22</v>
      </c>
      <c r="B24" s="47" t="n">
        <f aca="false">IF(A24&gt;0,IF('Loan Parameters'!$E$4&lt;&gt;24,DATE($N$3+(A24-1)*$N$7,$N$4+(A24-1)*$N$8,$N$5+(A24-1)*$N$9),DATE($N$3,$N$4+ROUNDDOWN((A24-1)/2,0),$N$5+MOD(A24-1,2)*14)),"")</f>
        <v>35521</v>
      </c>
      <c r="C24" s="48" t="n">
        <f aca="false">IF(A24&gt;0,VALUE(C23),"")</f>
        <v>0</v>
      </c>
      <c r="D24" s="49" t="n">
        <f aca="false">IF(A24&gt;0,C24+E24+F24,"")</f>
        <v>552.2</v>
      </c>
      <c r="E24" s="49" t="n">
        <f aca="false">IF(A24&gt;0,IF(A24&lt;$N$11,IF(J23+H24&gt;E23,E23,J23+H24),J23+H24),"")</f>
        <v>552.2</v>
      </c>
      <c r="H24" s="49" t="n">
        <f aca="false">IF(A24&gt;0,ROUND(J23*'Loan Parameters'!$E$5,2),"")</f>
        <v>426.49</v>
      </c>
      <c r="I24" s="49" t="n">
        <f aca="false">IF(A24&gt;0,E24-H24,"")</f>
        <v>125.71</v>
      </c>
      <c r="J24" s="49" t="n">
        <f aca="false">IF(A24&gt;0,J23-F24+G24-I24,"")</f>
        <v>97357.22</v>
      </c>
      <c r="K24" s="50" t="str">
        <f aca="false">IF(A24&gt;0,IF(A25&gt;0,IF(L24&lt;&gt;L25,SUMIF($L$3:$L$1563,L24,$H$3:$H$1563),""),SUMIF($L$3:$L$1563,L24,$H$3:$H$1563)),"")</f>
        <v/>
      </c>
      <c r="L24" s="5" t="n">
        <f aca="false">IF(A24&gt;0,IF(A23&gt;0,IF(MOD(MONTH(B23)+11-$N$6,12)&gt;MOD(MONTH(B24)+11-$N$6,12),L23+1,L23),0),0)</f>
        <v>3</v>
      </c>
    </row>
    <row r="25" customFormat="false" ht="12.75" hidden="false" customHeight="false" outlineLevel="0" collapsed="false">
      <c r="A25" s="46" t="n">
        <f aca="false">IF(AND(A24&gt;0,A24&lt;$N$11,J24&gt;0),A24+1,0)</f>
        <v>23</v>
      </c>
      <c r="B25" s="47" t="n">
        <f aca="false">IF(A25&gt;0,IF('Loan Parameters'!$E$4&lt;&gt;24,DATE($N$3+(A25-1)*$N$7,$N$4+(A25-1)*$N$8,$N$5+(A25-1)*$N$9),DATE($N$3,$N$4+ROUNDDOWN((A25-1)/2,0),$N$5+MOD(A25-1,2)*14)),"")</f>
        <v>35551</v>
      </c>
      <c r="C25" s="48" t="n">
        <f aca="false">IF(A25&gt;0,VALUE(C24),"")</f>
        <v>0</v>
      </c>
      <c r="D25" s="49" t="n">
        <f aca="false">IF(A25&gt;0,C25+E25+F25,"")</f>
        <v>552.2</v>
      </c>
      <c r="E25" s="49" t="n">
        <f aca="false">IF(A25&gt;0,IF(A25&lt;$N$11,IF(J24+H25&gt;E24,E24,J24+H25),J24+H25),"")</f>
        <v>552.2</v>
      </c>
      <c r="H25" s="49" t="n">
        <f aca="false">IF(A25&gt;0,ROUND(J24*'Loan Parameters'!$E$5,2),"")</f>
        <v>425.94</v>
      </c>
      <c r="I25" s="49" t="n">
        <f aca="false">IF(A25&gt;0,E25-H25,"")</f>
        <v>126.26</v>
      </c>
      <c r="J25" s="49" t="n">
        <f aca="false">IF(A25&gt;0,J24-F25+G25-I25,"")</f>
        <v>97230.96</v>
      </c>
      <c r="K25" s="50" t="str">
        <f aca="false">IF(A25&gt;0,IF(A26&gt;0,IF(L25&lt;&gt;L26,SUMIF($L$3:$L$1563,L25,$H$3:$H$1563),""),SUMIF($L$3:$L$1563,L25,$H$3:$H$1563)),"")</f>
        <v/>
      </c>
      <c r="L25" s="5" t="n">
        <f aca="false">IF(A25&gt;0,IF(A24&gt;0,IF(MOD(MONTH(B24)+11-$N$6,12)&gt;MOD(MONTH(B25)+11-$N$6,12),L24+1,L24),0),0)</f>
        <v>3</v>
      </c>
    </row>
    <row r="26" customFormat="false" ht="12.75" hidden="false" customHeight="false" outlineLevel="0" collapsed="false">
      <c r="A26" s="46" t="n">
        <f aca="false">IF(AND(A25&gt;0,A25&lt;$N$11,J25&gt;0),A25+1,0)</f>
        <v>24</v>
      </c>
      <c r="B26" s="47" t="n">
        <f aca="false">IF(A26&gt;0,IF('Loan Parameters'!$E$4&lt;&gt;24,DATE($N$3+(A26-1)*$N$7,$N$4+(A26-1)*$N$8,$N$5+(A26-1)*$N$9),DATE($N$3,$N$4+ROUNDDOWN((A26-1)/2,0),$N$5+MOD(A26-1,2)*14)),"")</f>
        <v>35582</v>
      </c>
      <c r="C26" s="48" t="n">
        <f aca="false">IF(A26&gt;0,VALUE(C25),"")</f>
        <v>0</v>
      </c>
      <c r="D26" s="49" t="n">
        <f aca="false">IF(A26&gt;0,C26+E26+F26,"")</f>
        <v>552.2</v>
      </c>
      <c r="E26" s="49" t="n">
        <f aca="false">IF(A26&gt;0,IF(A26&lt;$N$11,IF(J25+H26&gt;E25,E25,J25+H26),J25+H26),"")</f>
        <v>552.2</v>
      </c>
      <c r="H26" s="49" t="n">
        <f aca="false">IF(A26&gt;0,ROUND(J25*'Loan Parameters'!$E$5,2),"")</f>
        <v>425.39</v>
      </c>
      <c r="I26" s="49" t="n">
        <f aca="false">IF(A26&gt;0,E26-H26,"")</f>
        <v>126.81</v>
      </c>
      <c r="J26" s="49" t="n">
        <f aca="false">IF(A26&gt;0,J25-F26+G26-I26,"")</f>
        <v>97104.15</v>
      </c>
      <c r="K26" s="50" t="str">
        <f aca="false">IF(A26&gt;0,IF(A27&gt;0,IF(L26&lt;&gt;L27,SUMIF($L$3:$L$1563,L26,$H$3:$H$1563),""),SUMIF($L$3:$L$1563,L26,$H$3:$H$1563)),"")</f>
        <v/>
      </c>
      <c r="L26" s="5" t="n">
        <f aca="false">IF(A26&gt;0,IF(A25&gt;0,IF(MOD(MONTH(B25)+11-$N$6,12)&gt;MOD(MONTH(B26)+11-$N$6,12),L25+1,L25),0),0)</f>
        <v>3</v>
      </c>
    </row>
    <row r="27" customFormat="false" ht="12.75" hidden="false" customHeight="false" outlineLevel="0" collapsed="false">
      <c r="A27" s="46" t="n">
        <f aca="false">IF(AND(A26&gt;0,A26&lt;$N$11,J26&gt;0),A26+1,0)</f>
        <v>25</v>
      </c>
      <c r="B27" s="47" t="n">
        <f aca="false">IF(A27&gt;0,IF('Loan Parameters'!$E$4&lt;&gt;24,DATE($N$3+(A27-1)*$N$7,$N$4+(A27-1)*$N$8,$N$5+(A27-1)*$N$9),DATE($N$3,$N$4+ROUNDDOWN((A27-1)/2,0),$N$5+MOD(A27-1,2)*14)),"")</f>
        <v>35612</v>
      </c>
      <c r="C27" s="48" t="n">
        <f aca="false">IF(A27&gt;0,VALUE(C26),"")</f>
        <v>0</v>
      </c>
      <c r="D27" s="49" t="n">
        <f aca="false">IF(A27&gt;0,C27+E27+F27,"")</f>
        <v>552.2</v>
      </c>
      <c r="E27" s="49" t="n">
        <f aca="false">IF(A27&gt;0,IF(A27&lt;$N$11,IF(J26+H27&gt;E26,E26,J26+H27),J26+H27),"")</f>
        <v>552.2</v>
      </c>
      <c r="H27" s="49" t="n">
        <f aca="false">IF(A27&gt;0,ROUND(J26*'Loan Parameters'!$E$5,2),"")</f>
        <v>424.83</v>
      </c>
      <c r="I27" s="49" t="n">
        <f aca="false">IF(A27&gt;0,E27-H27,"")</f>
        <v>127.37</v>
      </c>
      <c r="J27" s="49" t="n">
        <f aca="false">IF(A27&gt;0,J26-F27+G27-I27,"")</f>
        <v>96976.78</v>
      </c>
      <c r="K27" s="50" t="str">
        <f aca="false">IF(A27&gt;0,IF(A28&gt;0,IF(L27&lt;&gt;L28,SUMIF($L$3:$L$1563,L27,$H$3:$H$1563),""),SUMIF($L$3:$L$1563,L27,$H$3:$H$1563)),"")</f>
        <v/>
      </c>
      <c r="L27" s="5" t="n">
        <f aca="false">IF(A27&gt;0,IF(A26&gt;0,IF(MOD(MONTH(B26)+11-$N$6,12)&gt;MOD(MONTH(B27)+11-$N$6,12),L26+1,L26),0),0)</f>
        <v>3</v>
      </c>
    </row>
    <row r="28" customFormat="false" ht="12.75" hidden="false" customHeight="false" outlineLevel="0" collapsed="false">
      <c r="A28" s="46" t="n">
        <f aca="false">IF(AND(A27&gt;0,A27&lt;$N$11,J27&gt;0),A27+1,0)</f>
        <v>26</v>
      </c>
      <c r="B28" s="47" t="n">
        <f aca="false">IF(A28&gt;0,IF('Loan Parameters'!$E$4&lt;&gt;24,DATE($N$3+(A28-1)*$N$7,$N$4+(A28-1)*$N$8,$N$5+(A28-1)*$N$9),DATE($N$3,$N$4+ROUNDDOWN((A28-1)/2,0),$N$5+MOD(A28-1,2)*14)),"")</f>
        <v>35643</v>
      </c>
      <c r="C28" s="48" t="n">
        <f aca="false">IF(A28&gt;0,VALUE(C27),"")</f>
        <v>0</v>
      </c>
      <c r="D28" s="49" t="n">
        <f aca="false">IF(A28&gt;0,C28+E28+F28,"")</f>
        <v>552.2</v>
      </c>
      <c r="E28" s="49" t="n">
        <f aca="false">IF(A28&gt;0,IF(A28&lt;$N$11,IF(J27+H28&gt;E27,E27,J27+H28),J27+H28),"")</f>
        <v>552.2</v>
      </c>
      <c r="H28" s="49" t="n">
        <f aca="false">IF(A28&gt;0,ROUND(J27*'Loan Parameters'!$E$5,2),"")</f>
        <v>424.27</v>
      </c>
      <c r="I28" s="49" t="n">
        <f aca="false">IF(A28&gt;0,E28-H28,"")</f>
        <v>127.93</v>
      </c>
      <c r="J28" s="49" t="n">
        <f aca="false">IF(A28&gt;0,J27-F28+G28-I28,"")</f>
        <v>96848.85</v>
      </c>
      <c r="K28" s="50" t="str">
        <f aca="false">IF(A28&gt;0,IF(A29&gt;0,IF(L28&lt;&gt;L29,SUMIF($L$3:$L$1563,L28,$H$3:$H$1563),""),SUMIF($L$3:$L$1563,L28,$H$3:$H$1563)),"")</f>
        <v/>
      </c>
      <c r="L28" s="5" t="n">
        <f aca="false">IF(A28&gt;0,IF(A27&gt;0,IF(MOD(MONTH(B27)+11-$N$6,12)&gt;MOD(MONTH(B28)+11-$N$6,12),L27+1,L27),0),0)</f>
        <v>3</v>
      </c>
    </row>
    <row r="29" customFormat="false" ht="12.75" hidden="false" customHeight="false" outlineLevel="0" collapsed="false">
      <c r="A29" s="46" t="n">
        <f aca="false">IF(AND(A28&gt;0,A28&lt;$N$11,J28&gt;0),A28+1,0)</f>
        <v>27</v>
      </c>
      <c r="B29" s="47" t="n">
        <f aca="false">IF(A29&gt;0,IF('Loan Parameters'!$E$4&lt;&gt;24,DATE($N$3+(A29-1)*$N$7,$N$4+(A29-1)*$N$8,$N$5+(A29-1)*$N$9),DATE($N$3,$N$4+ROUNDDOWN((A29-1)/2,0),$N$5+MOD(A29-1,2)*14)),"")</f>
        <v>35674</v>
      </c>
      <c r="C29" s="48" t="n">
        <f aca="false">IF(A29&gt;0,VALUE(C28),"")</f>
        <v>0</v>
      </c>
      <c r="D29" s="49" t="n">
        <f aca="false">IF(A29&gt;0,C29+E29+F29,"")</f>
        <v>552.2</v>
      </c>
      <c r="E29" s="49" t="n">
        <f aca="false">IF(A29&gt;0,IF(A29&lt;$N$11,IF(J28+H29&gt;E28,E28,J28+H29),J28+H29),"")</f>
        <v>552.2</v>
      </c>
      <c r="H29" s="49" t="n">
        <f aca="false">IF(A29&gt;0,ROUND(J28*'Loan Parameters'!$E$5,2),"")</f>
        <v>423.71</v>
      </c>
      <c r="I29" s="49" t="n">
        <f aca="false">IF(A29&gt;0,E29-H29,"")</f>
        <v>128.49</v>
      </c>
      <c r="J29" s="49" t="n">
        <f aca="false">IF(A29&gt;0,J28-F29+G29-I29,"")</f>
        <v>96720.36</v>
      </c>
      <c r="K29" s="50" t="str">
        <f aca="false">IF(A29&gt;0,IF(A30&gt;0,IF(L29&lt;&gt;L30,SUMIF($L$3:$L$1563,L29,$H$3:$H$1563),""),SUMIF($L$3:$L$1563,L29,$H$3:$H$1563)),"")</f>
        <v/>
      </c>
      <c r="L29" s="5" t="n">
        <f aca="false">IF(A29&gt;0,IF(A28&gt;0,IF(MOD(MONTH(B28)+11-$N$6,12)&gt;MOD(MONTH(B29)+11-$N$6,12),L28+1,L28),0),0)</f>
        <v>3</v>
      </c>
    </row>
    <row r="30" customFormat="false" ht="12.75" hidden="false" customHeight="false" outlineLevel="0" collapsed="false">
      <c r="A30" s="46" t="n">
        <f aca="false">IF(AND(A29&gt;0,A29&lt;$N$11,J29&gt;0),A29+1,0)</f>
        <v>28</v>
      </c>
      <c r="B30" s="47" t="n">
        <f aca="false">IF(A30&gt;0,IF('Loan Parameters'!$E$4&lt;&gt;24,DATE($N$3+(A30-1)*$N$7,$N$4+(A30-1)*$N$8,$N$5+(A30-1)*$N$9),DATE($N$3,$N$4+ROUNDDOWN((A30-1)/2,0),$N$5+MOD(A30-1,2)*14)),"")</f>
        <v>35704</v>
      </c>
      <c r="C30" s="48" t="n">
        <f aca="false">IF(A30&gt;0,VALUE(C29),"")</f>
        <v>0</v>
      </c>
      <c r="D30" s="49" t="n">
        <f aca="false">IF(A30&gt;0,C30+E30+F30,"")</f>
        <v>552.2</v>
      </c>
      <c r="E30" s="49" t="n">
        <f aca="false">IF(A30&gt;0,IF(A30&lt;$N$11,IF(J29+H30&gt;E29,E29,J29+H30),J29+H30),"")</f>
        <v>552.2</v>
      </c>
      <c r="H30" s="49" t="n">
        <f aca="false">IF(A30&gt;0,ROUND(J29*'Loan Parameters'!$E$5,2),"")</f>
        <v>423.15</v>
      </c>
      <c r="I30" s="49" t="n">
        <f aca="false">IF(A30&gt;0,E30-H30,"")</f>
        <v>129.05</v>
      </c>
      <c r="J30" s="49" t="n">
        <f aca="false">IF(A30&gt;0,J29-F30+G30-I30,"")</f>
        <v>96591.31</v>
      </c>
      <c r="K30" s="50" t="str">
        <f aca="false">IF(A30&gt;0,IF(A31&gt;0,IF(L30&lt;&gt;L31,SUMIF($L$3:$L$1563,L30,$H$3:$H$1563),""),SUMIF($L$3:$L$1563,L30,$H$3:$H$1563)),"")</f>
        <v/>
      </c>
      <c r="L30" s="5" t="n">
        <f aca="false">IF(A30&gt;0,IF(A29&gt;0,IF(MOD(MONTH(B29)+11-$N$6,12)&gt;MOD(MONTH(B30)+11-$N$6,12),L29+1,L29),0),0)</f>
        <v>3</v>
      </c>
    </row>
    <row r="31" customFormat="false" ht="12.75" hidden="false" customHeight="false" outlineLevel="0" collapsed="false">
      <c r="A31" s="46" t="n">
        <f aca="false">IF(AND(A30&gt;0,A30&lt;$N$11,J30&gt;0),A30+1,0)</f>
        <v>29</v>
      </c>
      <c r="B31" s="47" t="n">
        <f aca="false">IF(A31&gt;0,IF('Loan Parameters'!$E$4&lt;&gt;24,DATE($N$3+(A31-1)*$N$7,$N$4+(A31-1)*$N$8,$N$5+(A31-1)*$N$9),DATE($N$3,$N$4+ROUNDDOWN((A31-1)/2,0),$N$5+MOD(A31-1,2)*14)),"")</f>
        <v>35735</v>
      </c>
      <c r="C31" s="48" t="n">
        <f aca="false">IF(A31&gt;0,VALUE(C30),"")</f>
        <v>0</v>
      </c>
      <c r="D31" s="49" t="n">
        <f aca="false">IF(A31&gt;0,C31+E31+F31,"")</f>
        <v>552.2</v>
      </c>
      <c r="E31" s="49" t="n">
        <f aca="false">IF(A31&gt;0,IF(A31&lt;$N$11,IF(J30+H31&gt;E30,E30,J30+H31),J30+H31),"")</f>
        <v>552.2</v>
      </c>
      <c r="H31" s="49" t="n">
        <f aca="false">IF(A31&gt;0,ROUND(J30*'Loan Parameters'!$E$5,2),"")</f>
        <v>422.59</v>
      </c>
      <c r="I31" s="49" t="n">
        <f aca="false">IF(A31&gt;0,E31-H31,"")</f>
        <v>129.61</v>
      </c>
      <c r="J31" s="49" t="n">
        <f aca="false">IF(A31&gt;0,J30-F31+G31-I31,"")</f>
        <v>96461.7</v>
      </c>
      <c r="K31" s="50" t="str">
        <f aca="false">IF(A31&gt;0,IF(A32&gt;0,IF(L31&lt;&gt;L32,SUMIF($L$3:$L$1563,L31,$H$3:$H$1563),""),SUMIF($L$3:$L$1563,L31,$H$3:$H$1563)),"")</f>
        <v/>
      </c>
      <c r="L31" s="5" t="n">
        <f aca="false">IF(A31&gt;0,IF(A30&gt;0,IF(MOD(MONTH(B30)+11-$N$6,12)&gt;MOD(MONTH(B31)+11-$N$6,12),L30+1,L30),0),0)</f>
        <v>3</v>
      </c>
    </row>
    <row r="32" customFormat="false" ht="12.75" hidden="false" customHeight="false" outlineLevel="0" collapsed="false">
      <c r="A32" s="46" t="n">
        <f aca="false">IF(AND(A31&gt;0,A31&lt;$N$11,J31&gt;0),A31+1,0)</f>
        <v>30</v>
      </c>
      <c r="B32" s="47" t="n">
        <f aca="false">IF(A32&gt;0,IF('Loan Parameters'!$E$4&lt;&gt;24,DATE($N$3+(A32-1)*$N$7,$N$4+(A32-1)*$N$8,$N$5+(A32-1)*$N$9),DATE($N$3,$N$4+ROUNDDOWN((A32-1)/2,0),$N$5+MOD(A32-1,2)*14)),"")</f>
        <v>35765</v>
      </c>
      <c r="C32" s="48" t="n">
        <f aca="false">IF(A32&gt;0,VALUE(C31),"")</f>
        <v>0</v>
      </c>
      <c r="D32" s="49" t="n">
        <f aca="false">IF(A32&gt;0,C32+E32+F32,"")</f>
        <v>552.2</v>
      </c>
      <c r="E32" s="49" t="n">
        <f aca="false">IF(A32&gt;0,IF(A32&lt;$N$11,IF(J31+H32&gt;E31,E31,J31+H32),J31+H32),"")</f>
        <v>552.2</v>
      </c>
      <c r="H32" s="49" t="n">
        <f aca="false">IF(A32&gt;0,ROUND(J31*'Loan Parameters'!$E$5,2),"")</f>
        <v>422.02</v>
      </c>
      <c r="I32" s="49" t="n">
        <f aca="false">IF(A32&gt;0,E32-H32,"")</f>
        <v>130.18</v>
      </c>
      <c r="J32" s="49" t="n">
        <f aca="false">IF(A32&gt;0,J31-F32+G32-I32,"")</f>
        <v>96331.52</v>
      </c>
      <c r="K32" s="50" t="n">
        <f aca="false">IF(A32&gt;0,IF(A33&gt;0,IF(L32&lt;&gt;L33,SUMIF($L$3:$L$1563,L32,$H$3:$H$1563),""),SUMIF($L$3:$L$1563,L32,$H$3:$H$1563)),"")</f>
        <v>5101.13</v>
      </c>
      <c r="L32" s="5" t="n">
        <f aca="false">IF(A32&gt;0,IF(A31&gt;0,IF(MOD(MONTH(B31)+11-$N$6,12)&gt;MOD(MONTH(B32)+11-$N$6,12),L31+1,L31),0),0)</f>
        <v>3</v>
      </c>
    </row>
    <row r="33" customFormat="false" ht="12.75" hidden="false" customHeight="false" outlineLevel="0" collapsed="false">
      <c r="A33" s="46" t="n">
        <f aca="false">IF(AND(A32&gt;0,A32&lt;$N$11,J32&gt;0),A32+1,0)</f>
        <v>31</v>
      </c>
      <c r="B33" s="47" t="n">
        <f aca="false">IF(A33&gt;0,IF('Loan Parameters'!$E$4&lt;&gt;24,DATE($N$3+(A33-1)*$N$7,$N$4+(A33-1)*$N$8,$N$5+(A33-1)*$N$9),DATE($N$3,$N$4+ROUNDDOWN((A33-1)/2,0),$N$5+MOD(A33-1,2)*14)),"")</f>
        <v>35796</v>
      </c>
      <c r="C33" s="48" t="n">
        <f aca="false">IF(A33&gt;0,VALUE(C32),"")</f>
        <v>0</v>
      </c>
      <c r="D33" s="49" t="n">
        <f aca="false">IF(A33&gt;0,C33+E33+F33,"")</f>
        <v>552.2</v>
      </c>
      <c r="E33" s="49" t="n">
        <f aca="false">IF(A33&gt;0,IF(A33&lt;$N$11,IF(J32+H33&gt;E32,E32,J32+H33),J32+H33),"")</f>
        <v>552.2</v>
      </c>
      <c r="H33" s="49" t="n">
        <f aca="false">IF(A33&gt;0,ROUND(J32*'Loan Parameters'!$E$5,2),"")</f>
        <v>421.45</v>
      </c>
      <c r="I33" s="49" t="n">
        <f aca="false">IF(A33&gt;0,E33-H33,"")</f>
        <v>130.75</v>
      </c>
      <c r="J33" s="49" t="n">
        <f aca="false">IF(A33&gt;0,J32-F33+G33-I33,"")</f>
        <v>96200.77</v>
      </c>
      <c r="K33" s="50" t="str">
        <f aca="false">IF(A33&gt;0,IF(A34&gt;0,IF(L33&lt;&gt;L34,SUMIF($L$3:$L$1563,L33,$H$3:$H$1563),""),SUMIF($L$3:$L$1563,L33,$H$3:$H$1563)),"")</f>
        <v/>
      </c>
      <c r="L33" s="5" t="n">
        <f aca="false">IF(A33&gt;0,IF(A32&gt;0,IF(MOD(MONTH(B32)+11-$N$6,12)&gt;MOD(MONTH(B33)+11-$N$6,12),L32+1,L32),0),0)</f>
        <v>4</v>
      </c>
    </row>
    <row r="34" customFormat="false" ht="12.75" hidden="false" customHeight="false" outlineLevel="0" collapsed="false">
      <c r="A34" s="46" t="n">
        <f aca="false">IF(AND(A33&gt;0,A33&lt;$N$11,J33&gt;0),A33+1,0)</f>
        <v>32</v>
      </c>
      <c r="B34" s="47" t="n">
        <f aca="false">IF(A34&gt;0,IF('Loan Parameters'!$E$4&lt;&gt;24,DATE($N$3+(A34-1)*$N$7,$N$4+(A34-1)*$N$8,$N$5+(A34-1)*$N$9),DATE($N$3,$N$4+ROUNDDOWN((A34-1)/2,0),$N$5+MOD(A34-1,2)*14)),"")</f>
        <v>35827</v>
      </c>
      <c r="C34" s="48" t="n">
        <f aca="false">IF(A34&gt;0,VALUE(C33),"")</f>
        <v>0</v>
      </c>
      <c r="D34" s="49" t="n">
        <f aca="false">IF(A34&gt;0,C34+E34+F34,"")</f>
        <v>552.2</v>
      </c>
      <c r="E34" s="49" t="n">
        <f aca="false">IF(A34&gt;0,IF(A34&lt;$N$11,IF(J33+H34&gt;E33,E33,J33+H34),J33+H34),"")</f>
        <v>552.2</v>
      </c>
      <c r="H34" s="49" t="n">
        <f aca="false">IF(A34&gt;0,ROUND(J33*'Loan Parameters'!$E$5,2),"")</f>
        <v>420.88</v>
      </c>
      <c r="I34" s="49" t="n">
        <f aca="false">IF(A34&gt;0,E34-H34,"")</f>
        <v>131.32</v>
      </c>
      <c r="J34" s="49" t="n">
        <f aca="false">IF(A34&gt;0,J33-F34+G34-I34,"")</f>
        <v>96069.45</v>
      </c>
      <c r="K34" s="50" t="str">
        <f aca="false">IF(A34&gt;0,IF(A35&gt;0,IF(L34&lt;&gt;L35,SUMIF($L$3:$L$1563,L34,$H$3:$H$1563),""),SUMIF($L$3:$L$1563,L34,$H$3:$H$1563)),"")</f>
        <v/>
      </c>
      <c r="L34" s="5" t="n">
        <f aca="false">IF(A34&gt;0,IF(A33&gt;0,IF(MOD(MONTH(B33)+11-$N$6,12)&gt;MOD(MONTH(B34)+11-$N$6,12),L33+1,L33),0),0)</f>
        <v>4</v>
      </c>
    </row>
    <row r="35" customFormat="false" ht="12.75" hidden="false" customHeight="false" outlineLevel="0" collapsed="false">
      <c r="A35" s="46" t="n">
        <f aca="false">IF(AND(A34&gt;0,A34&lt;$N$11,J34&gt;0),A34+1,0)</f>
        <v>33</v>
      </c>
      <c r="B35" s="47" t="n">
        <f aca="false">IF(A35&gt;0,IF('Loan Parameters'!$E$4&lt;&gt;24,DATE($N$3+(A35-1)*$N$7,$N$4+(A35-1)*$N$8,$N$5+(A35-1)*$N$9),DATE($N$3,$N$4+ROUNDDOWN((A35-1)/2,0),$N$5+MOD(A35-1,2)*14)),"")</f>
        <v>35855</v>
      </c>
      <c r="C35" s="48" t="n">
        <f aca="false">IF(A35&gt;0,VALUE(C34),"")</f>
        <v>0</v>
      </c>
      <c r="D35" s="49" t="n">
        <f aca="false">IF(A35&gt;0,C35+E35+F35,"")</f>
        <v>552.2</v>
      </c>
      <c r="E35" s="49" t="n">
        <f aca="false">IF(A35&gt;0,IF(A35&lt;$N$11,IF(J34+H35&gt;E34,E34,J34+H35),J34+H35),"")</f>
        <v>552.2</v>
      </c>
      <c r="H35" s="49" t="n">
        <f aca="false">IF(A35&gt;0,ROUND(J34*'Loan Parameters'!$E$5,2),"")</f>
        <v>420.3</v>
      </c>
      <c r="I35" s="49" t="n">
        <f aca="false">IF(A35&gt;0,E35-H35,"")</f>
        <v>131.9</v>
      </c>
      <c r="J35" s="49" t="n">
        <f aca="false">IF(A35&gt;0,J34-F35+G35-I35,"")</f>
        <v>95937.55</v>
      </c>
      <c r="K35" s="50" t="str">
        <f aca="false">IF(A35&gt;0,IF(A36&gt;0,IF(L35&lt;&gt;L36,SUMIF($L$3:$L$1563,L35,$H$3:$H$1563),""),SUMIF($L$3:$L$1563,L35,$H$3:$H$1563)),"")</f>
        <v/>
      </c>
      <c r="L35" s="5" t="n">
        <f aca="false">IF(A35&gt;0,IF(A34&gt;0,IF(MOD(MONTH(B34)+11-$N$6,12)&gt;MOD(MONTH(B35)+11-$N$6,12),L34+1,L34),0),0)</f>
        <v>4</v>
      </c>
    </row>
    <row r="36" customFormat="false" ht="12.75" hidden="false" customHeight="false" outlineLevel="0" collapsed="false">
      <c r="A36" s="46" t="n">
        <f aca="false">IF(AND(A35&gt;0,A35&lt;$N$11,J35&gt;0),A35+1,0)</f>
        <v>34</v>
      </c>
      <c r="B36" s="47" t="n">
        <f aca="false">IF(A36&gt;0,IF('Loan Parameters'!$E$4&lt;&gt;24,DATE($N$3+(A36-1)*$N$7,$N$4+(A36-1)*$N$8,$N$5+(A36-1)*$N$9),DATE($N$3,$N$4+ROUNDDOWN((A36-1)/2,0),$N$5+MOD(A36-1,2)*14)),"")</f>
        <v>35886</v>
      </c>
      <c r="C36" s="48" t="n">
        <f aca="false">IF(A36&gt;0,VALUE(C35),"")</f>
        <v>0</v>
      </c>
      <c r="D36" s="49" t="n">
        <f aca="false">IF(A36&gt;0,C36+E36+F36,"")</f>
        <v>552.2</v>
      </c>
      <c r="E36" s="49" t="n">
        <f aca="false">IF(A36&gt;0,IF(A36&lt;$N$11,IF(J35+H36&gt;E35,E35,J35+H36),J35+H36),"")</f>
        <v>552.2</v>
      </c>
      <c r="H36" s="49" t="n">
        <f aca="false">IF(A36&gt;0,ROUND(J35*'Loan Parameters'!$E$5,2),"")</f>
        <v>419.73</v>
      </c>
      <c r="I36" s="49" t="n">
        <f aca="false">IF(A36&gt;0,E36-H36,"")</f>
        <v>132.47</v>
      </c>
      <c r="J36" s="49" t="n">
        <f aca="false">IF(A36&gt;0,J35-F36+G36-I36,"")</f>
        <v>95805.08</v>
      </c>
      <c r="K36" s="50" t="str">
        <f aca="false">IF(A36&gt;0,IF(A37&gt;0,IF(L36&lt;&gt;L37,SUMIF($L$3:$L$1563,L36,$H$3:$H$1563),""),SUMIF($L$3:$L$1563,L36,$H$3:$H$1563)),"")</f>
        <v/>
      </c>
      <c r="L36" s="5" t="n">
        <f aca="false">IF(A36&gt;0,IF(A35&gt;0,IF(MOD(MONTH(B35)+11-$N$6,12)&gt;MOD(MONTH(B36)+11-$N$6,12),L35+1,L35),0),0)</f>
        <v>4</v>
      </c>
    </row>
    <row r="37" customFormat="false" ht="12.75" hidden="false" customHeight="false" outlineLevel="0" collapsed="false">
      <c r="A37" s="46" t="n">
        <f aca="false">IF(AND(A36&gt;0,A36&lt;$N$11,J36&gt;0),A36+1,0)</f>
        <v>35</v>
      </c>
      <c r="B37" s="47" t="n">
        <f aca="false">IF(A37&gt;0,IF('Loan Parameters'!$E$4&lt;&gt;24,DATE($N$3+(A37-1)*$N$7,$N$4+(A37-1)*$N$8,$N$5+(A37-1)*$N$9),DATE($N$3,$N$4+ROUNDDOWN((A37-1)/2,0),$N$5+MOD(A37-1,2)*14)),"")</f>
        <v>35916</v>
      </c>
      <c r="C37" s="48" t="n">
        <f aca="false">IF(A37&gt;0,VALUE(C36),"")</f>
        <v>0</v>
      </c>
      <c r="D37" s="49" t="n">
        <f aca="false">IF(A37&gt;0,C37+E37+F37,"")</f>
        <v>552.2</v>
      </c>
      <c r="E37" s="49" t="n">
        <f aca="false">IF(A37&gt;0,IF(A37&lt;$N$11,IF(J36+H37&gt;E36,E36,J36+H37),J36+H37),"")</f>
        <v>552.2</v>
      </c>
      <c r="H37" s="49" t="n">
        <f aca="false">IF(A37&gt;0,ROUND(J36*'Loan Parameters'!$E$5,2),"")</f>
        <v>419.15</v>
      </c>
      <c r="I37" s="49" t="n">
        <f aca="false">IF(A37&gt;0,E37-H37,"")</f>
        <v>133.05</v>
      </c>
      <c r="J37" s="49" t="n">
        <f aca="false">IF(A37&gt;0,J36-F37+G37-I37,"")</f>
        <v>95672.03</v>
      </c>
      <c r="K37" s="50" t="str">
        <f aca="false">IF(A37&gt;0,IF(A38&gt;0,IF(L37&lt;&gt;L38,SUMIF($L$3:$L$1563,L37,$H$3:$H$1563),""),SUMIF($L$3:$L$1563,L37,$H$3:$H$1563)),"")</f>
        <v/>
      </c>
      <c r="L37" s="5" t="n">
        <f aca="false">IF(A37&gt;0,IF(A36&gt;0,IF(MOD(MONTH(B36)+11-$N$6,12)&gt;MOD(MONTH(B37)+11-$N$6,12),L36+1,L36),0),0)</f>
        <v>4</v>
      </c>
    </row>
    <row r="38" customFormat="false" ht="12.75" hidden="false" customHeight="false" outlineLevel="0" collapsed="false">
      <c r="A38" s="46" t="n">
        <f aca="false">IF(AND(A37&gt;0,A37&lt;$N$11,J37&gt;0),A37+1,0)</f>
        <v>36</v>
      </c>
      <c r="B38" s="47" t="n">
        <f aca="false">IF(A38&gt;0,IF('Loan Parameters'!$E$4&lt;&gt;24,DATE($N$3+(A38-1)*$N$7,$N$4+(A38-1)*$N$8,$N$5+(A38-1)*$N$9),DATE($N$3,$N$4+ROUNDDOWN((A38-1)/2,0),$N$5+MOD(A38-1,2)*14)),"")</f>
        <v>35947</v>
      </c>
      <c r="C38" s="48" t="n">
        <f aca="false">IF(A38&gt;0,VALUE(C37),"")</f>
        <v>0</v>
      </c>
      <c r="D38" s="49" t="n">
        <f aca="false">IF(A38&gt;0,C38+E38+F38,"")</f>
        <v>552.2</v>
      </c>
      <c r="E38" s="49" t="n">
        <f aca="false">IF(A38&gt;0,IF(A38&lt;$N$11,IF(J37+H38&gt;E37,E37,J37+H38),J37+H38),"")</f>
        <v>552.2</v>
      </c>
      <c r="H38" s="49" t="n">
        <f aca="false">IF(A38&gt;0,ROUND(J37*'Loan Parameters'!$E$5,2),"")</f>
        <v>418.57</v>
      </c>
      <c r="I38" s="49" t="n">
        <f aca="false">IF(A38&gt;0,E38-H38,"")</f>
        <v>133.63</v>
      </c>
      <c r="J38" s="49" t="n">
        <f aca="false">IF(A38&gt;0,J37-F38+G38-I38,"")</f>
        <v>95538.4</v>
      </c>
      <c r="K38" s="50" t="str">
        <f aca="false">IF(A38&gt;0,IF(A39&gt;0,IF(L38&lt;&gt;L39,SUMIF($L$3:$L$1563,L38,$H$3:$H$1563),""),SUMIF($L$3:$L$1563,L38,$H$3:$H$1563)),"")</f>
        <v/>
      </c>
      <c r="L38" s="5" t="n">
        <f aca="false">IF(A38&gt;0,IF(A37&gt;0,IF(MOD(MONTH(B37)+11-$N$6,12)&gt;MOD(MONTH(B38)+11-$N$6,12),L37+1,L37),0),0)</f>
        <v>4</v>
      </c>
    </row>
    <row r="39" customFormat="false" ht="12.75" hidden="false" customHeight="false" outlineLevel="0" collapsed="false">
      <c r="A39" s="46" t="n">
        <f aca="false">IF(AND(A38&gt;0,A38&lt;$N$11,J38&gt;0),A38+1,0)</f>
        <v>37</v>
      </c>
      <c r="B39" s="47" t="n">
        <f aca="false">IF(A39&gt;0,IF('Loan Parameters'!$E$4&lt;&gt;24,DATE($N$3+(A39-1)*$N$7,$N$4+(A39-1)*$N$8,$N$5+(A39-1)*$N$9),DATE($N$3,$N$4+ROUNDDOWN((A39-1)/2,0),$N$5+MOD(A39-1,2)*14)),"")</f>
        <v>35977</v>
      </c>
      <c r="C39" s="48" t="n">
        <f aca="false">IF(A39&gt;0,VALUE(C38),"")</f>
        <v>0</v>
      </c>
      <c r="D39" s="49" t="n">
        <f aca="false">IF(A39&gt;0,C39+E39+F39,"")</f>
        <v>552.2</v>
      </c>
      <c r="E39" s="49" t="n">
        <f aca="false">IF(A39&gt;0,IF(A39&lt;$N$11,IF(J38+H39&gt;E38,E38,J38+H39),J38+H39),"")</f>
        <v>552.2</v>
      </c>
      <c r="H39" s="49" t="n">
        <f aca="false">IF(A39&gt;0,ROUND(J38*'Loan Parameters'!$E$5,2),"")</f>
        <v>417.98</v>
      </c>
      <c r="I39" s="49" t="n">
        <f aca="false">IF(A39&gt;0,E39-H39,"")</f>
        <v>134.22</v>
      </c>
      <c r="J39" s="49" t="n">
        <f aca="false">IF(A39&gt;0,J38-F39+G39-I39,"")</f>
        <v>95404.18</v>
      </c>
      <c r="K39" s="50" t="str">
        <f aca="false">IF(A39&gt;0,IF(A40&gt;0,IF(L39&lt;&gt;L40,SUMIF($L$3:$L$1563,L39,$H$3:$H$1563),""),SUMIF($L$3:$L$1563,L39,$H$3:$H$1563)),"")</f>
        <v/>
      </c>
      <c r="L39" s="5" t="n">
        <f aca="false">IF(A39&gt;0,IF(A38&gt;0,IF(MOD(MONTH(B38)+11-$N$6,12)&gt;MOD(MONTH(B39)+11-$N$6,12),L38+1,L38),0),0)</f>
        <v>4</v>
      </c>
    </row>
    <row r="40" customFormat="false" ht="12.75" hidden="false" customHeight="false" outlineLevel="0" collapsed="false">
      <c r="A40" s="46" t="n">
        <f aca="false">IF(AND(A39&gt;0,A39&lt;$N$11,J39&gt;0),A39+1,0)</f>
        <v>38</v>
      </c>
      <c r="B40" s="47" t="n">
        <f aca="false">IF(A40&gt;0,IF('Loan Parameters'!$E$4&lt;&gt;24,DATE($N$3+(A40-1)*$N$7,$N$4+(A40-1)*$N$8,$N$5+(A40-1)*$N$9),DATE($N$3,$N$4+ROUNDDOWN((A40-1)/2,0),$N$5+MOD(A40-1,2)*14)),"")</f>
        <v>36008</v>
      </c>
      <c r="C40" s="48" t="n">
        <f aca="false">IF(A40&gt;0,VALUE(C39),"")</f>
        <v>0</v>
      </c>
      <c r="D40" s="49" t="n">
        <f aca="false">IF(A40&gt;0,C40+E40+F40,"")</f>
        <v>552.2</v>
      </c>
      <c r="E40" s="49" t="n">
        <f aca="false">IF(A40&gt;0,IF(A40&lt;$N$11,IF(J39+H40&gt;E39,E39,J39+H40),J39+H40),"")</f>
        <v>552.2</v>
      </c>
      <c r="H40" s="49" t="n">
        <f aca="false">IF(A40&gt;0,ROUND(J39*'Loan Parameters'!$E$5,2),"")</f>
        <v>417.39</v>
      </c>
      <c r="I40" s="49" t="n">
        <f aca="false">IF(A40&gt;0,E40-H40,"")</f>
        <v>134.81</v>
      </c>
      <c r="J40" s="49" t="n">
        <f aca="false">IF(A40&gt;0,J39-F40+G40-I40,"")</f>
        <v>95269.37</v>
      </c>
      <c r="K40" s="50" t="str">
        <f aca="false">IF(A40&gt;0,IF(A41&gt;0,IF(L40&lt;&gt;L41,SUMIF($L$3:$L$1563,L40,$H$3:$H$1563),""),SUMIF($L$3:$L$1563,L40,$H$3:$H$1563)),"")</f>
        <v/>
      </c>
      <c r="L40" s="5" t="n">
        <f aca="false">IF(A40&gt;0,IF(A39&gt;0,IF(MOD(MONTH(B39)+11-$N$6,12)&gt;MOD(MONTH(B40)+11-$N$6,12),L39+1,L39),0),0)</f>
        <v>4</v>
      </c>
    </row>
    <row r="41" customFormat="false" ht="12.75" hidden="false" customHeight="false" outlineLevel="0" collapsed="false">
      <c r="A41" s="46" t="n">
        <f aca="false">IF(AND(A40&gt;0,A40&lt;$N$11,J40&gt;0),A40+1,0)</f>
        <v>39</v>
      </c>
      <c r="B41" s="47" t="n">
        <f aca="false">IF(A41&gt;0,IF('Loan Parameters'!$E$4&lt;&gt;24,DATE($N$3+(A41-1)*$N$7,$N$4+(A41-1)*$N$8,$N$5+(A41-1)*$N$9),DATE($N$3,$N$4+ROUNDDOWN((A41-1)/2,0),$N$5+MOD(A41-1,2)*14)),"")</f>
        <v>36039</v>
      </c>
      <c r="C41" s="48" t="n">
        <f aca="false">IF(A41&gt;0,VALUE(C40),"")</f>
        <v>0</v>
      </c>
      <c r="D41" s="49" t="n">
        <f aca="false">IF(A41&gt;0,C41+E41+F41,"")</f>
        <v>552.2</v>
      </c>
      <c r="E41" s="49" t="n">
        <f aca="false">IF(A41&gt;0,IF(A41&lt;$N$11,IF(J40+H41&gt;E40,E40,J40+H41),J40+H41),"")</f>
        <v>552.2</v>
      </c>
      <c r="H41" s="49" t="n">
        <f aca="false">IF(A41&gt;0,ROUND(J40*'Loan Parameters'!$E$5,2),"")</f>
        <v>416.8</v>
      </c>
      <c r="I41" s="49" t="n">
        <f aca="false">IF(A41&gt;0,E41-H41,"")</f>
        <v>135.4</v>
      </c>
      <c r="J41" s="49" t="n">
        <f aca="false">IF(A41&gt;0,J40-F41+G41-I41,"")</f>
        <v>95133.97</v>
      </c>
      <c r="K41" s="50" t="str">
        <f aca="false">IF(A41&gt;0,IF(A42&gt;0,IF(L41&lt;&gt;L42,SUMIF($L$3:$L$1563,L41,$H$3:$H$1563),""),SUMIF($L$3:$L$1563,L41,$H$3:$H$1563)),"")</f>
        <v/>
      </c>
      <c r="L41" s="5" t="n">
        <f aca="false">IF(A41&gt;0,IF(A40&gt;0,IF(MOD(MONTH(B40)+11-$N$6,12)&gt;MOD(MONTH(B41)+11-$N$6,12),L40+1,L40),0),0)</f>
        <v>4</v>
      </c>
    </row>
    <row r="42" customFormat="false" ht="12.75" hidden="false" customHeight="false" outlineLevel="0" collapsed="false">
      <c r="A42" s="46" t="n">
        <f aca="false">IF(AND(A41&gt;0,A41&lt;$N$11,J41&gt;0),A41+1,0)</f>
        <v>40</v>
      </c>
      <c r="B42" s="47" t="n">
        <f aca="false">IF(A42&gt;0,IF('Loan Parameters'!$E$4&lt;&gt;24,DATE($N$3+(A42-1)*$N$7,$N$4+(A42-1)*$N$8,$N$5+(A42-1)*$N$9),DATE($N$3,$N$4+ROUNDDOWN((A42-1)/2,0),$N$5+MOD(A42-1,2)*14)),"")</f>
        <v>36069</v>
      </c>
      <c r="C42" s="48" t="n">
        <f aca="false">IF(A42&gt;0,VALUE(C41),"")</f>
        <v>0</v>
      </c>
      <c r="D42" s="49" t="n">
        <f aca="false">IF(A42&gt;0,C42+E42+F42,"")</f>
        <v>552.2</v>
      </c>
      <c r="E42" s="49" t="n">
        <f aca="false">IF(A42&gt;0,IF(A42&lt;$N$11,IF(J41+H42&gt;E41,E41,J41+H42),J41+H42),"")</f>
        <v>552.2</v>
      </c>
      <c r="H42" s="49" t="n">
        <f aca="false">IF(A42&gt;0,ROUND(J41*'Loan Parameters'!$E$5,2),"")</f>
        <v>416.21</v>
      </c>
      <c r="I42" s="49" t="n">
        <f aca="false">IF(A42&gt;0,E42-H42,"")</f>
        <v>135.99</v>
      </c>
      <c r="J42" s="49" t="n">
        <f aca="false">IF(A42&gt;0,J41-F42+G42-I42,"")</f>
        <v>94997.98</v>
      </c>
      <c r="K42" s="50" t="str">
        <f aca="false">IF(A42&gt;0,IF(A43&gt;0,IF(L42&lt;&gt;L43,SUMIF($L$3:$L$1563,L42,$H$3:$H$1563),""),SUMIF($L$3:$L$1563,L42,$H$3:$H$1563)),"")</f>
        <v/>
      </c>
      <c r="L42" s="5" t="n">
        <f aca="false">IF(A42&gt;0,IF(A41&gt;0,IF(MOD(MONTH(B41)+11-$N$6,12)&gt;MOD(MONTH(B42)+11-$N$6,12),L41+1,L41),0),0)</f>
        <v>4</v>
      </c>
    </row>
    <row r="43" customFormat="false" ht="12.75" hidden="false" customHeight="false" outlineLevel="0" collapsed="false">
      <c r="A43" s="46" t="n">
        <f aca="false">IF(AND(A42&gt;0,A42&lt;$N$11,J42&gt;0),A42+1,0)</f>
        <v>41</v>
      </c>
      <c r="B43" s="47" t="n">
        <f aca="false">IF(A43&gt;0,IF('Loan Parameters'!$E$4&lt;&gt;24,DATE($N$3+(A43-1)*$N$7,$N$4+(A43-1)*$N$8,$N$5+(A43-1)*$N$9),DATE($N$3,$N$4+ROUNDDOWN((A43-1)/2,0),$N$5+MOD(A43-1,2)*14)),"")</f>
        <v>36100</v>
      </c>
      <c r="C43" s="48" t="n">
        <f aca="false">IF(A43&gt;0,VALUE(C42),"")</f>
        <v>0</v>
      </c>
      <c r="D43" s="49" t="n">
        <f aca="false">IF(A43&gt;0,C43+E43+F43,"")</f>
        <v>552.2</v>
      </c>
      <c r="E43" s="49" t="n">
        <f aca="false">IF(A43&gt;0,IF(A43&lt;$N$11,IF(J42+H43&gt;E42,E42,J42+H43),J42+H43),"")</f>
        <v>552.2</v>
      </c>
      <c r="H43" s="49" t="n">
        <f aca="false">IF(A43&gt;0,ROUND(J42*'Loan Parameters'!$E$5,2),"")</f>
        <v>415.62</v>
      </c>
      <c r="I43" s="49" t="n">
        <f aca="false">IF(A43&gt;0,E43-H43,"")</f>
        <v>136.58</v>
      </c>
      <c r="J43" s="49" t="n">
        <f aca="false">IF(A43&gt;0,J42-F43+G43-I43,"")</f>
        <v>94861.4</v>
      </c>
      <c r="K43" s="50" t="str">
        <f aca="false">IF(A43&gt;0,IF(A44&gt;0,IF(L43&lt;&gt;L44,SUMIF($L$3:$L$1563,L43,$H$3:$H$1563),""),SUMIF($L$3:$L$1563,L43,$H$3:$H$1563)),"")</f>
        <v/>
      </c>
      <c r="L43" s="5" t="n">
        <f aca="false">IF(A43&gt;0,IF(A42&gt;0,IF(MOD(MONTH(B42)+11-$N$6,12)&gt;MOD(MONTH(B43)+11-$N$6,12),L42+1,L42),0),0)</f>
        <v>4</v>
      </c>
    </row>
    <row r="44" customFormat="false" ht="12.75" hidden="false" customHeight="false" outlineLevel="0" collapsed="false">
      <c r="A44" s="46" t="n">
        <f aca="false">IF(AND(A43&gt;0,A43&lt;$N$11,J43&gt;0),A43+1,0)</f>
        <v>42</v>
      </c>
      <c r="B44" s="47" t="n">
        <f aca="false">IF(A44&gt;0,IF('Loan Parameters'!$E$4&lt;&gt;24,DATE($N$3+(A44-1)*$N$7,$N$4+(A44-1)*$N$8,$N$5+(A44-1)*$N$9),DATE($N$3,$N$4+ROUNDDOWN((A44-1)/2,0),$N$5+MOD(A44-1,2)*14)),"")</f>
        <v>36130</v>
      </c>
      <c r="C44" s="48" t="n">
        <f aca="false">IF(A44&gt;0,VALUE(C43),"")</f>
        <v>0</v>
      </c>
      <c r="D44" s="49" t="n">
        <f aca="false">IF(A44&gt;0,C44+E44+F44,"")</f>
        <v>552.2</v>
      </c>
      <c r="E44" s="49" t="n">
        <f aca="false">IF(A44&gt;0,IF(A44&lt;$N$11,IF(J43+H44&gt;E43,E43,J43+H44),J43+H44),"")</f>
        <v>552.2</v>
      </c>
      <c r="H44" s="49" t="n">
        <f aca="false">IF(A44&gt;0,ROUND(J43*'Loan Parameters'!$E$5,2),"")</f>
        <v>415.02</v>
      </c>
      <c r="I44" s="49" t="n">
        <f aca="false">IF(A44&gt;0,E44-H44,"")</f>
        <v>137.18</v>
      </c>
      <c r="J44" s="49" t="n">
        <f aca="false">IF(A44&gt;0,J43-F44+G44-I44,"")</f>
        <v>94724.22</v>
      </c>
      <c r="K44" s="50" t="n">
        <f aca="false">IF(A44&gt;0,IF(A45&gt;0,IF(L44&lt;&gt;L45,SUMIF($L$3:$L$1563,L44,$H$3:$H$1563),""),SUMIF($L$3:$L$1563,L44,$H$3:$H$1563)),"")</f>
        <v>5019.1</v>
      </c>
      <c r="L44" s="5" t="n">
        <f aca="false">IF(A44&gt;0,IF(A43&gt;0,IF(MOD(MONTH(B43)+11-$N$6,12)&gt;MOD(MONTH(B44)+11-$N$6,12),L43+1,L43),0),0)</f>
        <v>4</v>
      </c>
    </row>
    <row r="45" customFormat="false" ht="12.75" hidden="false" customHeight="false" outlineLevel="0" collapsed="false">
      <c r="A45" s="46" t="n">
        <f aca="false">IF(AND(A44&gt;0,A44&lt;$N$11,J44&gt;0),A44+1,0)</f>
        <v>43</v>
      </c>
      <c r="B45" s="47" t="n">
        <f aca="false">IF(A45&gt;0,IF('Loan Parameters'!$E$4&lt;&gt;24,DATE($N$3+(A45-1)*$N$7,$N$4+(A45-1)*$N$8,$N$5+(A45-1)*$N$9),DATE($N$3,$N$4+ROUNDDOWN((A45-1)/2,0),$N$5+MOD(A45-1,2)*14)),"")</f>
        <v>36161</v>
      </c>
      <c r="C45" s="48" t="n">
        <f aca="false">IF(A45&gt;0,VALUE(C44),"")</f>
        <v>0</v>
      </c>
      <c r="D45" s="49" t="n">
        <f aca="false">IF(A45&gt;0,C45+E45+F45,"")</f>
        <v>552.2</v>
      </c>
      <c r="E45" s="49" t="n">
        <f aca="false">IF(A45&gt;0,IF(A45&lt;$N$11,IF(J44+H45&gt;E44,E44,J44+H45),J44+H45),"")</f>
        <v>552.2</v>
      </c>
      <c r="H45" s="49" t="n">
        <f aca="false">IF(A45&gt;0,ROUND(J44*'Loan Parameters'!$E$5,2),"")</f>
        <v>414.42</v>
      </c>
      <c r="I45" s="49" t="n">
        <f aca="false">IF(A45&gt;0,E45-H45,"")</f>
        <v>137.78</v>
      </c>
      <c r="J45" s="49" t="n">
        <f aca="false">IF(A45&gt;0,J44-F45+G45-I45,"")</f>
        <v>94586.44</v>
      </c>
      <c r="K45" s="50" t="str">
        <f aca="false">IF(A45&gt;0,IF(A46&gt;0,IF(L45&lt;&gt;L46,SUMIF($L$3:$L$1563,L45,$H$3:$H$1563),""),SUMIF($L$3:$L$1563,L45,$H$3:$H$1563)),"")</f>
        <v/>
      </c>
      <c r="L45" s="5" t="n">
        <f aca="false">IF(A45&gt;0,IF(A44&gt;0,IF(MOD(MONTH(B44)+11-$N$6,12)&gt;MOD(MONTH(B45)+11-$N$6,12),L44+1,L44),0),0)</f>
        <v>5</v>
      </c>
    </row>
    <row r="46" customFormat="false" ht="12.75" hidden="false" customHeight="false" outlineLevel="0" collapsed="false">
      <c r="A46" s="46" t="n">
        <f aca="false">IF(AND(A45&gt;0,A45&lt;$N$11,J45&gt;0),A45+1,0)</f>
        <v>44</v>
      </c>
      <c r="B46" s="47" t="n">
        <f aca="false">IF(A46&gt;0,IF('Loan Parameters'!$E$4&lt;&gt;24,DATE($N$3+(A46-1)*$N$7,$N$4+(A46-1)*$N$8,$N$5+(A46-1)*$N$9),DATE($N$3,$N$4+ROUNDDOWN((A46-1)/2,0),$N$5+MOD(A46-1,2)*14)),"")</f>
        <v>36192</v>
      </c>
      <c r="C46" s="48" t="n">
        <f aca="false">IF(A46&gt;0,VALUE(C45),"")</f>
        <v>0</v>
      </c>
      <c r="D46" s="49" t="n">
        <f aca="false">IF(A46&gt;0,C46+E46+F46,"")</f>
        <v>552.2</v>
      </c>
      <c r="E46" s="49" t="n">
        <f aca="false">IF(A46&gt;0,IF(A46&lt;$N$11,IF(J45+H46&gt;E45,E45,J45+H46),J45+H46),"")</f>
        <v>552.2</v>
      </c>
      <c r="H46" s="49" t="n">
        <f aca="false">IF(A46&gt;0,ROUND(J45*'Loan Parameters'!$E$5,2),"")</f>
        <v>413.82</v>
      </c>
      <c r="I46" s="49" t="n">
        <f aca="false">IF(A46&gt;0,E46-H46,"")</f>
        <v>138.38</v>
      </c>
      <c r="J46" s="49" t="n">
        <f aca="false">IF(A46&gt;0,J45-F46+G46-I46,"")</f>
        <v>94448.06</v>
      </c>
      <c r="K46" s="50" t="str">
        <f aca="false">IF(A46&gt;0,IF(A47&gt;0,IF(L46&lt;&gt;L47,SUMIF($L$3:$L$1563,L46,$H$3:$H$1563),""),SUMIF($L$3:$L$1563,L46,$H$3:$H$1563)),"")</f>
        <v/>
      </c>
      <c r="L46" s="5" t="n">
        <f aca="false">IF(A46&gt;0,IF(A45&gt;0,IF(MOD(MONTH(B45)+11-$N$6,12)&gt;MOD(MONTH(B46)+11-$N$6,12),L45+1,L45),0),0)</f>
        <v>5</v>
      </c>
    </row>
    <row r="47" customFormat="false" ht="12.75" hidden="false" customHeight="false" outlineLevel="0" collapsed="false">
      <c r="A47" s="46" t="n">
        <f aca="false">IF(AND(A46&gt;0,A46&lt;$N$11,J46&gt;0),A46+1,0)</f>
        <v>45</v>
      </c>
      <c r="B47" s="47" t="n">
        <f aca="false">IF(A47&gt;0,IF('Loan Parameters'!$E$4&lt;&gt;24,DATE($N$3+(A47-1)*$N$7,$N$4+(A47-1)*$N$8,$N$5+(A47-1)*$N$9),DATE($N$3,$N$4+ROUNDDOWN((A47-1)/2,0),$N$5+MOD(A47-1,2)*14)),"")</f>
        <v>36220</v>
      </c>
      <c r="C47" s="48" t="n">
        <f aca="false">IF(A47&gt;0,VALUE(C46),"")</f>
        <v>0</v>
      </c>
      <c r="D47" s="49" t="n">
        <f aca="false">IF(A47&gt;0,C47+E47+F47,"")</f>
        <v>552.2</v>
      </c>
      <c r="E47" s="49" t="n">
        <f aca="false">IF(A47&gt;0,IF(A47&lt;$N$11,IF(J46+H47&gt;E46,E46,J46+H47),J46+H47),"")</f>
        <v>552.2</v>
      </c>
      <c r="H47" s="49" t="n">
        <f aca="false">IF(A47&gt;0,ROUND(J46*'Loan Parameters'!$E$5,2),"")</f>
        <v>413.21</v>
      </c>
      <c r="I47" s="49" t="n">
        <f aca="false">IF(A47&gt;0,E47-H47,"")</f>
        <v>138.99</v>
      </c>
      <c r="J47" s="49" t="n">
        <f aca="false">IF(A47&gt;0,J46-F47+G47-I47,"")</f>
        <v>94309.07</v>
      </c>
      <c r="K47" s="50" t="str">
        <f aca="false">IF(A47&gt;0,IF(A48&gt;0,IF(L47&lt;&gt;L48,SUMIF($L$3:$L$1563,L47,$H$3:$H$1563),""),SUMIF($L$3:$L$1563,L47,$H$3:$H$1563)),"")</f>
        <v/>
      </c>
      <c r="L47" s="5" t="n">
        <f aca="false">IF(A47&gt;0,IF(A46&gt;0,IF(MOD(MONTH(B46)+11-$N$6,12)&gt;MOD(MONTH(B47)+11-$N$6,12),L46+1,L46),0),0)</f>
        <v>5</v>
      </c>
    </row>
    <row r="48" customFormat="false" ht="12.75" hidden="false" customHeight="false" outlineLevel="0" collapsed="false">
      <c r="A48" s="46" t="n">
        <f aca="false">IF(AND(A47&gt;0,A47&lt;$N$11,J47&gt;0),A47+1,0)</f>
        <v>46</v>
      </c>
      <c r="B48" s="47" t="n">
        <f aca="false">IF(A48&gt;0,IF('Loan Parameters'!$E$4&lt;&gt;24,DATE($N$3+(A48-1)*$N$7,$N$4+(A48-1)*$N$8,$N$5+(A48-1)*$N$9),DATE($N$3,$N$4+ROUNDDOWN((A48-1)/2,0),$N$5+MOD(A48-1,2)*14)),"")</f>
        <v>36251</v>
      </c>
      <c r="C48" s="48" t="n">
        <f aca="false">IF(A48&gt;0,VALUE(C47),"")</f>
        <v>0</v>
      </c>
      <c r="D48" s="49" t="n">
        <f aca="false">IF(A48&gt;0,C48+E48+F48,"")</f>
        <v>552.2</v>
      </c>
      <c r="E48" s="49" t="n">
        <f aca="false">IF(A48&gt;0,IF(A48&lt;$N$11,IF(J47+H48&gt;E47,E47,J47+H48),J47+H48),"")</f>
        <v>552.2</v>
      </c>
      <c r="H48" s="49" t="n">
        <f aca="false">IF(A48&gt;0,ROUND(J47*'Loan Parameters'!$E$5,2),"")</f>
        <v>412.6</v>
      </c>
      <c r="I48" s="49" t="n">
        <f aca="false">IF(A48&gt;0,E48-H48,"")</f>
        <v>139.6</v>
      </c>
      <c r="J48" s="49" t="n">
        <f aca="false">IF(A48&gt;0,J47-F48+G48-I48,"")</f>
        <v>94169.47</v>
      </c>
      <c r="K48" s="50" t="str">
        <f aca="false">IF(A48&gt;0,IF(A49&gt;0,IF(L48&lt;&gt;L49,SUMIF($L$3:$L$1563,L48,$H$3:$H$1563),""),SUMIF($L$3:$L$1563,L48,$H$3:$H$1563)),"")</f>
        <v/>
      </c>
      <c r="L48" s="5" t="n">
        <f aca="false">IF(A48&gt;0,IF(A47&gt;0,IF(MOD(MONTH(B47)+11-$N$6,12)&gt;MOD(MONTH(B48)+11-$N$6,12),L47+1,L47),0),0)</f>
        <v>5</v>
      </c>
    </row>
    <row r="49" customFormat="false" ht="12.75" hidden="false" customHeight="false" outlineLevel="0" collapsed="false">
      <c r="A49" s="46" t="n">
        <f aca="false">IF(AND(A48&gt;0,A48&lt;$N$11,J48&gt;0),A48+1,0)</f>
        <v>47</v>
      </c>
      <c r="B49" s="47" t="n">
        <f aca="false">IF(A49&gt;0,IF('Loan Parameters'!$E$4&lt;&gt;24,DATE($N$3+(A49-1)*$N$7,$N$4+(A49-1)*$N$8,$N$5+(A49-1)*$N$9),DATE($N$3,$N$4+ROUNDDOWN((A49-1)/2,0),$N$5+MOD(A49-1,2)*14)),"")</f>
        <v>36281</v>
      </c>
      <c r="C49" s="48" t="n">
        <f aca="false">IF(A49&gt;0,VALUE(C48),"")</f>
        <v>0</v>
      </c>
      <c r="D49" s="49" t="n">
        <f aca="false">IF(A49&gt;0,C49+E49+F49,"")</f>
        <v>552.2</v>
      </c>
      <c r="E49" s="49" t="n">
        <f aca="false">IF(A49&gt;0,IF(A49&lt;$N$11,IF(J48+H49&gt;E48,E48,J48+H49),J48+H49),"")</f>
        <v>552.2</v>
      </c>
      <c r="H49" s="49" t="n">
        <f aca="false">IF(A49&gt;0,ROUND(J48*'Loan Parameters'!$E$5,2),"")</f>
        <v>411.99</v>
      </c>
      <c r="I49" s="49" t="n">
        <f aca="false">IF(A49&gt;0,E49-H49,"")</f>
        <v>140.21</v>
      </c>
      <c r="J49" s="49" t="n">
        <f aca="false">IF(A49&gt;0,J48-F49+G49-I49,"")</f>
        <v>94029.26</v>
      </c>
      <c r="K49" s="50" t="str">
        <f aca="false">IF(A49&gt;0,IF(A50&gt;0,IF(L49&lt;&gt;L50,SUMIF($L$3:$L$1563,L49,$H$3:$H$1563),""),SUMIF($L$3:$L$1563,L49,$H$3:$H$1563)),"")</f>
        <v/>
      </c>
      <c r="L49" s="5" t="n">
        <f aca="false">IF(A49&gt;0,IF(A48&gt;0,IF(MOD(MONTH(B48)+11-$N$6,12)&gt;MOD(MONTH(B49)+11-$N$6,12),L48+1,L48),0),0)</f>
        <v>5</v>
      </c>
    </row>
    <row r="50" customFormat="false" ht="12.75" hidden="false" customHeight="false" outlineLevel="0" collapsed="false">
      <c r="A50" s="46" t="n">
        <f aca="false">IF(AND(A49&gt;0,A49&lt;$N$11,J49&gt;0),A49+1,0)</f>
        <v>48</v>
      </c>
      <c r="B50" s="47" t="n">
        <f aca="false">IF(A50&gt;0,IF('Loan Parameters'!$E$4&lt;&gt;24,DATE($N$3+(A50-1)*$N$7,$N$4+(A50-1)*$N$8,$N$5+(A50-1)*$N$9),DATE($N$3,$N$4+ROUNDDOWN((A50-1)/2,0),$N$5+MOD(A50-1,2)*14)),"")</f>
        <v>36312</v>
      </c>
      <c r="C50" s="48" t="n">
        <f aca="false">IF(A50&gt;0,VALUE(C49),"")</f>
        <v>0</v>
      </c>
      <c r="D50" s="49" t="n">
        <f aca="false">IF(A50&gt;0,C50+E50+F50,"")</f>
        <v>552.2</v>
      </c>
      <c r="E50" s="49" t="n">
        <f aca="false">IF(A50&gt;0,IF(A50&lt;$N$11,IF(J49+H50&gt;E49,E49,J49+H50),J49+H50),"")</f>
        <v>552.2</v>
      </c>
      <c r="H50" s="49" t="n">
        <f aca="false">IF(A50&gt;0,ROUND(J49*'Loan Parameters'!$E$5,2),"")</f>
        <v>411.38</v>
      </c>
      <c r="I50" s="49" t="n">
        <f aca="false">IF(A50&gt;0,E50-H50,"")</f>
        <v>140.82</v>
      </c>
      <c r="J50" s="49" t="n">
        <f aca="false">IF(A50&gt;0,J49-F50+G50-I50,"")</f>
        <v>93888.44</v>
      </c>
      <c r="K50" s="50" t="str">
        <f aca="false">IF(A50&gt;0,IF(A51&gt;0,IF(L50&lt;&gt;L51,SUMIF($L$3:$L$1563,L50,$H$3:$H$1563),""),SUMIF($L$3:$L$1563,L50,$H$3:$H$1563)),"")</f>
        <v/>
      </c>
      <c r="L50" s="5" t="n">
        <f aca="false">IF(A50&gt;0,IF(A49&gt;0,IF(MOD(MONTH(B49)+11-$N$6,12)&gt;MOD(MONTH(B50)+11-$N$6,12),L49+1,L49),0),0)</f>
        <v>5</v>
      </c>
    </row>
    <row r="51" customFormat="false" ht="12.75" hidden="false" customHeight="false" outlineLevel="0" collapsed="false">
      <c r="A51" s="46" t="n">
        <f aca="false">IF(AND(A50&gt;0,A50&lt;$N$11,J50&gt;0),A50+1,0)</f>
        <v>49</v>
      </c>
      <c r="B51" s="47" t="n">
        <f aca="false">IF(A51&gt;0,IF('Loan Parameters'!$E$4&lt;&gt;24,DATE($N$3+(A51-1)*$N$7,$N$4+(A51-1)*$N$8,$N$5+(A51-1)*$N$9),DATE($N$3,$N$4+ROUNDDOWN((A51-1)/2,0),$N$5+MOD(A51-1,2)*14)),"")</f>
        <v>36342</v>
      </c>
      <c r="C51" s="48" t="n">
        <f aca="false">IF(A51&gt;0,VALUE(C50),"")</f>
        <v>0</v>
      </c>
      <c r="D51" s="49" t="n">
        <f aca="false">IF(A51&gt;0,C51+E51+F51,"")</f>
        <v>552.2</v>
      </c>
      <c r="E51" s="49" t="n">
        <f aca="false">IF(A51&gt;0,IF(A51&lt;$N$11,IF(J50+H51&gt;E50,E50,J50+H51),J50+H51),"")</f>
        <v>552.2</v>
      </c>
      <c r="H51" s="49" t="n">
        <f aca="false">IF(A51&gt;0,ROUND(J50*'Loan Parameters'!$E$5,2),"")</f>
        <v>410.76</v>
      </c>
      <c r="I51" s="49" t="n">
        <f aca="false">IF(A51&gt;0,E51-H51,"")</f>
        <v>141.44</v>
      </c>
      <c r="J51" s="49" t="n">
        <f aca="false">IF(A51&gt;0,J50-F51+G51-I51,"")</f>
        <v>93747</v>
      </c>
      <c r="K51" s="50" t="str">
        <f aca="false">IF(A51&gt;0,IF(A52&gt;0,IF(L51&lt;&gt;L52,SUMIF($L$3:$L$1563,L51,$H$3:$H$1563),""),SUMIF($L$3:$L$1563,L51,$H$3:$H$1563)),"")</f>
        <v/>
      </c>
      <c r="L51" s="5" t="n">
        <f aca="false">IF(A51&gt;0,IF(A50&gt;0,IF(MOD(MONTH(B50)+11-$N$6,12)&gt;MOD(MONTH(B51)+11-$N$6,12),L50+1,L50),0),0)</f>
        <v>5</v>
      </c>
    </row>
    <row r="52" customFormat="false" ht="12.75" hidden="false" customHeight="false" outlineLevel="0" collapsed="false">
      <c r="A52" s="46" t="n">
        <f aca="false">IF(AND(A51&gt;0,A51&lt;$N$11,J51&gt;0),A51+1,0)</f>
        <v>50</v>
      </c>
      <c r="B52" s="47" t="n">
        <f aca="false">IF(A52&gt;0,IF('Loan Parameters'!$E$4&lt;&gt;24,DATE($N$3+(A52-1)*$N$7,$N$4+(A52-1)*$N$8,$N$5+(A52-1)*$N$9),DATE($N$3,$N$4+ROUNDDOWN((A52-1)/2,0),$N$5+MOD(A52-1,2)*14)),"")</f>
        <v>36373</v>
      </c>
      <c r="C52" s="48" t="n">
        <f aca="false">IF(A52&gt;0,VALUE(C51),"")</f>
        <v>0</v>
      </c>
      <c r="D52" s="49" t="n">
        <f aca="false">IF(A52&gt;0,C52+E52+F52,"")</f>
        <v>552.2</v>
      </c>
      <c r="E52" s="49" t="n">
        <f aca="false">IF(A52&gt;0,IF(A52&lt;$N$11,IF(J51+H52&gt;E51,E51,J51+H52),J51+H52),"")</f>
        <v>552.2</v>
      </c>
      <c r="H52" s="49" t="n">
        <f aca="false">IF(A52&gt;0,ROUND(J51*'Loan Parameters'!$E$5,2),"")</f>
        <v>410.14</v>
      </c>
      <c r="I52" s="49" t="n">
        <f aca="false">IF(A52&gt;0,E52-H52,"")</f>
        <v>142.06</v>
      </c>
      <c r="J52" s="49" t="n">
        <f aca="false">IF(A52&gt;0,J51-F52+G52-I52,"")</f>
        <v>93604.94</v>
      </c>
      <c r="K52" s="50" t="str">
        <f aca="false">IF(A52&gt;0,IF(A53&gt;0,IF(L52&lt;&gt;L53,SUMIF($L$3:$L$1563,L52,$H$3:$H$1563),""),SUMIF($L$3:$L$1563,L52,$H$3:$H$1563)),"")</f>
        <v/>
      </c>
      <c r="L52" s="5" t="n">
        <f aca="false">IF(A52&gt;0,IF(A51&gt;0,IF(MOD(MONTH(B51)+11-$N$6,12)&gt;MOD(MONTH(B52)+11-$N$6,12),L51+1,L51),0),0)</f>
        <v>5</v>
      </c>
    </row>
    <row r="53" customFormat="false" ht="12.75" hidden="false" customHeight="false" outlineLevel="0" collapsed="false">
      <c r="A53" s="46" t="n">
        <f aca="false">IF(AND(A52&gt;0,A52&lt;$N$11,J52&gt;0),A52+1,0)</f>
        <v>51</v>
      </c>
      <c r="B53" s="47" t="n">
        <f aca="false">IF(A53&gt;0,IF('Loan Parameters'!$E$4&lt;&gt;24,DATE($N$3+(A53-1)*$N$7,$N$4+(A53-1)*$N$8,$N$5+(A53-1)*$N$9),DATE($N$3,$N$4+ROUNDDOWN((A53-1)/2,0),$N$5+MOD(A53-1,2)*14)),"")</f>
        <v>36404</v>
      </c>
      <c r="C53" s="48" t="n">
        <f aca="false">IF(A53&gt;0,VALUE(C52),"")</f>
        <v>0</v>
      </c>
      <c r="D53" s="49" t="n">
        <f aca="false">IF(A53&gt;0,C53+E53+F53,"")</f>
        <v>552.2</v>
      </c>
      <c r="E53" s="49" t="n">
        <f aca="false">IF(A53&gt;0,IF(A53&lt;$N$11,IF(J52+H53&gt;E52,E52,J52+H53),J52+H53),"")</f>
        <v>552.2</v>
      </c>
      <c r="H53" s="49" t="n">
        <f aca="false">IF(A53&gt;0,ROUND(J52*'Loan Parameters'!$E$5,2),"")</f>
        <v>409.52</v>
      </c>
      <c r="I53" s="49" t="n">
        <f aca="false">IF(A53&gt;0,E53-H53,"")</f>
        <v>142.68</v>
      </c>
      <c r="J53" s="49" t="n">
        <f aca="false">IF(A53&gt;0,J52-F53+G53-I53,"")</f>
        <v>93462.26</v>
      </c>
      <c r="K53" s="50" t="str">
        <f aca="false">IF(A53&gt;0,IF(A54&gt;0,IF(L53&lt;&gt;L54,SUMIF($L$3:$L$1563,L53,$H$3:$H$1563),""),SUMIF($L$3:$L$1563,L53,$H$3:$H$1563)),"")</f>
        <v/>
      </c>
      <c r="L53" s="5" t="n">
        <f aca="false">IF(A53&gt;0,IF(A52&gt;0,IF(MOD(MONTH(B52)+11-$N$6,12)&gt;MOD(MONTH(B53)+11-$N$6,12),L52+1,L52),0),0)</f>
        <v>5</v>
      </c>
    </row>
    <row r="54" customFormat="false" ht="12.75" hidden="false" customHeight="false" outlineLevel="0" collapsed="false">
      <c r="A54" s="46" t="n">
        <f aca="false">IF(AND(A53&gt;0,A53&lt;$N$11,J53&gt;0),A53+1,0)</f>
        <v>52</v>
      </c>
      <c r="B54" s="47" t="n">
        <f aca="false">IF(A54&gt;0,IF('Loan Parameters'!$E$4&lt;&gt;24,DATE($N$3+(A54-1)*$N$7,$N$4+(A54-1)*$N$8,$N$5+(A54-1)*$N$9),DATE($N$3,$N$4+ROUNDDOWN((A54-1)/2,0),$N$5+MOD(A54-1,2)*14)),"")</f>
        <v>36434</v>
      </c>
      <c r="C54" s="48" t="n">
        <f aca="false">IF(A54&gt;0,VALUE(C53),"")</f>
        <v>0</v>
      </c>
      <c r="D54" s="49" t="n">
        <f aca="false">IF(A54&gt;0,C54+E54+F54,"")</f>
        <v>552.2</v>
      </c>
      <c r="E54" s="49" t="n">
        <f aca="false">IF(A54&gt;0,IF(A54&lt;$N$11,IF(J53+H54&gt;E53,E53,J53+H54),J53+H54),"")</f>
        <v>552.2</v>
      </c>
      <c r="H54" s="49" t="n">
        <f aca="false">IF(A54&gt;0,ROUND(J53*'Loan Parameters'!$E$5,2),"")</f>
        <v>408.9</v>
      </c>
      <c r="I54" s="49" t="n">
        <f aca="false">IF(A54&gt;0,E54-H54,"")</f>
        <v>143.3</v>
      </c>
      <c r="J54" s="49" t="n">
        <f aca="false">IF(A54&gt;0,J53-F54+G54-I54,"")</f>
        <v>93318.96</v>
      </c>
      <c r="K54" s="50" t="str">
        <f aca="false">IF(A54&gt;0,IF(A55&gt;0,IF(L54&lt;&gt;L55,SUMIF($L$3:$L$1563,L54,$H$3:$H$1563),""),SUMIF($L$3:$L$1563,L54,$H$3:$H$1563)),"")</f>
        <v/>
      </c>
      <c r="L54" s="5" t="n">
        <f aca="false">IF(A54&gt;0,IF(A53&gt;0,IF(MOD(MONTH(B53)+11-$N$6,12)&gt;MOD(MONTH(B54)+11-$N$6,12),L53+1,L53),0),0)</f>
        <v>5</v>
      </c>
    </row>
    <row r="55" customFormat="false" ht="12.75" hidden="false" customHeight="false" outlineLevel="0" collapsed="false">
      <c r="A55" s="46" t="n">
        <f aca="false">IF(AND(A54&gt;0,A54&lt;$N$11,J54&gt;0),A54+1,0)</f>
        <v>53</v>
      </c>
      <c r="B55" s="47" t="n">
        <f aca="false">IF(A55&gt;0,IF('Loan Parameters'!$E$4&lt;&gt;24,DATE($N$3+(A55-1)*$N$7,$N$4+(A55-1)*$N$8,$N$5+(A55-1)*$N$9),DATE($N$3,$N$4+ROUNDDOWN((A55-1)/2,0),$N$5+MOD(A55-1,2)*14)),"")</f>
        <v>36465</v>
      </c>
      <c r="C55" s="48" t="n">
        <f aca="false">IF(A55&gt;0,VALUE(C54),"")</f>
        <v>0</v>
      </c>
      <c r="D55" s="49" t="n">
        <f aca="false">IF(A55&gt;0,C55+E55+F55,"")</f>
        <v>552.2</v>
      </c>
      <c r="E55" s="49" t="n">
        <f aca="false">IF(A55&gt;0,IF(A55&lt;$N$11,IF(J54+H55&gt;E54,E54,J54+H55),J54+H55),"")</f>
        <v>552.2</v>
      </c>
      <c r="H55" s="49" t="n">
        <f aca="false">IF(A55&gt;0,ROUND(J54*'Loan Parameters'!$E$5,2),"")</f>
        <v>408.27</v>
      </c>
      <c r="I55" s="49" t="n">
        <f aca="false">IF(A55&gt;0,E55-H55,"")</f>
        <v>143.93</v>
      </c>
      <c r="J55" s="49" t="n">
        <f aca="false">IF(A55&gt;0,J54-F55+G55-I55,"")</f>
        <v>93175.03</v>
      </c>
      <c r="K55" s="50" t="str">
        <f aca="false">IF(A55&gt;0,IF(A56&gt;0,IF(L55&lt;&gt;L56,SUMIF($L$3:$L$1563,L55,$H$3:$H$1563),""),SUMIF($L$3:$L$1563,L55,$H$3:$H$1563)),"")</f>
        <v/>
      </c>
      <c r="L55" s="5" t="n">
        <f aca="false">IF(A55&gt;0,IF(A54&gt;0,IF(MOD(MONTH(B54)+11-$N$6,12)&gt;MOD(MONTH(B55)+11-$N$6,12),L54+1,L54),0),0)</f>
        <v>5</v>
      </c>
    </row>
    <row r="56" customFormat="false" ht="12.75" hidden="false" customHeight="false" outlineLevel="0" collapsed="false">
      <c r="A56" s="46" t="n">
        <f aca="false">IF(AND(A55&gt;0,A55&lt;$N$11,J55&gt;0),A55+1,0)</f>
        <v>54</v>
      </c>
      <c r="B56" s="47" t="n">
        <f aca="false">IF(A56&gt;0,IF('Loan Parameters'!$E$4&lt;&gt;24,DATE($N$3+(A56-1)*$N$7,$N$4+(A56-1)*$N$8,$N$5+(A56-1)*$N$9),DATE($N$3,$N$4+ROUNDDOWN((A56-1)/2,0),$N$5+MOD(A56-1,2)*14)),"")</f>
        <v>36495</v>
      </c>
      <c r="C56" s="48" t="n">
        <f aca="false">IF(A56&gt;0,VALUE(C55),"")</f>
        <v>0</v>
      </c>
      <c r="D56" s="49" t="n">
        <f aca="false">IF(A56&gt;0,C56+E56+F56,"")</f>
        <v>552.2</v>
      </c>
      <c r="E56" s="49" t="n">
        <f aca="false">IF(A56&gt;0,IF(A56&lt;$N$11,IF(J55+H56&gt;E55,E55,J55+H56),J55+H56),"")</f>
        <v>552.2</v>
      </c>
      <c r="H56" s="49" t="n">
        <f aca="false">IF(A56&gt;0,ROUND(J55*'Loan Parameters'!$E$5,2),"")</f>
        <v>407.64</v>
      </c>
      <c r="I56" s="49" t="n">
        <f aca="false">IF(A56&gt;0,E56-H56,"")</f>
        <v>144.56</v>
      </c>
      <c r="J56" s="49" t="n">
        <f aca="false">IF(A56&gt;0,J55-F56+G56-I56,"")</f>
        <v>93030.47</v>
      </c>
      <c r="K56" s="50" t="n">
        <f aca="false">IF(A56&gt;0,IF(A57&gt;0,IF(L56&lt;&gt;L57,SUMIF($L$3:$L$1563,L56,$H$3:$H$1563),""),SUMIF($L$3:$L$1563,L56,$H$3:$H$1563)),"")</f>
        <v>4932.65</v>
      </c>
      <c r="L56" s="5" t="n">
        <f aca="false">IF(A56&gt;0,IF(A55&gt;0,IF(MOD(MONTH(B55)+11-$N$6,12)&gt;MOD(MONTH(B56)+11-$N$6,12),L55+1,L55),0),0)</f>
        <v>5</v>
      </c>
    </row>
    <row r="57" customFormat="false" ht="12.75" hidden="false" customHeight="false" outlineLevel="0" collapsed="false">
      <c r="A57" s="46" t="n">
        <f aca="false">IF(AND(A56&gt;0,A56&lt;$N$11,J56&gt;0),A56+1,0)</f>
        <v>55</v>
      </c>
      <c r="B57" s="47" t="n">
        <f aca="false">IF(A57&gt;0,IF('Loan Parameters'!$E$4&lt;&gt;24,DATE($N$3+(A57-1)*$N$7,$N$4+(A57-1)*$N$8,$N$5+(A57-1)*$N$9),DATE($N$3,$N$4+ROUNDDOWN((A57-1)/2,0),$N$5+MOD(A57-1,2)*14)),"")</f>
        <v>36526</v>
      </c>
      <c r="C57" s="48" t="n">
        <f aca="false">IF(A57&gt;0,VALUE(C56),"")</f>
        <v>0</v>
      </c>
      <c r="D57" s="49" t="n">
        <f aca="false">IF(A57&gt;0,C57+E57+F57,"")</f>
        <v>552.2</v>
      </c>
      <c r="E57" s="49" t="n">
        <f aca="false">IF(A57&gt;0,IF(A57&lt;$N$11,IF(J56+H57&gt;E56,E56,J56+H57),J56+H57),"")</f>
        <v>552.2</v>
      </c>
      <c r="H57" s="49" t="n">
        <f aca="false">IF(A57&gt;0,ROUND(J56*'Loan Parameters'!$E$5,2),"")</f>
        <v>407.01</v>
      </c>
      <c r="I57" s="49" t="n">
        <f aca="false">IF(A57&gt;0,E57-H57,"")</f>
        <v>145.19</v>
      </c>
      <c r="J57" s="49" t="n">
        <f aca="false">IF(A57&gt;0,J56-F57+G57-I57,"")</f>
        <v>92885.28</v>
      </c>
      <c r="K57" s="50" t="str">
        <f aca="false">IF(A57&gt;0,IF(A58&gt;0,IF(L57&lt;&gt;L58,SUMIF($L$3:$L$1563,L57,$H$3:$H$1563),""),SUMIF($L$3:$L$1563,L57,$H$3:$H$1563)),"")</f>
        <v/>
      </c>
      <c r="L57" s="5" t="n">
        <f aca="false">IF(A57&gt;0,IF(A56&gt;0,IF(MOD(MONTH(B56)+11-$N$6,12)&gt;MOD(MONTH(B57)+11-$N$6,12),L56+1,L56),0),0)</f>
        <v>6</v>
      </c>
    </row>
    <row r="58" customFormat="false" ht="12.75" hidden="false" customHeight="false" outlineLevel="0" collapsed="false">
      <c r="A58" s="46" t="n">
        <f aca="false">IF(AND(A57&gt;0,A57&lt;$N$11,J57&gt;0),A57+1,0)</f>
        <v>56</v>
      </c>
      <c r="B58" s="47" t="n">
        <f aca="false">IF(A58&gt;0,IF('Loan Parameters'!$E$4&lt;&gt;24,DATE($N$3+(A58-1)*$N$7,$N$4+(A58-1)*$N$8,$N$5+(A58-1)*$N$9),DATE($N$3,$N$4+ROUNDDOWN((A58-1)/2,0),$N$5+MOD(A58-1,2)*14)),"")</f>
        <v>36557</v>
      </c>
      <c r="C58" s="48" t="n">
        <f aca="false">IF(A58&gt;0,VALUE(C57),"")</f>
        <v>0</v>
      </c>
      <c r="D58" s="49" t="n">
        <f aca="false">IF(A58&gt;0,C58+E58+F58,"")</f>
        <v>552.2</v>
      </c>
      <c r="E58" s="49" t="n">
        <f aca="false">IF(A58&gt;0,IF(A58&lt;$N$11,IF(J57+H58&gt;E57,E57,J57+H58),J57+H58),"")</f>
        <v>552.2</v>
      </c>
      <c r="H58" s="49" t="n">
        <f aca="false">IF(A58&gt;0,ROUND(J57*'Loan Parameters'!$E$5,2),"")</f>
        <v>406.37</v>
      </c>
      <c r="I58" s="49" t="n">
        <f aca="false">IF(A58&gt;0,E58-H58,"")</f>
        <v>145.83</v>
      </c>
      <c r="J58" s="49" t="n">
        <f aca="false">IF(A58&gt;0,J57-F58+G58-I58,"")</f>
        <v>92739.45</v>
      </c>
      <c r="K58" s="50" t="str">
        <f aca="false">IF(A58&gt;0,IF(A59&gt;0,IF(L58&lt;&gt;L59,SUMIF($L$3:$L$1563,L58,$H$3:$H$1563),""),SUMIF($L$3:$L$1563,L58,$H$3:$H$1563)),"")</f>
        <v/>
      </c>
      <c r="L58" s="5" t="n">
        <f aca="false">IF(A58&gt;0,IF(A57&gt;0,IF(MOD(MONTH(B57)+11-$N$6,12)&gt;MOD(MONTH(B58)+11-$N$6,12),L57+1,L57),0),0)</f>
        <v>6</v>
      </c>
    </row>
    <row r="59" customFormat="false" ht="12.75" hidden="false" customHeight="false" outlineLevel="0" collapsed="false">
      <c r="A59" s="46" t="n">
        <f aca="false">IF(AND(A58&gt;0,A58&lt;$N$11,J58&gt;0),A58+1,0)</f>
        <v>57</v>
      </c>
      <c r="B59" s="47" t="n">
        <f aca="false">IF(A59&gt;0,IF('Loan Parameters'!$E$4&lt;&gt;24,DATE($N$3+(A59-1)*$N$7,$N$4+(A59-1)*$N$8,$N$5+(A59-1)*$N$9),DATE($N$3,$N$4+ROUNDDOWN((A59-1)/2,0),$N$5+MOD(A59-1,2)*14)),"")</f>
        <v>36586</v>
      </c>
      <c r="C59" s="48" t="n">
        <f aca="false">IF(A59&gt;0,VALUE(C58),"")</f>
        <v>0</v>
      </c>
      <c r="D59" s="49" t="n">
        <f aca="false">IF(A59&gt;0,C59+E59+F59,"")</f>
        <v>552.2</v>
      </c>
      <c r="E59" s="49" t="n">
        <f aca="false">IF(A59&gt;0,IF(A59&lt;$N$11,IF(J58+H59&gt;E58,E58,J58+H59),J58+H59),"")</f>
        <v>552.2</v>
      </c>
      <c r="H59" s="49" t="n">
        <f aca="false">IF(A59&gt;0,ROUND(J58*'Loan Parameters'!$E$5,2),"")</f>
        <v>405.74</v>
      </c>
      <c r="I59" s="49" t="n">
        <f aca="false">IF(A59&gt;0,E59-H59,"")</f>
        <v>146.46</v>
      </c>
      <c r="J59" s="49" t="n">
        <f aca="false">IF(A59&gt;0,J58-F59+G59-I59,"")</f>
        <v>92592.99</v>
      </c>
      <c r="K59" s="50" t="str">
        <f aca="false">IF(A59&gt;0,IF(A60&gt;0,IF(L59&lt;&gt;L60,SUMIF($L$3:$L$1563,L59,$H$3:$H$1563),""),SUMIF($L$3:$L$1563,L59,$H$3:$H$1563)),"")</f>
        <v/>
      </c>
      <c r="L59" s="5" t="n">
        <f aca="false">IF(A59&gt;0,IF(A58&gt;0,IF(MOD(MONTH(B58)+11-$N$6,12)&gt;MOD(MONTH(B59)+11-$N$6,12),L58+1,L58),0),0)</f>
        <v>6</v>
      </c>
    </row>
    <row r="60" customFormat="false" ht="12.75" hidden="false" customHeight="false" outlineLevel="0" collapsed="false">
      <c r="A60" s="46" t="n">
        <f aca="false">IF(AND(A59&gt;0,A59&lt;$N$11,J59&gt;0),A59+1,0)</f>
        <v>58</v>
      </c>
      <c r="B60" s="47" t="n">
        <f aca="false">IF(A60&gt;0,IF('Loan Parameters'!$E$4&lt;&gt;24,DATE($N$3+(A60-1)*$N$7,$N$4+(A60-1)*$N$8,$N$5+(A60-1)*$N$9),DATE($N$3,$N$4+ROUNDDOWN((A60-1)/2,0),$N$5+MOD(A60-1,2)*14)),"")</f>
        <v>36617</v>
      </c>
      <c r="C60" s="48" t="n">
        <f aca="false">IF(A60&gt;0,VALUE(C59),"")</f>
        <v>0</v>
      </c>
      <c r="D60" s="49" t="n">
        <f aca="false">IF(A60&gt;0,C60+E60+F60,"")</f>
        <v>552.2</v>
      </c>
      <c r="E60" s="49" t="n">
        <f aca="false">IF(A60&gt;0,IF(A60&lt;$N$11,IF(J59+H60&gt;E59,E59,J59+H60),J59+H60),"")</f>
        <v>552.2</v>
      </c>
      <c r="H60" s="49" t="n">
        <f aca="false">IF(A60&gt;0,ROUND(J59*'Loan Parameters'!$E$5,2),"")</f>
        <v>405.09</v>
      </c>
      <c r="I60" s="49" t="n">
        <f aca="false">IF(A60&gt;0,E60-H60,"")</f>
        <v>147.11</v>
      </c>
      <c r="J60" s="49" t="n">
        <f aca="false">IF(A60&gt;0,J59-F60+G60-I60,"")</f>
        <v>92445.88</v>
      </c>
      <c r="K60" s="50" t="str">
        <f aca="false">IF(A60&gt;0,IF(A61&gt;0,IF(L60&lt;&gt;L61,SUMIF($L$3:$L$1563,L60,$H$3:$H$1563),""),SUMIF($L$3:$L$1563,L60,$H$3:$H$1563)),"")</f>
        <v/>
      </c>
      <c r="L60" s="5" t="n">
        <f aca="false">IF(A60&gt;0,IF(A59&gt;0,IF(MOD(MONTH(B59)+11-$N$6,12)&gt;MOD(MONTH(B60)+11-$N$6,12),L59+1,L59),0),0)</f>
        <v>6</v>
      </c>
    </row>
    <row r="61" customFormat="false" ht="12.75" hidden="false" customHeight="false" outlineLevel="0" collapsed="false">
      <c r="A61" s="46" t="n">
        <f aca="false">IF(AND(A60&gt;0,A60&lt;$N$11,J60&gt;0),A60+1,0)</f>
        <v>59</v>
      </c>
      <c r="B61" s="47" t="n">
        <f aca="false">IF(A61&gt;0,IF('Loan Parameters'!$E$4&lt;&gt;24,DATE($N$3+(A61-1)*$N$7,$N$4+(A61-1)*$N$8,$N$5+(A61-1)*$N$9),DATE($N$3,$N$4+ROUNDDOWN((A61-1)/2,0),$N$5+MOD(A61-1,2)*14)),"")</f>
        <v>36647</v>
      </c>
      <c r="C61" s="48" t="n">
        <f aca="false">IF(A61&gt;0,VALUE(C60),"")</f>
        <v>0</v>
      </c>
      <c r="D61" s="49" t="n">
        <f aca="false">IF(A61&gt;0,C61+E61+F61,"")</f>
        <v>552.2</v>
      </c>
      <c r="E61" s="49" t="n">
        <f aca="false">IF(A61&gt;0,IF(A61&lt;$N$11,IF(J60+H61&gt;E60,E60,J60+H61),J60+H61),"")</f>
        <v>552.2</v>
      </c>
      <c r="H61" s="49" t="n">
        <f aca="false">IF(A61&gt;0,ROUND(J60*'Loan Parameters'!$E$5,2),"")</f>
        <v>404.45</v>
      </c>
      <c r="I61" s="49" t="n">
        <f aca="false">IF(A61&gt;0,E61-H61,"")</f>
        <v>147.75</v>
      </c>
      <c r="J61" s="49" t="n">
        <f aca="false">IF(A61&gt;0,J60-F61+G61-I61,"")</f>
        <v>92298.13</v>
      </c>
      <c r="K61" s="50" t="str">
        <f aca="false">IF(A61&gt;0,IF(A62&gt;0,IF(L61&lt;&gt;L62,SUMIF($L$3:$L$1563,L61,$H$3:$H$1563),""),SUMIF($L$3:$L$1563,L61,$H$3:$H$1563)),"")</f>
        <v/>
      </c>
      <c r="L61" s="5" t="n">
        <f aca="false">IF(A61&gt;0,IF(A60&gt;0,IF(MOD(MONTH(B60)+11-$N$6,12)&gt;MOD(MONTH(B61)+11-$N$6,12),L60+1,L60),0),0)</f>
        <v>6</v>
      </c>
    </row>
    <row r="62" customFormat="false" ht="12.75" hidden="false" customHeight="false" outlineLevel="0" collapsed="false">
      <c r="A62" s="46" t="n">
        <f aca="false">IF(AND(A61&gt;0,A61&lt;$N$11,J61&gt;0),A61+1,0)</f>
        <v>60</v>
      </c>
      <c r="B62" s="47" t="n">
        <f aca="false">IF(A62&gt;0,IF('Loan Parameters'!$E$4&lt;&gt;24,DATE($N$3+(A62-1)*$N$7,$N$4+(A62-1)*$N$8,$N$5+(A62-1)*$N$9),DATE($N$3,$N$4+ROUNDDOWN((A62-1)/2,0),$N$5+MOD(A62-1,2)*14)),"")</f>
        <v>36678</v>
      </c>
      <c r="C62" s="48" t="n">
        <f aca="false">IF(A62&gt;0,VALUE(C61),"")</f>
        <v>0</v>
      </c>
      <c r="D62" s="49" t="n">
        <f aca="false">IF(A62&gt;0,C62+E62+F62,"")</f>
        <v>552.2</v>
      </c>
      <c r="E62" s="49" t="n">
        <f aca="false">IF(A62&gt;0,IF(A62&lt;$N$11,IF(J61+H62&gt;E61,E61,J61+H62),J61+H62),"")</f>
        <v>552.2</v>
      </c>
      <c r="H62" s="49" t="n">
        <f aca="false">IF(A62&gt;0,ROUND(J61*'Loan Parameters'!$E$5,2),"")</f>
        <v>403.8</v>
      </c>
      <c r="I62" s="49" t="n">
        <f aca="false">IF(A62&gt;0,E62-H62,"")</f>
        <v>148.4</v>
      </c>
      <c r="J62" s="49" t="n">
        <f aca="false">IF(A62&gt;0,J61-F62+G62-I62,"")</f>
        <v>92149.73</v>
      </c>
      <c r="K62" s="50" t="str">
        <f aca="false">IF(A62&gt;0,IF(A63&gt;0,IF(L62&lt;&gt;L63,SUMIF($L$3:$L$1563,L62,$H$3:$H$1563),""),SUMIF($L$3:$L$1563,L62,$H$3:$H$1563)),"")</f>
        <v/>
      </c>
      <c r="L62" s="5" t="n">
        <f aca="false">IF(A62&gt;0,IF(A61&gt;0,IF(MOD(MONTH(B61)+11-$N$6,12)&gt;MOD(MONTH(B62)+11-$N$6,12),L61+1,L61),0),0)</f>
        <v>6</v>
      </c>
    </row>
    <row r="63" customFormat="false" ht="12.75" hidden="false" customHeight="false" outlineLevel="0" collapsed="false">
      <c r="A63" s="46" t="n">
        <f aca="false">IF(AND(A62&gt;0,A62&lt;$N$11,J62&gt;0),A62+1,0)</f>
        <v>61</v>
      </c>
      <c r="B63" s="47" t="n">
        <f aca="false">IF(A63&gt;0,IF('Loan Parameters'!$E$4&lt;&gt;24,DATE($N$3+(A63-1)*$N$7,$N$4+(A63-1)*$N$8,$N$5+(A63-1)*$N$9),DATE($N$3,$N$4+ROUNDDOWN((A63-1)/2,0),$N$5+MOD(A63-1,2)*14)),"")</f>
        <v>36708</v>
      </c>
      <c r="C63" s="48" t="n">
        <f aca="false">IF(A63&gt;0,VALUE(C62),"")</f>
        <v>0</v>
      </c>
      <c r="D63" s="49" t="n">
        <f aca="false">IF(A63&gt;0,C63+E63+F63,"")</f>
        <v>552.2</v>
      </c>
      <c r="E63" s="49" t="n">
        <f aca="false">IF(A63&gt;0,IF(A63&lt;$N$11,IF(J62+H63&gt;E62,E62,J62+H63),J62+H63),"")</f>
        <v>552.2</v>
      </c>
      <c r="H63" s="49" t="n">
        <f aca="false">IF(A63&gt;0,ROUND(J62*'Loan Parameters'!$E$5,2),"")</f>
        <v>403.16</v>
      </c>
      <c r="I63" s="49" t="n">
        <f aca="false">IF(A63&gt;0,E63-H63,"")</f>
        <v>149.04</v>
      </c>
      <c r="J63" s="49" t="n">
        <f aca="false">IF(A63&gt;0,J62-F63+G63-I63,"")</f>
        <v>92000.69</v>
      </c>
      <c r="K63" s="50" t="str">
        <f aca="false">IF(A63&gt;0,IF(A64&gt;0,IF(L63&lt;&gt;L64,SUMIF($L$3:$L$1563,L63,$H$3:$H$1563),""),SUMIF($L$3:$L$1563,L63,$H$3:$H$1563)),"")</f>
        <v/>
      </c>
      <c r="L63" s="5" t="n">
        <f aca="false">IF(A63&gt;0,IF(A62&gt;0,IF(MOD(MONTH(B62)+11-$N$6,12)&gt;MOD(MONTH(B63)+11-$N$6,12),L62+1,L62),0),0)</f>
        <v>6</v>
      </c>
    </row>
    <row r="64" customFormat="false" ht="12.75" hidden="false" customHeight="false" outlineLevel="0" collapsed="false">
      <c r="A64" s="46" t="n">
        <f aca="false">IF(AND(A63&gt;0,A63&lt;$N$11,J63&gt;0),A63+1,0)</f>
        <v>62</v>
      </c>
      <c r="B64" s="47" t="n">
        <f aca="false">IF(A64&gt;0,IF('Loan Parameters'!$E$4&lt;&gt;24,DATE($N$3+(A64-1)*$N$7,$N$4+(A64-1)*$N$8,$N$5+(A64-1)*$N$9),DATE($N$3,$N$4+ROUNDDOWN((A64-1)/2,0),$N$5+MOD(A64-1,2)*14)),"")</f>
        <v>36739</v>
      </c>
      <c r="C64" s="48" t="n">
        <f aca="false">IF(A64&gt;0,VALUE(C63),"")</f>
        <v>0</v>
      </c>
      <c r="D64" s="49" t="n">
        <f aca="false">IF(A64&gt;0,C64+E64+F64,"")</f>
        <v>552.2</v>
      </c>
      <c r="E64" s="49" t="n">
        <f aca="false">IF(A64&gt;0,IF(A64&lt;$N$11,IF(J63+H64&gt;E63,E63,J63+H64),J63+H64),"")</f>
        <v>552.2</v>
      </c>
      <c r="H64" s="49" t="n">
        <f aca="false">IF(A64&gt;0,ROUND(J63*'Loan Parameters'!$E$5,2),"")</f>
        <v>402.5</v>
      </c>
      <c r="I64" s="49" t="n">
        <f aca="false">IF(A64&gt;0,E64-H64,"")</f>
        <v>149.7</v>
      </c>
      <c r="J64" s="49" t="n">
        <f aca="false">IF(A64&gt;0,J63-F64+G64-I64,"")</f>
        <v>91850.99</v>
      </c>
      <c r="K64" s="50" t="str">
        <f aca="false">IF(A64&gt;0,IF(A65&gt;0,IF(L64&lt;&gt;L65,SUMIF($L$3:$L$1563,L64,$H$3:$H$1563),""),SUMIF($L$3:$L$1563,L64,$H$3:$H$1563)),"")</f>
        <v/>
      </c>
      <c r="L64" s="5" t="n">
        <f aca="false">IF(A64&gt;0,IF(A63&gt;0,IF(MOD(MONTH(B63)+11-$N$6,12)&gt;MOD(MONTH(B64)+11-$N$6,12),L63+1,L63),0),0)</f>
        <v>6</v>
      </c>
    </row>
    <row r="65" customFormat="false" ht="12.75" hidden="false" customHeight="false" outlineLevel="0" collapsed="false">
      <c r="A65" s="46" t="n">
        <f aca="false">IF(AND(A64&gt;0,A64&lt;$N$11,J64&gt;0),A64+1,0)</f>
        <v>63</v>
      </c>
      <c r="B65" s="47" t="n">
        <f aca="false">IF(A65&gt;0,IF('Loan Parameters'!$E$4&lt;&gt;24,DATE($N$3+(A65-1)*$N$7,$N$4+(A65-1)*$N$8,$N$5+(A65-1)*$N$9),DATE($N$3,$N$4+ROUNDDOWN((A65-1)/2,0),$N$5+MOD(A65-1,2)*14)),"")</f>
        <v>36770</v>
      </c>
      <c r="C65" s="48" t="n">
        <f aca="false">IF(A65&gt;0,VALUE(C64),"")</f>
        <v>0</v>
      </c>
      <c r="D65" s="49" t="n">
        <f aca="false">IF(A65&gt;0,C65+E65+F65,"")</f>
        <v>552.2</v>
      </c>
      <c r="E65" s="49" t="n">
        <f aca="false">IF(A65&gt;0,IF(A65&lt;$N$11,IF(J64+H65&gt;E64,E64,J64+H65),J64+H65),"")</f>
        <v>552.2</v>
      </c>
      <c r="H65" s="49" t="n">
        <f aca="false">IF(A65&gt;0,ROUND(J64*'Loan Parameters'!$E$5,2),"")</f>
        <v>401.85</v>
      </c>
      <c r="I65" s="49" t="n">
        <f aca="false">IF(A65&gt;0,E65-H65,"")</f>
        <v>150.35</v>
      </c>
      <c r="J65" s="49" t="n">
        <f aca="false">IF(A65&gt;0,J64-F65+G65-I65,"")</f>
        <v>91700.64</v>
      </c>
      <c r="K65" s="50" t="str">
        <f aca="false">IF(A65&gt;0,IF(A66&gt;0,IF(L65&lt;&gt;L66,SUMIF($L$3:$L$1563,L65,$H$3:$H$1563),""),SUMIF($L$3:$L$1563,L65,$H$3:$H$1563)),"")</f>
        <v/>
      </c>
      <c r="L65" s="5" t="n">
        <f aca="false">IF(A65&gt;0,IF(A64&gt;0,IF(MOD(MONTH(B64)+11-$N$6,12)&gt;MOD(MONTH(B65)+11-$N$6,12),L64+1,L64),0),0)</f>
        <v>6</v>
      </c>
    </row>
    <row r="66" customFormat="false" ht="12.75" hidden="false" customHeight="false" outlineLevel="0" collapsed="false">
      <c r="A66" s="46" t="n">
        <f aca="false">IF(AND(A65&gt;0,A65&lt;$N$11,J65&gt;0),A65+1,0)</f>
        <v>64</v>
      </c>
      <c r="B66" s="47" t="n">
        <f aca="false">IF(A66&gt;0,IF('Loan Parameters'!$E$4&lt;&gt;24,DATE($N$3+(A66-1)*$N$7,$N$4+(A66-1)*$N$8,$N$5+(A66-1)*$N$9),DATE($N$3,$N$4+ROUNDDOWN((A66-1)/2,0),$N$5+MOD(A66-1,2)*14)),"")</f>
        <v>36800</v>
      </c>
      <c r="C66" s="48" t="n">
        <f aca="false">IF(A66&gt;0,VALUE(C65),"")</f>
        <v>0</v>
      </c>
      <c r="D66" s="49" t="n">
        <f aca="false">IF(A66&gt;0,C66+E66+F66,"")</f>
        <v>552.2</v>
      </c>
      <c r="E66" s="49" t="n">
        <f aca="false">IF(A66&gt;0,IF(A66&lt;$N$11,IF(J65+H66&gt;E65,E65,J65+H66),J65+H66),"")</f>
        <v>552.2</v>
      </c>
      <c r="H66" s="49" t="n">
        <f aca="false">IF(A66&gt;0,ROUND(J65*'Loan Parameters'!$E$5,2),"")</f>
        <v>401.19</v>
      </c>
      <c r="I66" s="49" t="n">
        <f aca="false">IF(A66&gt;0,E66-H66,"")</f>
        <v>151.01</v>
      </c>
      <c r="J66" s="49" t="n">
        <f aca="false">IF(A66&gt;0,J65-F66+G66-I66,"")</f>
        <v>91549.63</v>
      </c>
      <c r="K66" s="50" t="str">
        <f aca="false">IF(A66&gt;0,IF(A67&gt;0,IF(L66&lt;&gt;L67,SUMIF($L$3:$L$1563,L66,$H$3:$H$1563),""),SUMIF($L$3:$L$1563,L66,$H$3:$H$1563)),"")</f>
        <v/>
      </c>
      <c r="L66" s="5" t="n">
        <f aca="false">IF(A66&gt;0,IF(A65&gt;0,IF(MOD(MONTH(B65)+11-$N$6,12)&gt;MOD(MONTH(B66)+11-$N$6,12),L65+1,L65),0),0)</f>
        <v>6</v>
      </c>
    </row>
    <row r="67" customFormat="false" ht="12.75" hidden="false" customHeight="false" outlineLevel="0" collapsed="false">
      <c r="A67" s="46" t="n">
        <f aca="false">IF(AND(A66&gt;0,A66&lt;$N$11,J66&gt;0),A66+1,0)</f>
        <v>65</v>
      </c>
      <c r="B67" s="47" t="n">
        <f aca="false">IF(A67&gt;0,IF('Loan Parameters'!$E$4&lt;&gt;24,DATE($N$3+(A67-1)*$N$7,$N$4+(A67-1)*$N$8,$N$5+(A67-1)*$N$9),DATE($N$3,$N$4+ROUNDDOWN((A67-1)/2,0),$N$5+MOD(A67-1,2)*14)),"")</f>
        <v>36831</v>
      </c>
      <c r="C67" s="48" t="n">
        <f aca="false">IF(A67&gt;0,VALUE(C66),"")</f>
        <v>0</v>
      </c>
      <c r="D67" s="49" t="n">
        <f aca="false">IF(A67&gt;0,C67+E67+F67,"")</f>
        <v>552.2</v>
      </c>
      <c r="E67" s="49" t="n">
        <f aca="false">IF(A67&gt;0,IF(A67&lt;$N$11,IF(J66+H67&gt;E66,E66,J66+H67),J66+H67),"")</f>
        <v>552.2</v>
      </c>
      <c r="H67" s="49" t="n">
        <f aca="false">IF(A67&gt;0,ROUND(J66*'Loan Parameters'!$E$5,2),"")</f>
        <v>400.53</v>
      </c>
      <c r="I67" s="49" t="n">
        <f aca="false">IF(A67&gt;0,E67-H67,"")</f>
        <v>151.67</v>
      </c>
      <c r="J67" s="49" t="n">
        <f aca="false">IF(A67&gt;0,J66-F67+G67-I67,"")</f>
        <v>91397.96</v>
      </c>
      <c r="K67" s="50" t="str">
        <f aca="false">IF(A67&gt;0,IF(A68&gt;0,IF(L67&lt;&gt;L68,SUMIF($L$3:$L$1563,L67,$H$3:$H$1563),""),SUMIF($L$3:$L$1563,L67,$H$3:$H$1563)),"")</f>
        <v/>
      </c>
      <c r="L67" s="5" t="n">
        <f aca="false">IF(A67&gt;0,IF(A66&gt;0,IF(MOD(MONTH(B66)+11-$N$6,12)&gt;MOD(MONTH(B67)+11-$N$6,12),L66+1,L66),0),0)</f>
        <v>6</v>
      </c>
    </row>
    <row r="68" customFormat="false" ht="12.75" hidden="false" customHeight="false" outlineLevel="0" collapsed="false">
      <c r="A68" s="46" t="n">
        <f aca="false">IF(AND(A67&gt;0,A67&lt;$N$11,J67&gt;0),A67+1,0)</f>
        <v>66</v>
      </c>
      <c r="B68" s="47" t="n">
        <f aca="false">IF(A68&gt;0,IF('Loan Parameters'!$E$4&lt;&gt;24,DATE($N$3+(A68-1)*$N$7,$N$4+(A68-1)*$N$8,$N$5+(A68-1)*$N$9),DATE($N$3,$N$4+ROUNDDOWN((A68-1)/2,0),$N$5+MOD(A68-1,2)*14)),"")</f>
        <v>36861</v>
      </c>
      <c r="C68" s="48" t="n">
        <f aca="false">IF(A68&gt;0,VALUE(C67),"")</f>
        <v>0</v>
      </c>
      <c r="D68" s="49" t="n">
        <f aca="false">IF(A68&gt;0,C68+E68+F68,"")</f>
        <v>552.2</v>
      </c>
      <c r="E68" s="49" t="n">
        <f aca="false">IF(A68&gt;0,IF(A68&lt;$N$11,IF(J67+H68&gt;E67,E67,J67+H68),J67+H68),"")</f>
        <v>552.2</v>
      </c>
      <c r="H68" s="49" t="n">
        <f aca="false">IF(A68&gt;0,ROUND(J67*'Loan Parameters'!$E$5,2),"")</f>
        <v>399.87</v>
      </c>
      <c r="I68" s="49" t="n">
        <f aca="false">IF(A68&gt;0,E68-H68,"")</f>
        <v>152.33</v>
      </c>
      <c r="J68" s="49" t="n">
        <f aca="false">IF(A68&gt;0,J67-F68+G68-I68,"")</f>
        <v>91245.63</v>
      </c>
      <c r="K68" s="50" t="n">
        <f aca="false">IF(A68&gt;0,IF(A69&gt;0,IF(L68&lt;&gt;L69,SUMIF($L$3:$L$1563,L68,$H$3:$H$1563),""),SUMIF($L$3:$L$1563,L68,$H$3:$H$1563)),"")</f>
        <v>4841.56</v>
      </c>
      <c r="L68" s="5" t="n">
        <f aca="false">IF(A68&gt;0,IF(A67&gt;0,IF(MOD(MONTH(B67)+11-$N$6,12)&gt;MOD(MONTH(B68)+11-$N$6,12),L67+1,L67),0),0)</f>
        <v>6</v>
      </c>
    </row>
    <row r="69" customFormat="false" ht="12.75" hidden="false" customHeight="false" outlineLevel="0" collapsed="false">
      <c r="A69" s="46" t="n">
        <f aca="false">IF(AND(A68&gt;0,A68&lt;$N$11,J68&gt;0),A68+1,0)</f>
        <v>67</v>
      </c>
      <c r="B69" s="47" t="n">
        <f aca="false">IF(A69&gt;0,IF('Loan Parameters'!$E$4&lt;&gt;24,DATE($N$3+(A69-1)*$N$7,$N$4+(A69-1)*$N$8,$N$5+(A69-1)*$N$9),DATE($N$3,$N$4+ROUNDDOWN((A69-1)/2,0),$N$5+MOD(A69-1,2)*14)),"")</f>
        <v>36892</v>
      </c>
      <c r="C69" s="48" t="n">
        <f aca="false">IF(A69&gt;0,VALUE(C68),"")</f>
        <v>0</v>
      </c>
      <c r="D69" s="49" t="n">
        <f aca="false">IF(A69&gt;0,C69+E69+F69,"")</f>
        <v>552.2</v>
      </c>
      <c r="E69" s="49" t="n">
        <f aca="false">IF(A69&gt;0,IF(A69&lt;$N$11,IF(J68+H69&gt;E68,E68,J68+H69),J68+H69),"")</f>
        <v>552.2</v>
      </c>
      <c r="H69" s="49" t="n">
        <f aca="false">IF(A69&gt;0,ROUND(J68*'Loan Parameters'!$E$5,2),"")</f>
        <v>399.2</v>
      </c>
      <c r="I69" s="49" t="n">
        <f aca="false">IF(A69&gt;0,E69-H69,"")</f>
        <v>153</v>
      </c>
      <c r="J69" s="49" t="n">
        <f aca="false">IF(A69&gt;0,J68-F69+G69-I69,"")</f>
        <v>91092.63</v>
      </c>
      <c r="K69" s="50" t="str">
        <f aca="false">IF(A69&gt;0,IF(A70&gt;0,IF(L69&lt;&gt;L70,SUMIF($L$3:$L$1563,L69,$H$3:$H$1563),""),SUMIF($L$3:$L$1563,L69,$H$3:$H$1563)),"")</f>
        <v/>
      </c>
      <c r="L69" s="5" t="n">
        <f aca="false">IF(A69&gt;0,IF(A68&gt;0,IF(MOD(MONTH(B68)+11-$N$6,12)&gt;MOD(MONTH(B69)+11-$N$6,12),L68+1,L68),0),0)</f>
        <v>7</v>
      </c>
    </row>
    <row r="70" customFormat="false" ht="12.75" hidden="false" customHeight="false" outlineLevel="0" collapsed="false">
      <c r="A70" s="46" t="n">
        <f aca="false">IF(AND(A69&gt;0,A69&lt;$N$11,J69&gt;0),A69+1,0)</f>
        <v>68</v>
      </c>
      <c r="B70" s="47" t="n">
        <f aca="false">IF(A70&gt;0,IF('Loan Parameters'!$E$4&lt;&gt;24,DATE($N$3+(A70-1)*$N$7,$N$4+(A70-1)*$N$8,$N$5+(A70-1)*$N$9),DATE($N$3,$N$4+ROUNDDOWN((A70-1)/2,0),$N$5+MOD(A70-1,2)*14)),"")</f>
        <v>36923</v>
      </c>
      <c r="C70" s="48" t="n">
        <f aca="false">IF(A70&gt;0,VALUE(C69),"")</f>
        <v>0</v>
      </c>
      <c r="D70" s="49" t="n">
        <f aca="false">IF(A70&gt;0,C70+E70+F70,"")</f>
        <v>552.2</v>
      </c>
      <c r="E70" s="49" t="n">
        <f aca="false">IF(A70&gt;0,IF(A70&lt;$N$11,IF(J69+H70&gt;E69,E69,J69+H70),J69+H70),"")</f>
        <v>552.2</v>
      </c>
      <c r="H70" s="49" t="n">
        <f aca="false">IF(A70&gt;0,ROUND(J69*'Loan Parameters'!$E$5,2),"")</f>
        <v>398.53</v>
      </c>
      <c r="I70" s="49" t="n">
        <f aca="false">IF(A70&gt;0,E70-H70,"")</f>
        <v>153.67</v>
      </c>
      <c r="J70" s="49" t="n">
        <f aca="false">IF(A70&gt;0,J69-F70+G70-I70,"")</f>
        <v>90938.96</v>
      </c>
      <c r="K70" s="50" t="str">
        <f aca="false">IF(A70&gt;0,IF(A71&gt;0,IF(L70&lt;&gt;L71,SUMIF($L$3:$L$1563,L70,$H$3:$H$1563),""),SUMIF($L$3:$L$1563,L70,$H$3:$H$1563)),"")</f>
        <v/>
      </c>
      <c r="L70" s="5" t="n">
        <f aca="false">IF(A70&gt;0,IF(A69&gt;0,IF(MOD(MONTH(B69)+11-$N$6,12)&gt;MOD(MONTH(B70)+11-$N$6,12),L69+1,L69),0),0)</f>
        <v>7</v>
      </c>
    </row>
    <row r="71" customFormat="false" ht="12.75" hidden="false" customHeight="false" outlineLevel="0" collapsed="false">
      <c r="A71" s="46" t="n">
        <f aca="false">IF(AND(A70&gt;0,A70&lt;$N$11,J70&gt;0),A70+1,0)</f>
        <v>69</v>
      </c>
      <c r="B71" s="47" t="n">
        <f aca="false">IF(A71&gt;0,IF('Loan Parameters'!$E$4&lt;&gt;24,DATE($N$3+(A71-1)*$N$7,$N$4+(A71-1)*$N$8,$N$5+(A71-1)*$N$9),DATE($N$3,$N$4+ROUNDDOWN((A71-1)/2,0),$N$5+MOD(A71-1,2)*14)),"")</f>
        <v>36951</v>
      </c>
      <c r="C71" s="48" t="n">
        <f aca="false">IF(A71&gt;0,VALUE(C70),"")</f>
        <v>0</v>
      </c>
      <c r="D71" s="49" t="n">
        <f aca="false">IF(A71&gt;0,C71+E71+F71,"")</f>
        <v>552.2</v>
      </c>
      <c r="E71" s="49" t="n">
        <f aca="false">IF(A71&gt;0,IF(A71&lt;$N$11,IF(J70+H71&gt;E70,E70,J70+H71),J70+H71),"")</f>
        <v>552.2</v>
      </c>
      <c r="H71" s="49" t="n">
        <f aca="false">IF(A71&gt;0,ROUND(J70*'Loan Parameters'!$E$5,2),"")</f>
        <v>397.86</v>
      </c>
      <c r="I71" s="49" t="n">
        <f aca="false">IF(A71&gt;0,E71-H71,"")</f>
        <v>154.34</v>
      </c>
      <c r="J71" s="49" t="n">
        <f aca="false">IF(A71&gt;0,J70-F71+G71-I71,"")</f>
        <v>90784.62</v>
      </c>
      <c r="K71" s="50" t="str">
        <f aca="false">IF(A71&gt;0,IF(A72&gt;0,IF(L71&lt;&gt;L72,SUMIF($L$3:$L$1563,L71,$H$3:$H$1563),""),SUMIF($L$3:$L$1563,L71,$H$3:$H$1563)),"")</f>
        <v/>
      </c>
      <c r="L71" s="5" t="n">
        <f aca="false">IF(A71&gt;0,IF(A70&gt;0,IF(MOD(MONTH(B70)+11-$N$6,12)&gt;MOD(MONTH(B71)+11-$N$6,12),L70+1,L70),0),0)</f>
        <v>7</v>
      </c>
    </row>
    <row r="72" customFormat="false" ht="12.75" hidden="false" customHeight="false" outlineLevel="0" collapsed="false">
      <c r="A72" s="46" t="n">
        <f aca="false">IF(AND(A71&gt;0,A71&lt;$N$11,J71&gt;0),A71+1,0)</f>
        <v>70</v>
      </c>
      <c r="B72" s="47" t="n">
        <f aca="false">IF(A72&gt;0,IF('Loan Parameters'!$E$4&lt;&gt;24,DATE($N$3+(A72-1)*$N$7,$N$4+(A72-1)*$N$8,$N$5+(A72-1)*$N$9),DATE($N$3,$N$4+ROUNDDOWN((A72-1)/2,0),$N$5+MOD(A72-1,2)*14)),"")</f>
        <v>36982</v>
      </c>
      <c r="C72" s="48" t="n">
        <f aca="false">IF(A72&gt;0,VALUE(C71),"")</f>
        <v>0</v>
      </c>
      <c r="D72" s="49" t="n">
        <f aca="false">IF(A72&gt;0,C72+E72+F72,"")</f>
        <v>552.2</v>
      </c>
      <c r="E72" s="49" t="n">
        <f aca="false">IF(A72&gt;0,IF(A72&lt;$N$11,IF(J71+H72&gt;E71,E71,J71+H72),J71+H72),"")</f>
        <v>552.2</v>
      </c>
      <c r="H72" s="49" t="n">
        <f aca="false">IF(A72&gt;0,ROUND(J71*'Loan Parameters'!$E$5,2),"")</f>
        <v>397.18</v>
      </c>
      <c r="I72" s="49" t="n">
        <f aca="false">IF(A72&gt;0,E72-H72,"")</f>
        <v>155.02</v>
      </c>
      <c r="J72" s="49" t="n">
        <f aca="false">IF(A72&gt;0,J71-F72+G72-I72,"")</f>
        <v>90629.6</v>
      </c>
      <c r="K72" s="50" t="str">
        <f aca="false">IF(A72&gt;0,IF(A73&gt;0,IF(L72&lt;&gt;L73,SUMIF($L$3:$L$1563,L72,$H$3:$H$1563),""),SUMIF($L$3:$L$1563,L72,$H$3:$H$1563)),"")</f>
        <v/>
      </c>
      <c r="L72" s="5" t="n">
        <f aca="false">IF(A72&gt;0,IF(A71&gt;0,IF(MOD(MONTH(B71)+11-$N$6,12)&gt;MOD(MONTH(B72)+11-$N$6,12),L71+1,L71),0),0)</f>
        <v>7</v>
      </c>
    </row>
    <row r="73" customFormat="false" ht="12.75" hidden="false" customHeight="false" outlineLevel="0" collapsed="false">
      <c r="A73" s="46" t="n">
        <f aca="false">IF(AND(A72&gt;0,A72&lt;$N$11,J72&gt;0),A72+1,0)</f>
        <v>71</v>
      </c>
      <c r="B73" s="47" t="n">
        <f aca="false">IF(A73&gt;0,IF('Loan Parameters'!$E$4&lt;&gt;24,DATE($N$3+(A73-1)*$N$7,$N$4+(A73-1)*$N$8,$N$5+(A73-1)*$N$9),DATE($N$3,$N$4+ROUNDDOWN((A73-1)/2,0),$N$5+MOD(A73-1,2)*14)),"")</f>
        <v>37012</v>
      </c>
      <c r="C73" s="48" t="n">
        <f aca="false">IF(A73&gt;0,VALUE(C72),"")</f>
        <v>0</v>
      </c>
      <c r="D73" s="49" t="n">
        <f aca="false">IF(A73&gt;0,C73+E73+F73,"")</f>
        <v>552.2</v>
      </c>
      <c r="E73" s="49" t="n">
        <f aca="false">IF(A73&gt;0,IF(A73&lt;$N$11,IF(J72+H73&gt;E72,E72,J72+H73),J72+H73),"")</f>
        <v>552.2</v>
      </c>
      <c r="H73" s="49" t="n">
        <f aca="false">IF(A73&gt;0,ROUND(J72*'Loan Parameters'!$E$5,2),"")</f>
        <v>396.5</v>
      </c>
      <c r="I73" s="49" t="n">
        <f aca="false">IF(A73&gt;0,E73-H73,"")</f>
        <v>155.7</v>
      </c>
      <c r="J73" s="49" t="n">
        <f aca="false">IF(A73&gt;0,J72-F73+G73-I73,"")</f>
        <v>90473.9</v>
      </c>
      <c r="K73" s="50" t="str">
        <f aca="false">IF(A73&gt;0,IF(A74&gt;0,IF(L73&lt;&gt;L74,SUMIF($L$3:$L$1563,L73,$H$3:$H$1563),""),SUMIF($L$3:$L$1563,L73,$H$3:$H$1563)),"")</f>
        <v/>
      </c>
      <c r="L73" s="5" t="n">
        <f aca="false">IF(A73&gt;0,IF(A72&gt;0,IF(MOD(MONTH(B72)+11-$N$6,12)&gt;MOD(MONTH(B73)+11-$N$6,12),L72+1,L72),0),0)</f>
        <v>7</v>
      </c>
    </row>
    <row r="74" customFormat="false" ht="12.75" hidden="false" customHeight="false" outlineLevel="0" collapsed="false">
      <c r="A74" s="46" t="n">
        <f aca="false">IF(AND(A73&gt;0,A73&lt;$N$11,J73&gt;0),A73+1,0)</f>
        <v>72</v>
      </c>
      <c r="B74" s="47" t="n">
        <f aca="false">IF(A74&gt;0,IF('Loan Parameters'!$E$4&lt;&gt;24,DATE($N$3+(A74-1)*$N$7,$N$4+(A74-1)*$N$8,$N$5+(A74-1)*$N$9),DATE($N$3,$N$4+ROUNDDOWN((A74-1)/2,0),$N$5+MOD(A74-1,2)*14)),"")</f>
        <v>37043</v>
      </c>
      <c r="C74" s="48" t="n">
        <f aca="false">IF(A74&gt;0,VALUE(C73),"")</f>
        <v>0</v>
      </c>
      <c r="D74" s="49" t="n">
        <f aca="false">IF(A74&gt;0,C74+E74+F74,"")</f>
        <v>552.2</v>
      </c>
      <c r="E74" s="49" t="n">
        <f aca="false">IF(A74&gt;0,IF(A74&lt;$N$11,IF(J73+H74&gt;E73,E73,J73+H74),J73+H74),"")</f>
        <v>552.2</v>
      </c>
      <c r="H74" s="49" t="n">
        <f aca="false">IF(A74&gt;0,ROUND(J73*'Loan Parameters'!$E$5,2),"")</f>
        <v>395.82</v>
      </c>
      <c r="I74" s="49" t="n">
        <f aca="false">IF(A74&gt;0,E74-H74,"")</f>
        <v>156.38</v>
      </c>
      <c r="J74" s="49" t="n">
        <f aca="false">IF(A74&gt;0,J73-F74+G74-I74,"")</f>
        <v>90317.52</v>
      </c>
      <c r="K74" s="50" t="str">
        <f aca="false">IF(A74&gt;0,IF(A75&gt;0,IF(L74&lt;&gt;L75,SUMIF($L$3:$L$1563,L74,$H$3:$H$1563),""),SUMIF($L$3:$L$1563,L74,$H$3:$H$1563)),"")</f>
        <v/>
      </c>
      <c r="L74" s="5" t="n">
        <f aca="false">IF(A74&gt;0,IF(A73&gt;0,IF(MOD(MONTH(B73)+11-$N$6,12)&gt;MOD(MONTH(B74)+11-$N$6,12),L73+1,L73),0),0)</f>
        <v>7</v>
      </c>
    </row>
    <row r="75" customFormat="false" ht="12.75" hidden="false" customHeight="false" outlineLevel="0" collapsed="false">
      <c r="A75" s="46" t="n">
        <f aca="false">IF(AND(A74&gt;0,A74&lt;$N$11,J74&gt;0),A74+1,0)</f>
        <v>73</v>
      </c>
      <c r="B75" s="47" t="n">
        <f aca="false">IF(A75&gt;0,IF('Loan Parameters'!$E$4&lt;&gt;24,DATE($N$3+(A75-1)*$N$7,$N$4+(A75-1)*$N$8,$N$5+(A75-1)*$N$9),DATE($N$3,$N$4+ROUNDDOWN((A75-1)/2,0),$N$5+MOD(A75-1,2)*14)),"")</f>
        <v>37073</v>
      </c>
      <c r="C75" s="48" t="n">
        <f aca="false">IF(A75&gt;0,VALUE(C74),"")</f>
        <v>0</v>
      </c>
      <c r="D75" s="49" t="n">
        <f aca="false">IF(A75&gt;0,C75+E75+F75,"")</f>
        <v>552.2</v>
      </c>
      <c r="E75" s="49" t="n">
        <f aca="false">IF(A75&gt;0,IF(A75&lt;$N$11,IF(J74+H75&gt;E74,E74,J74+H75),J74+H75),"")</f>
        <v>552.2</v>
      </c>
      <c r="H75" s="49" t="n">
        <f aca="false">IF(A75&gt;0,ROUND(J74*'Loan Parameters'!$E$5,2),"")</f>
        <v>395.14</v>
      </c>
      <c r="I75" s="49" t="n">
        <f aca="false">IF(A75&gt;0,E75-H75,"")</f>
        <v>157.06</v>
      </c>
      <c r="J75" s="49" t="n">
        <f aca="false">IF(A75&gt;0,J74-F75+G75-I75,"")</f>
        <v>90160.46</v>
      </c>
      <c r="K75" s="50" t="str">
        <f aca="false">IF(A75&gt;0,IF(A76&gt;0,IF(L75&lt;&gt;L76,SUMIF($L$3:$L$1563,L75,$H$3:$H$1563),""),SUMIF($L$3:$L$1563,L75,$H$3:$H$1563)),"")</f>
        <v/>
      </c>
      <c r="L75" s="5" t="n">
        <f aca="false">IF(A75&gt;0,IF(A74&gt;0,IF(MOD(MONTH(B74)+11-$N$6,12)&gt;MOD(MONTH(B75)+11-$N$6,12),L74+1,L74),0),0)</f>
        <v>7</v>
      </c>
    </row>
    <row r="76" customFormat="false" ht="12.75" hidden="false" customHeight="false" outlineLevel="0" collapsed="false">
      <c r="A76" s="46" t="n">
        <f aca="false">IF(AND(A75&gt;0,A75&lt;$N$11,J75&gt;0),A75+1,0)</f>
        <v>74</v>
      </c>
      <c r="B76" s="47" t="n">
        <f aca="false">IF(A76&gt;0,IF('Loan Parameters'!$E$4&lt;&gt;24,DATE($N$3+(A76-1)*$N$7,$N$4+(A76-1)*$N$8,$N$5+(A76-1)*$N$9),DATE($N$3,$N$4+ROUNDDOWN((A76-1)/2,0),$N$5+MOD(A76-1,2)*14)),"")</f>
        <v>37104</v>
      </c>
      <c r="C76" s="48" t="n">
        <f aca="false">IF(A76&gt;0,VALUE(C75),"")</f>
        <v>0</v>
      </c>
      <c r="D76" s="49" t="n">
        <f aca="false">IF(A76&gt;0,C76+E76+F76,"")</f>
        <v>552.2</v>
      </c>
      <c r="E76" s="49" t="n">
        <f aca="false">IF(A76&gt;0,IF(A76&lt;$N$11,IF(J75+H76&gt;E75,E75,J75+H76),J75+H76),"")</f>
        <v>552.2</v>
      </c>
      <c r="H76" s="49" t="n">
        <f aca="false">IF(A76&gt;0,ROUND(J75*'Loan Parameters'!$E$5,2),"")</f>
        <v>394.45</v>
      </c>
      <c r="I76" s="49" t="n">
        <f aca="false">IF(A76&gt;0,E76-H76,"")</f>
        <v>157.75</v>
      </c>
      <c r="J76" s="49" t="n">
        <f aca="false">IF(A76&gt;0,J75-F76+G76-I76,"")</f>
        <v>90002.71</v>
      </c>
      <c r="K76" s="50" t="str">
        <f aca="false">IF(A76&gt;0,IF(A77&gt;0,IF(L76&lt;&gt;L77,SUMIF($L$3:$L$1563,L76,$H$3:$H$1563),""),SUMIF($L$3:$L$1563,L76,$H$3:$H$1563)),"")</f>
        <v/>
      </c>
      <c r="L76" s="5" t="n">
        <f aca="false">IF(A76&gt;0,IF(A75&gt;0,IF(MOD(MONTH(B75)+11-$N$6,12)&gt;MOD(MONTH(B76)+11-$N$6,12),L75+1,L75),0),0)</f>
        <v>7</v>
      </c>
    </row>
    <row r="77" customFormat="false" ht="12.75" hidden="false" customHeight="false" outlineLevel="0" collapsed="false">
      <c r="A77" s="46" t="n">
        <f aca="false">IF(AND(A76&gt;0,A76&lt;$N$11,J76&gt;0),A76+1,0)</f>
        <v>75</v>
      </c>
      <c r="B77" s="47" t="n">
        <f aca="false">IF(A77&gt;0,IF('Loan Parameters'!$E$4&lt;&gt;24,DATE($N$3+(A77-1)*$N$7,$N$4+(A77-1)*$N$8,$N$5+(A77-1)*$N$9),DATE($N$3,$N$4+ROUNDDOWN((A77-1)/2,0),$N$5+MOD(A77-1,2)*14)),"")</f>
        <v>37135</v>
      </c>
      <c r="C77" s="48" t="n">
        <f aca="false">IF(A77&gt;0,VALUE(C76),"")</f>
        <v>0</v>
      </c>
      <c r="D77" s="49" t="n">
        <f aca="false">IF(A77&gt;0,C77+E77+F77,"")</f>
        <v>552.2</v>
      </c>
      <c r="E77" s="49" t="n">
        <f aca="false">IF(A77&gt;0,IF(A77&lt;$N$11,IF(J76+H77&gt;E76,E76,J76+H77),J76+H77),"")</f>
        <v>552.2</v>
      </c>
      <c r="H77" s="49" t="n">
        <f aca="false">IF(A77&gt;0,ROUND(J76*'Loan Parameters'!$E$5,2),"")</f>
        <v>393.76</v>
      </c>
      <c r="I77" s="49" t="n">
        <f aca="false">IF(A77&gt;0,E77-H77,"")</f>
        <v>158.44</v>
      </c>
      <c r="J77" s="49" t="n">
        <f aca="false">IF(A77&gt;0,J76-F77+G77-I77,"")</f>
        <v>89844.27</v>
      </c>
      <c r="K77" s="50" t="str">
        <f aca="false">IF(A77&gt;0,IF(A78&gt;0,IF(L77&lt;&gt;L78,SUMIF($L$3:$L$1563,L77,$H$3:$H$1563),""),SUMIF($L$3:$L$1563,L77,$H$3:$H$1563)),"")</f>
        <v/>
      </c>
      <c r="L77" s="5" t="n">
        <f aca="false">IF(A77&gt;0,IF(A76&gt;0,IF(MOD(MONTH(B76)+11-$N$6,12)&gt;MOD(MONTH(B77)+11-$N$6,12),L76+1,L76),0),0)</f>
        <v>7</v>
      </c>
    </row>
    <row r="78" customFormat="false" ht="12.75" hidden="false" customHeight="false" outlineLevel="0" collapsed="false">
      <c r="A78" s="46" t="n">
        <f aca="false">IF(AND(A77&gt;0,A77&lt;$N$11,J77&gt;0),A77+1,0)</f>
        <v>76</v>
      </c>
      <c r="B78" s="47" t="n">
        <f aca="false">IF(A78&gt;0,IF('Loan Parameters'!$E$4&lt;&gt;24,DATE($N$3+(A78-1)*$N$7,$N$4+(A78-1)*$N$8,$N$5+(A78-1)*$N$9),DATE($N$3,$N$4+ROUNDDOWN((A78-1)/2,0),$N$5+MOD(A78-1,2)*14)),"")</f>
        <v>37165</v>
      </c>
      <c r="C78" s="48" t="n">
        <f aca="false">IF(A78&gt;0,VALUE(C77),"")</f>
        <v>0</v>
      </c>
      <c r="D78" s="49" t="n">
        <f aca="false">IF(A78&gt;0,C78+E78+F78,"")</f>
        <v>552.2</v>
      </c>
      <c r="E78" s="49" t="n">
        <f aca="false">IF(A78&gt;0,IF(A78&lt;$N$11,IF(J77+H78&gt;E77,E77,J77+H78),J77+H78),"")</f>
        <v>552.2</v>
      </c>
      <c r="H78" s="49" t="n">
        <f aca="false">IF(A78&gt;0,ROUND(J77*'Loan Parameters'!$E$5,2),"")</f>
        <v>393.07</v>
      </c>
      <c r="I78" s="49" t="n">
        <f aca="false">IF(A78&gt;0,E78-H78,"")</f>
        <v>159.13</v>
      </c>
      <c r="J78" s="49" t="n">
        <f aca="false">IF(A78&gt;0,J77-F78+G78-I78,"")</f>
        <v>89685.14</v>
      </c>
      <c r="K78" s="50" t="str">
        <f aca="false">IF(A78&gt;0,IF(A79&gt;0,IF(L78&lt;&gt;L79,SUMIF($L$3:$L$1563,L78,$H$3:$H$1563),""),SUMIF($L$3:$L$1563,L78,$H$3:$H$1563)),"")</f>
        <v/>
      </c>
      <c r="L78" s="5" t="n">
        <f aca="false">IF(A78&gt;0,IF(A77&gt;0,IF(MOD(MONTH(B77)+11-$N$6,12)&gt;MOD(MONTH(B78)+11-$N$6,12),L77+1,L77),0),0)</f>
        <v>7</v>
      </c>
    </row>
    <row r="79" customFormat="false" ht="12.75" hidden="false" customHeight="false" outlineLevel="0" collapsed="false">
      <c r="A79" s="46" t="n">
        <f aca="false">IF(AND(A78&gt;0,A78&lt;$N$11,J78&gt;0),A78+1,0)</f>
        <v>77</v>
      </c>
      <c r="B79" s="47" t="n">
        <f aca="false">IF(A79&gt;0,IF('Loan Parameters'!$E$4&lt;&gt;24,DATE($N$3+(A79-1)*$N$7,$N$4+(A79-1)*$N$8,$N$5+(A79-1)*$N$9),DATE($N$3,$N$4+ROUNDDOWN((A79-1)/2,0),$N$5+MOD(A79-1,2)*14)),"")</f>
        <v>37196</v>
      </c>
      <c r="C79" s="48" t="n">
        <f aca="false">IF(A79&gt;0,VALUE(C78),"")</f>
        <v>0</v>
      </c>
      <c r="D79" s="49" t="n">
        <f aca="false">IF(A79&gt;0,C79+E79+F79,"")</f>
        <v>552.2</v>
      </c>
      <c r="E79" s="49" t="n">
        <f aca="false">IF(A79&gt;0,IF(A79&lt;$N$11,IF(J78+H79&gt;E78,E78,J78+H79),J78+H79),"")</f>
        <v>552.2</v>
      </c>
      <c r="H79" s="49" t="n">
        <f aca="false">IF(A79&gt;0,ROUND(J78*'Loan Parameters'!$E$5,2),"")</f>
        <v>392.37</v>
      </c>
      <c r="I79" s="49" t="n">
        <f aca="false">IF(A79&gt;0,E79-H79,"")</f>
        <v>159.83</v>
      </c>
      <c r="J79" s="49" t="n">
        <f aca="false">IF(A79&gt;0,J78-F79+G79-I79,"")</f>
        <v>89525.31</v>
      </c>
      <c r="K79" s="50" t="str">
        <f aca="false">IF(A79&gt;0,IF(A80&gt;0,IF(L79&lt;&gt;L80,SUMIF($L$3:$L$1563,L79,$H$3:$H$1563),""),SUMIF($L$3:$L$1563,L79,$H$3:$H$1563)),"")</f>
        <v/>
      </c>
      <c r="L79" s="5" t="n">
        <f aca="false">IF(A79&gt;0,IF(A78&gt;0,IF(MOD(MONTH(B78)+11-$N$6,12)&gt;MOD(MONTH(B79)+11-$N$6,12),L78+1,L78),0),0)</f>
        <v>7</v>
      </c>
    </row>
    <row r="80" customFormat="false" ht="12.75" hidden="false" customHeight="false" outlineLevel="0" collapsed="false">
      <c r="A80" s="46" t="n">
        <f aca="false">IF(AND(A79&gt;0,A79&lt;$N$11,J79&gt;0),A79+1,0)</f>
        <v>78</v>
      </c>
      <c r="B80" s="47" t="n">
        <f aca="false">IF(A80&gt;0,IF('Loan Parameters'!$E$4&lt;&gt;24,DATE($N$3+(A80-1)*$N$7,$N$4+(A80-1)*$N$8,$N$5+(A80-1)*$N$9),DATE($N$3,$N$4+ROUNDDOWN((A80-1)/2,0),$N$5+MOD(A80-1,2)*14)),"")</f>
        <v>37226</v>
      </c>
      <c r="C80" s="48" t="n">
        <f aca="false">IF(A80&gt;0,VALUE(C79),"")</f>
        <v>0</v>
      </c>
      <c r="D80" s="49" t="n">
        <f aca="false">IF(A80&gt;0,C80+E80+F80,"")</f>
        <v>552.2</v>
      </c>
      <c r="E80" s="49" t="n">
        <f aca="false">IF(A80&gt;0,IF(A80&lt;$N$11,IF(J79+H80&gt;E79,E79,J79+H80),J79+H80),"")</f>
        <v>552.2</v>
      </c>
      <c r="H80" s="49" t="n">
        <f aca="false">IF(A80&gt;0,ROUND(J79*'Loan Parameters'!$E$5,2),"")</f>
        <v>391.67</v>
      </c>
      <c r="I80" s="49" t="n">
        <f aca="false">IF(A80&gt;0,E80-H80,"")</f>
        <v>160.53</v>
      </c>
      <c r="J80" s="49" t="n">
        <f aca="false">IF(A80&gt;0,J79-F80+G80-I80,"")</f>
        <v>89364.78</v>
      </c>
      <c r="K80" s="50" t="n">
        <f aca="false">IF(A80&gt;0,IF(A81&gt;0,IF(L80&lt;&gt;L81,SUMIF($L$3:$L$1563,L80,$H$3:$H$1563),""),SUMIF($L$3:$L$1563,L80,$H$3:$H$1563)),"")</f>
        <v>4745.55</v>
      </c>
      <c r="L80" s="5" t="n">
        <f aca="false">IF(A80&gt;0,IF(A79&gt;0,IF(MOD(MONTH(B79)+11-$N$6,12)&gt;MOD(MONTH(B80)+11-$N$6,12),L79+1,L79),0),0)</f>
        <v>7</v>
      </c>
    </row>
    <row r="81" customFormat="false" ht="12.75" hidden="false" customHeight="false" outlineLevel="0" collapsed="false">
      <c r="A81" s="46" t="n">
        <f aca="false">IF(AND(A80&gt;0,A80&lt;$N$11,J80&gt;0),A80+1,0)</f>
        <v>79</v>
      </c>
      <c r="B81" s="47" t="n">
        <f aca="false">IF(A81&gt;0,IF('Loan Parameters'!$E$4&lt;&gt;24,DATE($N$3+(A81-1)*$N$7,$N$4+(A81-1)*$N$8,$N$5+(A81-1)*$N$9),DATE($N$3,$N$4+ROUNDDOWN((A81-1)/2,0),$N$5+MOD(A81-1,2)*14)),"")</f>
        <v>37257</v>
      </c>
      <c r="C81" s="48" t="n">
        <f aca="false">IF(A81&gt;0,VALUE(C80),"")</f>
        <v>0</v>
      </c>
      <c r="D81" s="49" t="n">
        <f aca="false">IF(A81&gt;0,C81+E81+F81,"")</f>
        <v>552.2</v>
      </c>
      <c r="E81" s="49" t="n">
        <f aca="false">IF(A81&gt;0,IF(A81&lt;$N$11,IF(J80+H81&gt;E80,E80,J80+H81),J80+H81),"")</f>
        <v>552.2</v>
      </c>
      <c r="H81" s="49" t="n">
        <f aca="false">IF(A81&gt;0,ROUND(J80*'Loan Parameters'!$E$5,2),"")</f>
        <v>390.97</v>
      </c>
      <c r="I81" s="49" t="n">
        <f aca="false">IF(A81&gt;0,E81-H81,"")</f>
        <v>161.23</v>
      </c>
      <c r="J81" s="49" t="n">
        <f aca="false">IF(A81&gt;0,J80-F81+G81-I81,"")</f>
        <v>89203.55</v>
      </c>
      <c r="K81" s="50" t="str">
        <f aca="false">IF(A81&gt;0,IF(A82&gt;0,IF(L81&lt;&gt;L82,SUMIF($L$3:$L$1563,L81,$H$3:$H$1563),""),SUMIF($L$3:$L$1563,L81,$H$3:$H$1563)),"")</f>
        <v/>
      </c>
      <c r="L81" s="5" t="n">
        <f aca="false">IF(A81&gt;0,IF(A80&gt;0,IF(MOD(MONTH(B80)+11-$N$6,12)&gt;MOD(MONTH(B81)+11-$N$6,12),L80+1,L80),0),0)</f>
        <v>8</v>
      </c>
    </row>
    <row r="82" customFormat="false" ht="12.75" hidden="false" customHeight="false" outlineLevel="0" collapsed="false">
      <c r="A82" s="46" t="n">
        <f aca="false">IF(AND(A81&gt;0,A81&lt;$N$11,J81&gt;0),A81+1,0)</f>
        <v>80</v>
      </c>
      <c r="B82" s="47" t="n">
        <f aca="false">IF(A82&gt;0,IF('Loan Parameters'!$E$4&lt;&gt;24,DATE($N$3+(A82-1)*$N$7,$N$4+(A82-1)*$N$8,$N$5+(A82-1)*$N$9),DATE($N$3,$N$4+ROUNDDOWN((A82-1)/2,0),$N$5+MOD(A82-1,2)*14)),"")</f>
        <v>37288</v>
      </c>
      <c r="C82" s="48" t="n">
        <f aca="false">IF(A82&gt;0,VALUE(C81),"")</f>
        <v>0</v>
      </c>
      <c r="D82" s="49" t="n">
        <f aca="false">IF(A82&gt;0,C82+E82+F82,"")</f>
        <v>552.2</v>
      </c>
      <c r="E82" s="49" t="n">
        <f aca="false">IF(A82&gt;0,IF(A82&lt;$N$11,IF(J81+H82&gt;E81,E81,J81+H82),J81+H82),"")</f>
        <v>552.2</v>
      </c>
      <c r="H82" s="49" t="n">
        <f aca="false">IF(A82&gt;0,ROUND(J81*'Loan Parameters'!$E$5,2),"")</f>
        <v>390.27</v>
      </c>
      <c r="I82" s="49" t="n">
        <f aca="false">IF(A82&gt;0,E82-H82,"")</f>
        <v>161.93</v>
      </c>
      <c r="J82" s="49" t="n">
        <f aca="false">IF(A82&gt;0,J81-F82+G82-I82,"")</f>
        <v>89041.62</v>
      </c>
      <c r="K82" s="50" t="str">
        <f aca="false">IF(A82&gt;0,IF(A83&gt;0,IF(L82&lt;&gt;L83,SUMIF($L$3:$L$1563,L82,$H$3:$H$1563),""),SUMIF($L$3:$L$1563,L82,$H$3:$H$1563)),"")</f>
        <v/>
      </c>
      <c r="L82" s="5" t="n">
        <f aca="false">IF(A82&gt;0,IF(A81&gt;0,IF(MOD(MONTH(B81)+11-$N$6,12)&gt;MOD(MONTH(B82)+11-$N$6,12),L81+1,L81),0),0)</f>
        <v>8</v>
      </c>
    </row>
    <row r="83" customFormat="false" ht="12.75" hidden="false" customHeight="false" outlineLevel="0" collapsed="false">
      <c r="A83" s="46" t="n">
        <f aca="false">IF(AND(A82&gt;0,A82&lt;$N$11,J82&gt;0),A82+1,0)</f>
        <v>81</v>
      </c>
      <c r="B83" s="47" t="n">
        <f aca="false">IF(A83&gt;0,IF('Loan Parameters'!$E$4&lt;&gt;24,DATE($N$3+(A83-1)*$N$7,$N$4+(A83-1)*$N$8,$N$5+(A83-1)*$N$9),DATE($N$3,$N$4+ROUNDDOWN((A83-1)/2,0),$N$5+MOD(A83-1,2)*14)),"")</f>
        <v>37316</v>
      </c>
      <c r="C83" s="48" t="n">
        <f aca="false">IF(A83&gt;0,VALUE(C82),"")</f>
        <v>0</v>
      </c>
      <c r="D83" s="49" t="n">
        <f aca="false">IF(A83&gt;0,C83+E83+F83,"")</f>
        <v>552.2</v>
      </c>
      <c r="E83" s="49" t="n">
        <f aca="false">IF(A83&gt;0,IF(A83&lt;$N$11,IF(J82+H83&gt;E82,E82,J82+H83),J82+H83),"")</f>
        <v>552.2</v>
      </c>
      <c r="H83" s="49" t="n">
        <f aca="false">IF(A83&gt;0,ROUND(J82*'Loan Parameters'!$E$5,2),"")</f>
        <v>389.56</v>
      </c>
      <c r="I83" s="49" t="n">
        <f aca="false">IF(A83&gt;0,E83-H83,"")</f>
        <v>162.64</v>
      </c>
      <c r="J83" s="49" t="n">
        <f aca="false">IF(A83&gt;0,J82-F83+G83-I83,"")</f>
        <v>88878.98</v>
      </c>
      <c r="K83" s="50" t="str">
        <f aca="false">IF(A83&gt;0,IF(A84&gt;0,IF(L83&lt;&gt;L84,SUMIF($L$3:$L$1563,L83,$H$3:$H$1563),""),SUMIF($L$3:$L$1563,L83,$H$3:$H$1563)),"")</f>
        <v/>
      </c>
      <c r="L83" s="5" t="n">
        <f aca="false">IF(A83&gt;0,IF(A82&gt;0,IF(MOD(MONTH(B82)+11-$N$6,12)&gt;MOD(MONTH(B83)+11-$N$6,12),L82+1,L82),0),0)</f>
        <v>8</v>
      </c>
    </row>
    <row r="84" customFormat="false" ht="12.75" hidden="false" customHeight="false" outlineLevel="0" collapsed="false">
      <c r="A84" s="46" t="n">
        <f aca="false">IF(AND(A83&gt;0,A83&lt;$N$11,J83&gt;0),A83+1,0)</f>
        <v>82</v>
      </c>
      <c r="B84" s="47" t="n">
        <f aca="false">IF(A84&gt;0,IF('Loan Parameters'!$E$4&lt;&gt;24,DATE($N$3+(A84-1)*$N$7,$N$4+(A84-1)*$N$8,$N$5+(A84-1)*$N$9),DATE($N$3,$N$4+ROUNDDOWN((A84-1)/2,0),$N$5+MOD(A84-1,2)*14)),"")</f>
        <v>37347</v>
      </c>
      <c r="C84" s="48" t="n">
        <f aca="false">IF(A84&gt;0,VALUE(C83),"")</f>
        <v>0</v>
      </c>
      <c r="D84" s="49" t="n">
        <f aca="false">IF(A84&gt;0,C84+E84+F84,"")</f>
        <v>552.2</v>
      </c>
      <c r="E84" s="49" t="n">
        <f aca="false">IF(A84&gt;0,IF(A84&lt;$N$11,IF(J83+H84&gt;E83,E83,J83+H84),J83+H84),"")</f>
        <v>552.2</v>
      </c>
      <c r="H84" s="49" t="n">
        <f aca="false">IF(A84&gt;0,ROUND(J83*'Loan Parameters'!$E$5,2),"")</f>
        <v>388.85</v>
      </c>
      <c r="I84" s="49" t="n">
        <f aca="false">IF(A84&gt;0,E84-H84,"")</f>
        <v>163.35</v>
      </c>
      <c r="J84" s="49" t="n">
        <f aca="false">IF(A84&gt;0,J83-F84+G84-I84,"")</f>
        <v>88715.63</v>
      </c>
      <c r="K84" s="50" t="str">
        <f aca="false">IF(A84&gt;0,IF(A85&gt;0,IF(L84&lt;&gt;L85,SUMIF($L$3:$L$1563,L84,$H$3:$H$1563),""),SUMIF($L$3:$L$1563,L84,$H$3:$H$1563)),"")</f>
        <v/>
      </c>
      <c r="L84" s="5" t="n">
        <f aca="false">IF(A84&gt;0,IF(A83&gt;0,IF(MOD(MONTH(B83)+11-$N$6,12)&gt;MOD(MONTH(B84)+11-$N$6,12),L83+1,L83),0),0)</f>
        <v>8</v>
      </c>
    </row>
    <row r="85" customFormat="false" ht="12.75" hidden="false" customHeight="false" outlineLevel="0" collapsed="false">
      <c r="A85" s="46" t="n">
        <f aca="false">IF(AND(A84&gt;0,A84&lt;$N$11,J84&gt;0),A84+1,0)</f>
        <v>83</v>
      </c>
      <c r="B85" s="47" t="n">
        <f aca="false">IF(A85&gt;0,IF('Loan Parameters'!$E$4&lt;&gt;24,DATE($N$3+(A85-1)*$N$7,$N$4+(A85-1)*$N$8,$N$5+(A85-1)*$N$9),DATE($N$3,$N$4+ROUNDDOWN((A85-1)/2,0),$N$5+MOD(A85-1,2)*14)),"")</f>
        <v>37377</v>
      </c>
      <c r="C85" s="48" t="n">
        <f aca="false">IF(A85&gt;0,VALUE(C84),"")</f>
        <v>0</v>
      </c>
      <c r="D85" s="49" t="n">
        <f aca="false">IF(A85&gt;0,C85+E85+F85,"")</f>
        <v>552.2</v>
      </c>
      <c r="E85" s="49" t="n">
        <f aca="false">IF(A85&gt;0,IF(A85&lt;$N$11,IF(J84+H85&gt;E84,E84,J84+H85),J84+H85),"")</f>
        <v>552.2</v>
      </c>
      <c r="H85" s="49" t="n">
        <f aca="false">IF(A85&gt;0,ROUND(J84*'Loan Parameters'!$E$5,2),"")</f>
        <v>388.13</v>
      </c>
      <c r="I85" s="49" t="n">
        <f aca="false">IF(A85&gt;0,E85-H85,"")</f>
        <v>164.07</v>
      </c>
      <c r="J85" s="49" t="n">
        <f aca="false">IF(A85&gt;0,J84-F85+G85-I85,"")</f>
        <v>88551.56</v>
      </c>
      <c r="K85" s="50" t="str">
        <f aca="false">IF(A85&gt;0,IF(A86&gt;0,IF(L85&lt;&gt;L86,SUMIF($L$3:$L$1563,L85,$H$3:$H$1563),""),SUMIF($L$3:$L$1563,L85,$H$3:$H$1563)),"")</f>
        <v/>
      </c>
      <c r="L85" s="5" t="n">
        <f aca="false">IF(A85&gt;0,IF(A84&gt;0,IF(MOD(MONTH(B84)+11-$N$6,12)&gt;MOD(MONTH(B85)+11-$N$6,12),L84+1,L84),0),0)</f>
        <v>8</v>
      </c>
    </row>
    <row r="86" customFormat="false" ht="12.75" hidden="false" customHeight="false" outlineLevel="0" collapsed="false">
      <c r="A86" s="46" t="n">
        <f aca="false">IF(AND(A85&gt;0,A85&lt;$N$11,J85&gt;0),A85+1,0)</f>
        <v>84</v>
      </c>
      <c r="B86" s="47" t="n">
        <f aca="false">IF(A86&gt;0,IF('Loan Parameters'!$E$4&lt;&gt;24,DATE($N$3+(A86-1)*$N$7,$N$4+(A86-1)*$N$8,$N$5+(A86-1)*$N$9),DATE($N$3,$N$4+ROUNDDOWN((A86-1)/2,0),$N$5+MOD(A86-1,2)*14)),"")</f>
        <v>37408</v>
      </c>
      <c r="C86" s="48" t="n">
        <f aca="false">IF(A86&gt;0,VALUE(C85),"")</f>
        <v>0</v>
      </c>
      <c r="D86" s="49" t="n">
        <f aca="false">IF(A86&gt;0,C86+E86+F86,"")</f>
        <v>552.2</v>
      </c>
      <c r="E86" s="49" t="n">
        <f aca="false">IF(A86&gt;0,IF(A86&lt;$N$11,IF(J85+H86&gt;E85,E85,J85+H86),J85+H86),"")</f>
        <v>552.2</v>
      </c>
      <c r="H86" s="49" t="n">
        <f aca="false">IF(A86&gt;0,ROUND(J85*'Loan Parameters'!$E$5,2),"")</f>
        <v>387.41</v>
      </c>
      <c r="I86" s="49" t="n">
        <f aca="false">IF(A86&gt;0,E86-H86,"")</f>
        <v>164.79</v>
      </c>
      <c r="J86" s="49" t="n">
        <f aca="false">IF(A86&gt;0,J85-F86+G86-I86,"")</f>
        <v>88386.77</v>
      </c>
      <c r="K86" s="50" t="str">
        <f aca="false">IF(A86&gt;0,IF(A87&gt;0,IF(L86&lt;&gt;L87,SUMIF($L$3:$L$1563,L86,$H$3:$H$1563),""),SUMIF($L$3:$L$1563,L86,$H$3:$H$1563)),"")</f>
        <v/>
      </c>
      <c r="L86" s="5" t="n">
        <f aca="false">IF(A86&gt;0,IF(A85&gt;0,IF(MOD(MONTH(B85)+11-$N$6,12)&gt;MOD(MONTH(B86)+11-$N$6,12),L85+1,L85),0),0)</f>
        <v>8</v>
      </c>
    </row>
    <row r="87" customFormat="false" ht="12.75" hidden="false" customHeight="false" outlineLevel="0" collapsed="false">
      <c r="A87" s="46" t="n">
        <f aca="false">IF(AND(A86&gt;0,A86&lt;$N$11,J86&gt;0),A86+1,0)</f>
        <v>85</v>
      </c>
      <c r="B87" s="47" t="n">
        <f aca="false">IF(A87&gt;0,IF('Loan Parameters'!$E$4&lt;&gt;24,DATE($N$3+(A87-1)*$N$7,$N$4+(A87-1)*$N$8,$N$5+(A87-1)*$N$9),DATE($N$3,$N$4+ROUNDDOWN((A87-1)/2,0),$N$5+MOD(A87-1,2)*14)),"")</f>
        <v>37438</v>
      </c>
      <c r="C87" s="48" t="n">
        <f aca="false">IF(A87&gt;0,VALUE(C86),"")</f>
        <v>0</v>
      </c>
      <c r="D87" s="49" t="n">
        <f aca="false">IF(A87&gt;0,C87+E87+F87,"")</f>
        <v>552.2</v>
      </c>
      <c r="E87" s="49" t="n">
        <f aca="false">IF(A87&gt;0,IF(A87&lt;$N$11,IF(J86+H87&gt;E86,E86,J86+H87),J86+H87),"")</f>
        <v>552.2</v>
      </c>
      <c r="H87" s="49" t="n">
        <f aca="false">IF(A87&gt;0,ROUND(J86*'Loan Parameters'!$E$5,2),"")</f>
        <v>386.69</v>
      </c>
      <c r="I87" s="49" t="n">
        <f aca="false">IF(A87&gt;0,E87-H87,"")</f>
        <v>165.51</v>
      </c>
      <c r="J87" s="49" t="n">
        <f aca="false">IF(A87&gt;0,J86-F87+G87-I87,"")</f>
        <v>88221.26</v>
      </c>
      <c r="K87" s="50" t="str">
        <f aca="false">IF(A87&gt;0,IF(A88&gt;0,IF(L87&lt;&gt;L88,SUMIF($L$3:$L$1563,L87,$H$3:$H$1563),""),SUMIF($L$3:$L$1563,L87,$H$3:$H$1563)),"")</f>
        <v/>
      </c>
      <c r="L87" s="5" t="n">
        <f aca="false">IF(A87&gt;0,IF(A86&gt;0,IF(MOD(MONTH(B86)+11-$N$6,12)&gt;MOD(MONTH(B87)+11-$N$6,12),L86+1,L86),0),0)</f>
        <v>8</v>
      </c>
    </row>
    <row r="88" customFormat="false" ht="12.75" hidden="false" customHeight="false" outlineLevel="0" collapsed="false">
      <c r="A88" s="46" t="n">
        <f aca="false">IF(AND(A87&gt;0,A87&lt;$N$11,J87&gt;0),A87+1,0)</f>
        <v>86</v>
      </c>
      <c r="B88" s="47" t="n">
        <f aca="false">IF(A88&gt;0,IF('Loan Parameters'!$E$4&lt;&gt;24,DATE($N$3+(A88-1)*$N$7,$N$4+(A88-1)*$N$8,$N$5+(A88-1)*$N$9),DATE($N$3,$N$4+ROUNDDOWN((A88-1)/2,0),$N$5+MOD(A88-1,2)*14)),"")</f>
        <v>37469</v>
      </c>
      <c r="C88" s="48" t="n">
        <f aca="false">IF(A88&gt;0,VALUE(C87),"")</f>
        <v>0</v>
      </c>
      <c r="D88" s="49" t="n">
        <f aca="false">IF(A88&gt;0,C88+E88+F88,"")</f>
        <v>552.2</v>
      </c>
      <c r="E88" s="49" t="n">
        <f aca="false">IF(A88&gt;0,IF(A88&lt;$N$11,IF(J87+H88&gt;E87,E87,J87+H88),J87+H88),"")</f>
        <v>552.2</v>
      </c>
      <c r="H88" s="49" t="n">
        <f aca="false">IF(A88&gt;0,ROUND(J87*'Loan Parameters'!$E$5,2),"")</f>
        <v>385.97</v>
      </c>
      <c r="I88" s="49" t="n">
        <f aca="false">IF(A88&gt;0,E88-H88,"")</f>
        <v>166.23</v>
      </c>
      <c r="J88" s="49" t="n">
        <f aca="false">IF(A88&gt;0,J87-F88+G88-I88,"")</f>
        <v>88055.03</v>
      </c>
      <c r="K88" s="50" t="str">
        <f aca="false">IF(A88&gt;0,IF(A89&gt;0,IF(L88&lt;&gt;L89,SUMIF($L$3:$L$1563,L88,$H$3:$H$1563),""),SUMIF($L$3:$L$1563,L88,$H$3:$H$1563)),"")</f>
        <v/>
      </c>
      <c r="L88" s="5" t="n">
        <f aca="false">IF(A88&gt;0,IF(A87&gt;0,IF(MOD(MONTH(B87)+11-$N$6,12)&gt;MOD(MONTH(B88)+11-$N$6,12),L87+1,L87),0),0)</f>
        <v>8</v>
      </c>
    </row>
    <row r="89" customFormat="false" ht="12.75" hidden="false" customHeight="false" outlineLevel="0" collapsed="false">
      <c r="A89" s="46" t="n">
        <f aca="false">IF(AND(A88&gt;0,A88&lt;$N$11,J88&gt;0),A88+1,0)</f>
        <v>87</v>
      </c>
      <c r="B89" s="47" t="n">
        <f aca="false">IF(A89&gt;0,IF('Loan Parameters'!$E$4&lt;&gt;24,DATE($N$3+(A89-1)*$N$7,$N$4+(A89-1)*$N$8,$N$5+(A89-1)*$N$9),DATE($N$3,$N$4+ROUNDDOWN((A89-1)/2,0),$N$5+MOD(A89-1,2)*14)),"")</f>
        <v>37500</v>
      </c>
      <c r="C89" s="48" t="n">
        <f aca="false">IF(A89&gt;0,VALUE(C88),"")</f>
        <v>0</v>
      </c>
      <c r="D89" s="49" t="n">
        <f aca="false">IF(A89&gt;0,C89+E89+F89,"")</f>
        <v>552.2</v>
      </c>
      <c r="E89" s="49" t="n">
        <f aca="false">IF(A89&gt;0,IF(A89&lt;$N$11,IF(J88+H89&gt;E88,E88,J88+H89),J88+H89),"")</f>
        <v>552.2</v>
      </c>
      <c r="H89" s="49" t="n">
        <f aca="false">IF(A89&gt;0,ROUND(J88*'Loan Parameters'!$E$5,2),"")</f>
        <v>385.24</v>
      </c>
      <c r="I89" s="49" t="n">
        <f aca="false">IF(A89&gt;0,E89-H89,"")</f>
        <v>166.96</v>
      </c>
      <c r="J89" s="49" t="n">
        <f aca="false">IF(A89&gt;0,J88-F89+G89-I89,"")</f>
        <v>87888.07</v>
      </c>
      <c r="K89" s="50" t="str">
        <f aca="false">IF(A89&gt;0,IF(A90&gt;0,IF(L89&lt;&gt;L90,SUMIF($L$3:$L$1563,L89,$H$3:$H$1563),""),SUMIF($L$3:$L$1563,L89,$H$3:$H$1563)),"")</f>
        <v/>
      </c>
      <c r="L89" s="5" t="n">
        <f aca="false">IF(A89&gt;0,IF(A88&gt;0,IF(MOD(MONTH(B88)+11-$N$6,12)&gt;MOD(MONTH(B89)+11-$N$6,12),L88+1,L88),0),0)</f>
        <v>8</v>
      </c>
    </row>
    <row r="90" customFormat="false" ht="12.75" hidden="false" customHeight="false" outlineLevel="0" collapsed="false">
      <c r="A90" s="46" t="n">
        <f aca="false">IF(AND(A89&gt;0,A89&lt;$N$11,J89&gt;0),A89+1,0)</f>
        <v>88</v>
      </c>
      <c r="B90" s="47" t="n">
        <f aca="false">IF(A90&gt;0,IF('Loan Parameters'!$E$4&lt;&gt;24,DATE($N$3+(A90-1)*$N$7,$N$4+(A90-1)*$N$8,$N$5+(A90-1)*$N$9),DATE($N$3,$N$4+ROUNDDOWN((A90-1)/2,0),$N$5+MOD(A90-1,2)*14)),"")</f>
        <v>37530</v>
      </c>
      <c r="C90" s="48" t="n">
        <f aca="false">IF(A90&gt;0,VALUE(C89),"")</f>
        <v>0</v>
      </c>
      <c r="D90" s="49" t="n">
        <f aca="false">IF(A90&gt;0,C90+E90+F90,"")</f>
        <v>552.2</v>
      </c>
      <c r="E90" s="49" t="n">
        <f aca="false">IF(A90&gt;0,IF(A90&lt;$N$11,IF(J89+H90&gt;E89,E89,J89+H90),J89+H90),"")</f>
        <v>552.2</v>
      </c>
      <c r="H90" s="49" t="n">
        <f aca="false">IF(A90&gt;0,ROUND(J89*'Loan Parameters'!$E$5,2),"")</f>
        <v>384.51</v>
      </c>
      <c r="I90" s="49" t="n">
        <f aca="false">IF(A90&gt;0,E90-H90,"")</f>
        <v>167.69</v>
      </c>
      <c r="J90" s="49" t="n">
        <f aca="false">IF(A90&gt;0,J89-F90+G90-I90,"")</f>
        <v>87720.38</v>
      </c>
      <c r="K90" s="50" t="str">
        <f aca="false">IF(A90&gt;0,IF(A91&gt;0,IF(L90&lt;&gt;L91,SUMIF($L$3:$L$1563,L90,$H$3:$H$1563),""),SUMIF($L$3:$L$1563,L90,$H$3:$H$1563)),"")</f>
        <v/>
      </c>
      <c r="L90" s="5" t="n">
        <f aca="false">IF(A90&gt;0,IF(A89&gt;0,IF(MOD(MONTH(B89)+11-$N$6,12)&gt;MOD(MONTH(B90)+11-$N$6,12),L89+1,L89),0),0)</f>
        <v>8</v>
      </c>
    </row>
    <row r="91" customFormat="false" ht="12.75" hidden="false" customHeight="false" outlineLevel="0" collapsed="false">
      <c r="A91" s="46" t="n">
        <f aca="false">IF(AND(A90&gt;0,A90&lt;$N$11,J90&gt;0),A90+1,0)</f>
        <v>89</v>
      </c>
      <c r="B91" s="47" t="n">
        <f aca="false">IF(A91&gt;0,IF('Loan Parameters'!$E$4&lt;&gt;24,DATE($N$3+(A91-1)*$N$7,$N$4+(A91-1)*$N$8,$N$5+(A91-1)*$N$9),DATE($N$3,$N$4+ROUNDDOWN((A91-1)/2,0),$N$5+MOD(A91-1,2)*14)),"")</f>
        <v>37561</v>
      </c>
      <c r="C91" s="48" t="n">
        <f aca="false">IF(A91&gt;0,VALUE(C90),"")</f>
        <v>0</v>
      </c>
      <c r="D91" s="49" t="n">
        <f aca="false">IF(A91&gt;0,C91+E91+F91,"")</f>
        <v>552.2</v>
      </c>
      <c r="E91" s="49" t="n">
        <f aca="false">IF(A91&gt;0,IF(A91&lt;$N$11,IF(J90+H91&gt;E90,E90,J90+H91),J90+H91),"")</f>
        <v>552.2</v>
      </c>
      <c r="H91" s="49" t="n">
        <f aca="false">IF(A91&gt;0,ROUND(J90*'Loan Parameters'!$E$5,2),"")</f>
        <v>383.78</v>
      </c>
      <c r="I91" s="49" t="n">
        <f aca="false">IF(A91&gt;0,E91-H91,"")</f>
        <v>168.42</v>
      </c>
      <c r="J91" s="49" t="n">
        <f aca="false">IF(A91&gt;0,J90-F91+G91-I91,"")</f>
        <v>87551.96</v>
      </c>
      <c r="K91" s="50" t="str">
        <f aca="false">IF(A91&gt;0,IF(A92&gt;0,IF(L91&lt;&gt;L92,SUMIF($L$3:$L$1563,L91,$H$3:$H$1563),""),SUMIF($L$3:$L$1563,L91,$H$3:$H$1563)),"")</f>
        <v/>
      </c>
      <c r="L91" s="5" t="n">
        <f aca="false">IF(A91&gt;0,IF(A90&gt;0,IF(MOD(MONTH(B90)+11-$N$6,12)&gt;MOD(MONTH(B91)+11-$N$6,12),L90+1,L90),0),0)</f>
        <v>8</v>
      </c>
    </row>
    <row r="92" customFormat="false" ht="12.75" hidden="false" customHeight="false" outlineLevel="0" collapsed="false">
      <c r="A92" s="46" t="n">
        <f aca="false">IF(AND(A91&gt;0,A91&lt;$N$11,J91&gt;0),A91+1,0)</f>
        <v>90</v>
      </c>
      <c r="B92" s="47" t="n">
        <f aca="false">IF(A92&gt;0,IF('Loan Parameters'!$E$4&lt;&gt;24,DATE($N$3+(A92-1)*$N$7,$N$4+(A92-1)*$N$8,$N$5+(A92-1)*$N$9),DATE($N$3,$N$4+ROUNDDOWN((A92-1)/2,0),$N$5+MOD(A92-1,2)*14)),"")</f>
        <v>37591</v>
      </c>
      <c r="C92" s="48" t="n">
        <f aca="false">IF(A92&gt;0,VALUE(C91),"")</f>
        <v>0</v>
      </c>
      <c r="D92" s="49" t="n">
        <f aca="false">IF(A92&gt;0,C92+E92+F92,"")</f>
        <v>552.2</v>
      </c>
      <c r="E92" s="49" t="n">
        <f aca="false">IF(A92&gt;0,IF(A92&lt;$N$11,IF(J91+H92&gt;E91,E91,J91+H92),J91+H92),"")</f>
        <v>552.2</v>
      </c>
      <c r="H92" s="49" t="n">
        <f aca="false">IF(A92&gt;0,ROUND(J91*'Loan Parameters'!$E$5,2),"")</f>
        <v>383.04</v>
      </c>
      <c r="I92" s="49" t="n">
        <f aca="false">IF(A92&gt;0,E92-H92,"")</f>
        <v>169.16</v>
      </c>
      <c r="J92" s="49" t="n">
        <f aca="false">IF(A92&gt;0,J91-F92+G92-I92,"")</f>
        <v>87382.8</v>
      </c>
      <c r="K92" s="50" t="n">
        <f aca="false">IF(A92&gt;0,IF(A93&gt;0,IF(L92&lt;&gt;L93,SUMIF($L$3:$L$1563,L92,$H$3:$H$1563),""),SUMIF($L$3:$L$1563,L92,$H$3:$H$1563)),"")</f>
        <v>4644.42</v>
      </c>
      <c r="L92" s="5" t="n">
        <f aca="false">IF(A92&gt;0,IF(A91&gt;0,IF(MOD(MONTH(B91)+11-$N$6,12)&gt;MOD(MONTH(B92)+11-$N$6,12),L91+1,L91),0),0)</f>
        <v>8</v>
      </c>
    </row>
    <row r="93" customFormat="false" ht="12.75" hidden="false" customHeight="false" outlineLevel="0" collapsed="false">
      <c r="A93" s="46" t="n">
        <f aca="false">IF(AND(A92&gt;0,A92&lt;$N$11,J92&gt;0),A92+1,0)</f>
        <v>91</v>
      </c>
      <c r="B93" s="47" t="n">
        <f aca="false">IF(A93&gt;0,IF('Loan Parameters'!$E$4&lt;&gt;24,DATE($N$3+(A93-1)*$N$7,$N$4+(A93-1)*$N$8,$N$5+(A93-1)*$N$9),DATE($N$3,$N$4+ROUNDDOWN((A93-1)/2,0),$N$5+MOD(A93-1,2)*14)),"")</f>
        <v>37622</v>
      </c>
      <c r="C93" s="48" t="n">
        <f aca="false">IF(A93&gt;0,VALUE(C92),"")</f>
        <v>0</v>
      </c>
      <c r="D93" s="49" t="n">
        <f aca="false">IF(A93&gt;0,C93+E93+F93,"")</f>
        <v>552.2</v>
      </c>
      <c r="E93" s="49" t="n">
        <f aca="false">IF(A93&gt;0,IF(A93&lt;$N$11,IF(J92+H93&gt;E92,E92,J92+H93),J92+H93),"")</f>
        <v>552.2</v>
      </c>
      <c r="H93" s="49" t="n">
        <f aca="false">IF(A93&gt;0,ROUND(J92*'Loan Parameters'!$E$5,2),"")</f>
        <v>382.3</v>
      </c>
      <c r="I93" s="49" t="n">
        <f aca="false">IF(A93&gt;0,E93-H93,"")</f>
        <v>169.9</v>
      </c>
      <c r="J93" s="49" t="n">
        <f aca="false">IF(A93&gt;0,J92-F93+G93-I93,"")</f>
        <v>87212.9</v>
      </c>
      <c r="K93" s="50" t="str">
        <f aca="false">IF(A93&gt;0,IF(A94&gt;0,IF(L93&lt;&gt;L94,SUMIF($L$3:$L$1563,L93,$H$3:$H$1563),""),SUMIF($L$3:$L$1563,L93,$H$3:$H$1563)),"")</f>
        <v/>
      </c>
      <c r="L93" s="5" t="n">
        <f aca="false">IF(A93&gt;0,IF(A92&gt;0,IF(MOD(MONTH(B92)+11-$N$6,12)&gt;MOD(MONTH(B93)+11-$N$6,12),L92+1,L92),0),0)</f>
        <v>9</v>
      </c>
    </row>
    <row r="94" customFormat="false" ht="12.75" hidden="false" customHeight="false" outlineLevel="0" collapsed="false">
      <c r="A94" s="46" t="n">
        <f aca="false">IF(AND(A93&gt;0,A93&lt;$N$11,J93&gt;0),A93+1,0)</f>
        <v>92</v>
      </c>
      <c r="B94" s="47" t="n">
        <f aca="false">IF(A94&gt;0,IF('Loan Parameters'!$E$4&lt;&gt;24,DATE($N$3+(A94-1)*$N$7,$N$4+(A94-1)*$N$8,$N$5+(A94-1)*$N$9),DATE($N$3,$N$4+ROUNDDOWN((A94-1)/2,0),$N$5+MOD(A94-1,2)*14)),"")</f>
        <v>37653</v>
      </c>
      <c r="C94" s="48" t="n">
        <f aca="false">IF(A94&gt;0,VALUE(C93),"")</f>
        <v>0</v>
      </c>
      <c r="D94" s="49" t="n">
        <f aca="false">IF(A94&gt;0,C94+E94+F94,"")</f>
        <v>552.2</v>
      </c>
      <c r="E94" s="49" t="n">
        <f aca="false">IF(A94&gt;0,IF(A94&lt;$N$11,IF(J93+H94&gt;E93,E93,J93+H94),J93+H94),"")</f>
        <v>552.2</v>
      </c>
      <c r="H94" s="49" t="n">
        <f aca="false">IF(A94&gt;0,ROUND(J93*'Loan Parameters'!$E$5,2),"")</f>
        <v>381.56</v>
      </c>
      <c r="I94" s="49" t="n">
        <f aca="false">IF(A94&gt;0,E94-H94,"")</f>
        <v>170.64</v>
      </c>
      <c r="J94" s="49" t="n">
        <f aca="false">IF(A94&gt;0,J93-F94+G94-I94,"")</f>
        <v>87042.26</v>
      </c>
      <c r="K94" s="50" t="str">
        <f aca="false">IF(A94&gt;0,IF(A95&gt;0,IF(L94&lt;&gt;L95,SUMIF($L$3:$L$1563,L94,$H$3:$H$1563),""),SUMIF($L$3:$L$1563,L94,$H$3:$H$1563)),"")</f>
        <v/>
      </c>
      <c r="L94" s="5" t="n">
        <f aca="false">IF(A94&gt;0,IF(A93&gt;0,IF(MOD(MONTH(B93)+11-$N$6,12)&gt;MOD(MONTH(B94)+11-$N$6,12),L93+1,L93),0),0)</f>
        <v>9</v>
      </c>
    </row>
    <row r="95" customFormat="false" ht="12.75" hidden="false" customHeight="false" outlineLevel="0" collapsed="false">
      <c r="A95" s="46" t="n">
        <f aca="false">IF(AND(A94&gt;0,A94&lt;$N$11,J94&gt;0),A94+1,0)</f>
        <v>93</v>
      </c>
      <c r="B95" s="47" t="n">
        <f aca="false">IF(A95&gt;0,IF('Loan Parameters'!$E$4&lt;&gt;24,DATE($N$3+(A95-1)*$N$7,$N$4+(A95-1)*$N$8,$N$5+(A95-1)*$N$9),DATE($N$3,$N$4+ROUNDDOWN((A95-1)/2,0),$N$5+MOD(A95-1,2)*14)),"")</f>
        <v>37681</v>
      </c>
      <c r="C95" s="48" t="n">
        <f aca="false">IF(A95&gt;0,VALUE(C94),"")</f>
        <v>0</v>
      </c>
      <c r="D95" s="49" t="n">
        <f aca="false">IF(A95&gt;0,C95+E95+F95,"")</f>
        <v>552.2</v>
      </c>
      <c r="E95" s="49" t="n">
        <f aca="false">IF(A95&gt;0,IF(A95&lt;$N$11,IF(J94+H95&gt;E94,E94,J94+H95),J94+H95),"")</f>
        <v>552.2</v>
      </c>
      <c r="H95" s="49" t="n">
        <f aca="false">IF(A95&gt;0,ROUND(J94*'Loan Parameters'!$E$5,2),"")</f>
        <v>380.81</v>
      </c>
      <c r="I95" s="49" t="n">
        <f aca="false">IF(A95&gt;0,E95-H95,"")</f>
        <v>171.39</v>
      </c>
      <c r="J95" s="49" t="n">
        <f aca="false">IF(A95&gt;0,J94-F95+G95-I95,"")</f>
        <v>86870.87</v>
      </c>
      <c r="K95" s="50" t="str">
        <f aca="false">IF(A95&gt;0,IF(A96&gt;0,IF(L95&lt;&gt;L96,SUMIF($L$3:$L$1563,L95,$H$3:$H$1563),""),SUMIF($L$3:$L$1563,L95,$H$3:$H$1563)),"")</f>
        <v/>
      </c>
      <c r="L95" s="5" t="n">
        <f aca="false">IF(A95&gt;0,IF(A94&gt;0,IF(MOD(MONTH(B94)+11-$N$6,12)&gt;MOD(MONTH(B95)+11-$N$6,12),L94+1,L94),0),0)</f>
        <v>9</v>
      </c>
    </row>
    <row r="96" customFormat="false" ht="12.75" hidden="false" customHeight="false" outlineLevel="0" collapsed="false">
      <c r="A96" s="46" t="n">
        <f aca="false">IF(AND(A95&gt;0,A95&lt;$N$11,J95&gt;0),A95+1,0)</f>
        <v>94</v>
      </c>
      <c r="B96" s="47" t="n">
        <f aca="false">IF(A96&gt;0,IF('Loan Parameters'!$E$4&lt;&gt;24,DATE($N$3+(A96-1)*$N$7,$N$4+(A96-1)*$N$8,$N$5+(A96-1)*$N$9),DATE($N$3,$N$4+ROUNDDOWN((A96-1)/2,0),$N$5+MOD(A96-1,2)*14)),"")</f>
        <v>37712</v>
      </c>
      <c r="C96" s="48" t="n">
        <f aca="false">IF(A96&gt;0,VALUE(C95),"")</f>
        <v>0</v>
      </c>
      <c r="D96" s="49" t="n">
        <f aca="false">IF(A96&gt;0,C96+E96+F96,"")</f>
        <v>552.2</v>
      </c>
      <c r="E96" s="49" t="n">
        <f aca="false">IF(A96&gt;0,IF(A96&lt;$N$11,IF(J95+H96&gt;E95,E95,J95+H96),J95+H96),"")</f>
        <v>552.2</v>
      </c>
      <c r="H96" s="49" t="n">
        <f aca="false">IF(A96&gt;0,ROUND(J95*'Loan Parameters'!$E$5,2),"")</f>
        <v>380.06</v>
      </c>
      <c r="I96" s="49" t="n">
        <f aca="false">IF(A96&gt;0,E96-H96,"")</f>
        <v>172.14</v>
      </c>
      <c r="J96" s="49" t="n">
        <f aca="false">IF(A96&gt;0,J95-F96+G96-I96,"")</f>
        <v>86698.73</v>
      </c>
      <c r="K96" s="50" t="str">
        <f aca="false">IF(A96&gt;0,IF(A97&gt;0,IF(L96&lt;&gt;L97,SUMIF($L$3:$L$1563,L96,$H$3:$H$1563),""),SUMIF($L$3:$L$1563,L96,$H$3:$H$1563)),"")</f>
        <v/>
      </c>
      <c r="L96" s="5" t="n">
        <f aca="false">IF(A96&gt;0,IF(A95&gt;0,IF(MOD(MONTH(B95)+11-$N$6,12)&gt;MOD(MONTH(B96)+11-$N$6,12),L95+1,L95),0),0)</f>
        <v>9</v>
      </c>
    </row>
    <row r="97" customFormat="false" ht="12.75" hidden="false" customHeight="false" outlineLevel="0" collapsed="false">
      <c r="A97" s="46" t="n">
        <f aca="false">IF(AND(A96&gt;0,A96&lt;$N$11,J96&gt;0),A96+1,0)</f>
        <v>95</v>
      </c>
      <c r="B97" s="47" t="n">
        <f aca="false">IF(A97&gt;0,IF('Loan Parameters'!$E$4&lt;&gt;24,DATE($N$3+(A97-1)*$N$7,$N$4+(A97-1)*$N$8,$N$5+(A97-1)*$N$9),DATE($N$3,$N$4+ROUNDDOWN((A97-1)/2,0),$N$5+MOD(A97-1,2)*14)),"")</f>
        <v>37742</v>
      </c>
      <c r="C97" s="48" t="n">
        <f aca="false">IF(A97&gt;0,VALUE(C96),"")</f>
        <v>0</v>
      </c>
      <c r="D97" s="49" t="n">
        <f aca="false">IF(A97&gt;0,C97+E97+F97,"")</f>
        <v>552.2</v>
      </c>
      <c r="E97" s="49" t="n">
        <f aca="false">IF(A97&gt;0,IF(A97&lt;$N$11,IF(J96+H97&gt;E96,E96,J96+H97),J96+H97),"")</f>
        <v>552.2</v>
      </c>
      <c r="H97" s="49" t="n">
        <f aca="false">IF(A97&gt;0,ROUND(J96*'Loan Parameters'!$E$5,2),"")</f>
        <v>379.31</v>
      </c>
      <c r="I97" s="49" t="n">
        <f aca="false">IF(A97&gt;0,E97-H97,"")</f>
        <v>172.89</v>
      </c>
      <c r="J97" s="49" t="n">
        <f aca="false">IF(A97&gt;0,J96-F97+G97-I97,"")</f>
        <v>86525.84</v>
      </c>
      <c r="K97" s="50" t="str">
        <f aca="false">IF(A97&gt;0,IF(A98&gt;0,IF(L97&lt;&gt;L98,SUMIF($L$3:$L$1563,L97,$H$3:$H$1563),""),SUMIF($L$3:$L$1563,L97,$H$3:$H$1563)),"")</f>
        <v/>
      </c>
      <c r="L97" s="5" t="n">
        <f aca="false">IF(A97&gt;0,IF(A96&gt;0,IF(MOD(MONTH(B96)+11-$N$6,12)&gt;MOD(MONTH(B97)+11-$N$6,12),L96+1,L96),0),0)</f>
        <v>9</v>
      </c>
    </row>
    <row r="98" customFormat="false" ht="12.75" hidden="false" customHeight="false" outlineLevel="0" collapsed="false">
      <c r="A98" s="46" t="n">
        <f aca="false">IF(AND(A97&gt;0,A97&lt;$N$11,J97&gt;0),A97+1,0)</f>
        <v>96</v>
      </c>
      <c r="B98" s="47" t="n">
        <f aca="false">IF(A98&gt;0,IF('Loan Parameters'!$E$4&lt;&gt;24,DATE($N$3+(A98-1)*$N$7,$N$4+(A98-1)*$N$8,$N$5+(A98-1)*$N$9),DATE($N$3,$N$4+ROUNDDOWN((A98-1)/2,0),$N$5+MOD(A98-1,2)*14)),"")</f>
        <v>37773</v>
      </c>
      <c r="C98" s="48" t="n">
        <f aca="false">IF(A98&gt;0,VALUE(C97),"")</f>
        <v>0</v>
      </c>
      <c r="D98" s="49" t="n">
        <f aca="false">IF(A98&gt;0,C98+E98+F98,"")</f>
        <v>552.2</v>
      </c>
      <c r="E98" s="49" t="n">
        <f aca="false">IF(A98&gt;0,IF(A98&lt;$N$11,IF(J97+H98&gt;E97,E97,J97+H98),J97+H98),"")</f>
        <v>552.2</v>
      </c>
      <c r="H98" s="49" t="n">
        <f aca="false">IF(A98&gt;0,ROUND(J97*'Loan Parameters'!$E$5,2),"")</f>
        <v>378.55</v>
      </c>
      <c r="I98" s="49" t="n">
        <f aca="false">IF(A98&gt;0,E98-H98,"")</f>
        <v>173.65</v>
      </c>
      <c r="J98" s="49" t="n">
        <f aca="false">IF(A98&gt;0,J97-F98+G98-I98,"")</f>
        <v>86352.19</v>
      </c>
      <c r="K98" s="50" t="str">
        <f aca="false">IF(A98&gt;0,IF(A99&gt;0,IF(L98&lt;&gt;L99,SUMIF($L$3:$L$1563,L98,$H$3:$H$1563),""),SUMIF($L$3:$L$1563,L98,$H$3:$H$1563)),"")</f>
        <v/>
      </c>
      <c r="L98" s="5" t="n">
        <f aca="false">IF(A98&gt;0,IF(A97&gt;0,IF(MOD(MONTH(B97)+11-$N$6,12)&gt;MOD(MONTH(B98)+11-$N$6,12),L97+1,L97),0),0)</f>
        <v>9</v>
      </c>
    </row>
    <row r="99" customFormat="false" ht="12.75" hidden="false" customHeight="false" outlineLevel="0" collapsed="false">
      <c r="A99" s="46" t="n">
        <f aca="false">IF(AND(A98&gt;0,A98&lt;$N$11,J98&gt;0),A98+1,0)</f>
        <v>97</v>
      </c>
      <c r="B99" s="47" t="n">
        <f aca="false">IF(A99&gt;0,IF('Loan Parameters'!$E$4&lt;&gt;24,DATE($N$3+(A99-1)*$N$7,$N$4+(A99-1)*$N$8,$N$5+(A99-1)*$N$9),DATE($N$3,$N$4+ROUNDDOWN((A99-1)/2,0),$N$5+MOD(A99-1,2)*14)),"")</f>
        <v>37803</v>
      </c>
      <c r="C99" s="48" t="n">
        <f aca="false">IF(A99&gt;0,VALUE(C98),"")</f>
        <v>0</v>
      </c>
      <c r="D99" s="49" t="n">
        <f aca="false">IF(A99&gt;0,C99+E99+F99,"")</f>
        <v>552.2</v>
      </c>
      <c r="E99" s="49" t="n">
        <f aca="false">IF(A99&gt;0,IF(A99&lt;$N$11,IF(J98+H99&gt;E98,E98,J98+H99),J98+H99),"")</f>
        <v>552.2</v>
      </c>
      <c r="H99" s="49" t="n">
        <f aca="false">IF(A99&gt;0,ROUND(J98*'Loan Parameters'!$E$5,2),"")</f>
        <v>377.79</v>
      </c>
      <c r="I99" s="49" t="n">
        <f aca="false">IF(A99&gt;0,E99-H99,"")</f>
        <v>174.41</v>
      </c>
      <c r="J99" s="49" t="n">
        <f aca="false">IF(A99&gt;0,J98-F99+G99-I99,"")</f>
        <v>86177.78</v>
      </c>
      <c r="K99" s="50" t="str">
        <f aca="false">IF(A99&gt;0,IF(A100&gt;0,IF(L99&lt;&gt;L100,SUMIF($L$3:$L$1563,L99,$H$3:$H$1563),""),SUMIF($L$3:$L$1563,L99,$H$3:$H$1563)),"")</f>
        <v/>
      </c>
      <c r="L99" s="5" t="n">
        <f aca="false">IF(A99&gt;0,IF(A98&gt;0,IF(MOD(MONTH(B98)+11-$N$6,12)&gt;MOD(MONTH(B99)+11-$N$6,12),L98+1,L98),0),0)</f>
        <v>9</v>
      </c>
    </row>
    <row r="100" customFormat="false" ht="12.75" hidden="false" customHeight="false" outlineLevel="0" collapsed="false">
      <c r="A100" s="46" t="n">
        <f aca="false">IF(AND(A99&gt;0,A99&lt;$N$11,J99&gt;0),A99+1,0)</f>
        <v>98</v>
      </c>
      <c r="B100" s="47" t="n">
        <f aca="false">IF(A100&gt;0,IF('Loan Parameters'!$E$4&lt;&gt;24,DATE($N$3+(A100-1)*$N$7,$N$4+(A100-1)*$N$8,$N$5+(A100-1)*$N$9),DATE($N$3,$N$4+ROUNDDOWN((A100-1)/2,0),$N$5+MOD(A100-1,2)*14)),"")</f>
        <v>37834</v>
      </c>
      <c r="C100" s="48" t="n">
        <f aca="false">IF(A100&gt;0,VALUE(C99),"")</f>
        <v>0</v>
      </c>
      <c r="D100" s="49" t="n">
        <f aca="false">IF(A100&gt;0,C100+E100+F100,"")</f>
        <v>552.2</v>
      </c>
      <c r="E100" s="49" t="n">
        <f aca="false">IF(A100&gt;0,IF(A100&lt;$N$11,IF(J99+H100&gt;E99,E99,J99+H100),J99+H100),"")</f>
        <v>552.2</v>
      </c>
      <c r="H100" s="49" t="n">
        <f aca="false">IF(A100&gt;0,ROUND(J99*'Loan Parameters'!$E$5,2),"")</f>
        <v>377.03</v>
      </c>
      <c r="I100" s="49" t="n">
        <f aca="false">IF(A100&gt;0,E100-H100,"")</f>
        <v>175.17</v>
      </c>
      <c r="J100" s="49" t="n">
        <f aca="false">IF(A100&gt;0,J99-F100+G100-I100,"")</f>
        <v>86002.61</v>
      </c>
      <c r="K100" s="50" t="str">
        <f aca="false">IF(A100&gt;0,IF(A101&gt;0,IF(L100&lt;&gt;L101,SUMIF($L$3:$L$1563,L100,$H$3:$H$1563),""),SUMIF($L$3:$L$1563,L100,$H$3:$H$1563)),"")</f>
        <v/>
      </c>
      <c r="L100" s="5" t="n">
        <f aca="false">IF(A100&gt;0,IF(A99&gt;0,IF(MOD(MONTH(B99)+11-$N$6,12)&gt;MOD(MONTH(B100)+11-$N$6,12),L99+1,L99),0),0)</f>
        <v>9</v>
      </c>
    </row>
    <row r="101" customFormat="false" ht="12.75" hidden="false" customHeight="false" outlineLevel="0" collapsed="false">
      <c r="A101" s="46" t="n">
        <f aca="false">IF(AND(A100&gt;0,A100&lt;$N$11,J100&gt;0),A100+1,0)</f>
        <v>99</v>
      </c>
      <c r="B101" s="47" t="n">
        <f aca="false">IF(A101&gt;0,IF('Loan Parameters'!$E$4&lt;&gt;24,DATE($N$3+(A101-1)*$N$7,$N$4+(A101-1)*$N$8,$N$5+(A101-1)*$N$9),DATE($N$3,$N$4+ROUNDDOWN((A101-1)/2,0),$N$5+MOD(A101-1,2)*14)),"")</f>
        <v>37865</v>
      </c>
      <c r="C101" s="48" t="n">
        <f aca="false">IF(A101&gt;0,VALUE(C100),"")</f>
        <v>0</v>
      </c>
      <c r="D101" s="49" t="n">
        <f aca="false">IF(A101&gt;0,C101+E101+F101,"")</f>
        <v>552.2</v>
      </c>
      <c r="E101" s="49" t="n">
        <f aca="false">IF(A101&gt;0,IF(A101&lt;$N$11,IF(J100+H101&gt;E100,E100,J100+H101),J100+H101),"")</f>
        <v>552.2</v>
      </c>
      <c r="H101" s="49" t="n">
        <f aca="false">IF(A101&gt;0,ROUND(J100*'Loan Parameters'!$E$5,2),"")</f>
        <v>376.26</v>
      </c>
      <c r="I101" s="49" t="n">
        <f aca="false">IF(A101&gt;0,E101-H101,"")</f>
        <v>175.94</v>
      </c>
      <c r="J101" s="49" t="n">
        <f aca="false">IF(A101&gt;0,J100-F101+G101-I101,"")</f>
        <v>85826.67</v>
      </c>
      <c r="K101" s="50" t="str">
        <f aca="false">IF(A101&gt;0,IF(A102&gt;0,IF(L101&lt;&gt;L102,SUMIF($L$3:$L$1563,L101,$H$3:$H$1563),""),SUMIF($L$3:$L$1563,L101,$H$3:$H$1563)),"")</f>
        <v/>
      </c>
      <c r="L101" s="5" t="n">
        <f aca="false">IF(A101&gt;0,IF(A100&gt;0,IF(MOD(MONTH(B100)+11-$N$6,12)&gt;MOD(MONTH(B101)+11-$N$6,12),L100+1,L100),0),0)</f>
        <v>9</v>
      </c>
    </row>
    <row r="102" customFormat="false" ht="12.75" hidden="false" customHeight="false" outlineLevel="0" collapsed="false">
      <c r="A102" s="46" t="n">
        <f aca="false">IF(AND(A101&gt;0,A101&lt;$N$11,J101&gt;0),A101+1,0)</f>
        <v>100</v>
      </c>
      <c r="B102" s="47" t="n">
        <f aca="false">IF(A102&gt;0,IF('Loan Parameters'!$E$4&lt;&gt;24,DATE($N$3+(A102-1)*$N$7,$N$4+(A102-1)*$N$8,$N$5+(A102-1)*$N$9),DATE($N$3,$N$4+ROUNDDOWN((A102-1)/2,0),$N$5+MOD(A102-1,2)*14)),"")</f>
        <v>37895</v>
      </c>
      <c r="C102" s="48" t="n">
        <f aca="false">IF(A102&gt;0,VALUE(C101),"")</f>
        <v>0</v>
      </c>
      <c r="D102" s="49" t="n">
        <f aca="false">IF(A102&gt;0,C102+E102+F102,"")</f>
        <v>552.2</v>
      </c>
      <c r="E102" s="49" t="n">
        <f aca="false">IF(A102&gt;0,IF(A102&lt;$N$11,IF(J101+H102&gt;E101,E101,J101+H102),J101+H102),"")</f>
        <v>552.2</v>
      </c>
      <c r="H102" s="49" t="n">
        <f aca="false">IF(A102&gt;0,ROUND(J101*'Loan Parameters'!$E$5,2),"")</f>
        <v>375.49</v>
      </c>
      <c r="I102" s="49" t="n">
        <f aca="false">IF(A102&gt;0,E102-H102,"")</f>
        <v>176.71</v>
      </c>
      <c r="J102" s="49" t="n">
        <f aca="false">IF(A102&gt;0,J101-F102+G102-I102,"")</f>
        <v>85649.96</v>
      </c>
      <c r="K102" s="50" t="str">
        <f aca="false">IF(A102&gt;0,IF(A103&gt;0,IF(L102&lt;&gt;L103,SUMIF($L$3:$L$1563,L102,$H$3:$H$1563),""),SUMIF($L$3:$L$1563,L102,$H$3:$H$1563)),"")</f>
        <v/>
      </c>
      <c r="L102" s="5" t="n">
        <f aca="false">IF(A102&gt;0,IF(A101&gt;0,IF(MOD(MONTH(B101)+11-$N$6,12)&gt;MOD(MONTH(B102)+11-$N$6,12),L101+1,L101),0),0)</f>
        <v>9</v>
      </c>
    </row>
    <row r="103" customFormat="false" ht="12.75" hidden="false" customHeight="false" outlineLevel="0" collapsed="false">
      <c r="A103" s="46" t="n">
        <f aca="false">IF(AND(A102&gt;0,A102&lt;$N$11,J102&gt;0),A102+1,0)</f>
        <v>101</v>
      </c>
      <c r="B103" s="47" t="n">
        <f aca="false">IF(A103&gt;0,IF('Loan Parameters'!$E$4&lt;&gt;24,DATE($N$3+(A103-1)*$N$7,$N$4+(A103-1)*$N$8,$N$5+(A103-1)*$N$9),DATE($N$3,$N$4+ROUNDDOWN((A103-1)/2,0),$N$5+MOD(A103-1,2)*14)),"")</f>
        <v>37926</v>
      </c>
      <c r="C103" s="48" t="n">
        <f aca="false">IF(A103&gt;0,VALUE(C102),"")</f>
        <v>0</v>
      </c>
      <c r="D103" s="49" t="n">
        <f aca="false">IF(A103&gt;0,C103+E103+F103,"")</f>
        <v>552.2</v>
      </c>
      <c r="E103" s="49" t="n">
        <f aca="false">IF(A103&gt;0,IF(A103&lt;$N$11,IF(J102+H103&gt;E102,E102,J102+H103),J102+H103),"")</f>
        <v>552.2</v>
      </c>
      <c r="H103" s="49" t="n">
        <f aca="false">IF(A103&gt;0,ROUND(J102*'Loan Parameters'!$E$5,2),"")</f>
        <v>374.72</v>
      </c>
      <c r="I103" s="49" t="n">
        <f aca="false">IF(A103&gt;0,E103-H103,"")</f>
        <v>177.48</v>
      </c>
      <c r="J103" s="49" t="n">
        <f aca="false">IF(A103&gt;0,J102-F103+G103-I103,"")</f>
        <v>85472.48</v>
      </c>
      <c r="K103" s="50" t="str">
        <f aca="false">IF(A103&gt;0,IF(A104&gt;0,IF(L103&lt;&gt;L104,SUMIF($L$3:$L$1563,L103,$H$3:$H$1563),""),SUMIF($L$3:$L$1563,L103,$H$3:$H$1563)),"")</f>
        <v/>
      </c>
      <c r="L103" s="5" t="n">
        <f aca="false">IF(A103&gt;0,IF(A102&gt;0,IF(MOD(MONTH(B102)+11-$N$6,12)&gt;MOD(MONTH(B103)+11-$N$6,12),L102+1,L102),0),0)</f>
        <v>9</v>
      </c>
    </row>
    <row r="104" customFormat="false" ht="12.75" hidden="false" customHeight="false" outlineLevel="0" collapsed="false">
      <c r="A104" s="46" t="n">
        <f aca="false">IF(AND(A103&gt;0,A103&lt;$N$11,J103&gt;0),A103+1,0)</f>
        <v>102</v>
      </c>
      <c r="B104" s="47" t="n">
        <f aca="false">IF(A104&gt;0,IF('Loan Parameters'!$E$4&lt;&gt;24,DATE($N$3+(A104-1)*$N$7,$N$4+(A104-1)*$N$8,$N$5+(A104-1)*$N$9),DATE($N$3,$N$4+ROUNDDOWN((A104-1)/2,0),$N$5+MOD(A104-1,2)*14)),"")</f>
        <v>37956</v>
      </c>
      <c r="C104" s="48" t="n">
        <f aca="false">IF(A104&gt;0,VALUE(C103),"")</f>
        <v>0</v>
      </c>
      <c r="D104" s="49" t="n">
        <f aca="false">IF(A104&gt;0,C104+E104+F104,"")</f>
        <v>552.2</v>
      </c>
      <c r="E104" s="49" t="n">
        <f aca="false">IF(A104&gt;0,IF(A104&lt;$N$11,IF(J103+H104&gt;E103,E103,J103+H104),J103+H104),"")</f>
        <v>552.2</v>
      </c>
      <c r="H104" s="49" t="n">
        <f aca="false">IF(A104&gt;0,ROUND(J103*'Loan Parameters'!$E$5,2),"")</f>
        <v>373.94</v>
      </c>
      <c r="I104" s="49" t="n">
        <f aca="false">IF(A104&gt;0,E104-H104,"")</f>
        <v>178.26</v>
      </c>
      <c r="J104" s="49" t="n">
        <f aca="false">IF(A104&gt;0,J103-F104+G104-I104,"")</f>
        <v>85294.22</v>
      </c>
      <c r="K104" s="50" t="n">
        <f aca="false">IF(A104&gt;0,IF(A105&gt;0,IF(L104&lt;&gt;L105,SUMIF($L$3:$L$1563,L104,$H$3:$H$1563),""),SUMIF($L$3:$L$1563,L104,$H$3:$H$1563)),"")</f>
        <v>4537.82</v>
      </c>
      <c r="L104" s="5" t="n">
        <f aca="false">IF(A104&gt;0,IF(A103&gt;0,IF(MOD(MONTH(B103)+11-$N$6,12)&gt;MOD(MONTH(B104)+11-$N$6,12),L103+1,L103),0),0)</f>
        <v>9</v>
      </c>
    </row>
    <row r="105" customFormat="false" ht="12.75" hidden="false" customHeight="false" outlineLevel="0" collapsed="false">
      <c r="A105" s="46" t="n">
        <f aca="false">IF(AND(A104&gt;0,A104&lt;$N$11,J104&gt;0),A104+1,0)</f>
        <v>103</v>
      </c>
      <c r="B105" s="47" t="n">
        <f aca="false">IF(A105&gt;0,IF('Loan Parameters'!$E$4&lt;&gt;24,DATE($N$3+(A105-1)*$N$7,$N$4+(A105-1)*$N$8,$N$5+(A105-1)*$N$9),DATE($N$3,$N$4+ROUNDDOWN((A105-1)/2,0),$N$5+MOD(A105-1,2)*14)),"")</f>
        <v>37987</v>
      </c>
      <c r="C105" s="48" t="n">
        <f aca="false">IF(A105&gt;0,VALUE(C104),"")</f>
        <v>0</v>
      </c>
      <c r="D105" s="49" t="n">
        <f aca="false">IF(A105&gt;0,C105+E105+F105,"")</f>
        <v>552.2</v>
      </c>
      <c r="E105" s="49" t="n">
        <f aca="false">IF(A105&gt;0,IF(A105&lt;$N$11,IF(J104+H105&gt;E104,E104,J104+H105),J104+H105),"")</f>
        <v>552.2</v>
      </c>
      <c r="H105" s="49" t="n">
        <f aca="false">IF(A105&gt;0,ROUND(J104*'Loan Parameters'!$E$5,2),"")</f>
        <v>373.16</v>
      </c>
      <c r="I105" s="49" t="n">
        <f aca="false">IF(A105&gt;0,E105-H105,"")</f>
        <v>179.04</v>
      </c>
      <c r="J105" s="49" t="n">
        <f aca="false">IF(A105&gt;0,J104-F105+G105-I105,"")</f>
        <v>85115.18</v>
      </c>
      <c r="K105" s="50" t="str">
        <f aca="false">IF(A105&gt;0,IF(A106&gt;0,IF(L105&lt;&gt;L106,SUMIF($L$3:$L$1563,L105,$H$3:$H$1563),""),SUMIF($L$3:$L$1563,L105,$H$3:$H$1563)),"")</f>
        <v/>
      </c>
      <c r="L105" s="5" t="n">
        <f aca="false">IF(A105&gt;0,IF(A104&gt;0,IF(MOD(MONTH(B104)+11-$N$6,12)&gt;MOD(MONTH(B105)+11-$N$6,12),L104+1,L104),0),0)</f>
        <v>10</v>
      </c>
    </row>
    <row r="106" customFormat="false" ht="12.75" hidden="false" customHeight="false" outlineLevel="0" collapsed="false">
      <c r="A106" s="46" t="n">
        <f aca="false">IF(AND(A105&gt;0,A105&lt;$N$11,J105&gt;0),A105+1,0)</f>
        <v>104</v>
      </c>
      <c r="B106" s="47" t="n">
        <f aca="false">IF(A106&gt;0,IF('Loan Parameters'!$E$4&lt;&gt;24,DATE($N$3+(A106-1)*$N$7,$N$4+(A106-1)*$N$8,$N$5+(A106-1)*$N$9),DATE($N$3,$N$4+ROUNDDOWN((A106-1)/2,0),$N$5+MOD(A106-1,2)*14)),"")</f>
        <v>38018</v>
      </c>
      <c r="C106" s="48" t="n">
        <f aca="false">IF(A106&gt;0,VALUE(C105),"")</f>
        <v>0</v>
      </c>
      <c r="D106" s="49" t="n">
        <f aca="false">IF(A106&gt;0,C106+E106+F106,"")</f>
        <v>552.2</v>
      </c>
      <c r="E106" s="49" t="n">
        <f aca="false">IF(A106&gt;0,IF(A106&lt;$N$11,IF(J105+H106&gt;E105,E105,J105+H106),J105+H106),"")</f>
        <v>552.2</v>
      </c>
      <c r="H106" s="49" t="n">
        <f aca="false">IF(A106&gt;0,ROUND(J105*'Loan Parameters'!$E$5,2),"")</f>
        <v>372.38</v>
      </c>
      <c r="I106" s="49" t="n">
        <f aca="false">IF(A106&gt;0,E106-H106,"")</f>
        <v>179.82</v>
      </c>
      <c r="J106" s="49" t="n">
        <f aca="false">IF(A106&gt;0,J105-F106+G106-I106,"")</f>
        <v>84935.36</v>
      </c>
      <c r="K106" s="50" t="str">
        <f aca="false">IF(A106&gt;0,IF(A107&gt;0,IF(L106&lt;&gt;L107,SUMIF($L$3:$L$1563,L106,$H$3:$H$1563),""),SUMIF($L$3:$L$1563,L106,$H$3:$H$1563)),"")</f>
        <v/>
      </c>
      <c r="L106" s="5" t="n">
        <f aca="false">IF(A106&gt;0,IF(A105&gt;0,IF(MOD(MONTH(B105)+11-$N$6,12)&gt;MOD(MONTH(B106)+11-$N$6,12),L105+1,L105),0),0)</f>
        <v>10</v>
      </c>
    </row>
    <row r="107" customFormat="false" ht="12.75" hidden="false" customHeight="false" outlineLevel="0" collapsed="false">
      <c r="A107" s="46" t="n">
        <f aca="false">IF(AND(A106&gt;0,A106&lt;$N$11,J106&gt;0),A106+1,0)</f>
        <v>105</v>
      </c>
      <c r="B107" s="47" t="n">
        <f aca="false">IF(A107&gt;0,IF('Loan Parameters'!$E$4&lt;&gt;24,DATE($N$3+(A107-1)*$N$7,$N$4+(A107-1)*$N$8,$N$5+(A107-1)*$N$9),DATE($N$3,$N$4+ROUNDDOWN((A107-1)/2,0),$N$5+MOD(A107-1,2)*14)),"")</f>
        <v>38047</v>
      </c>
      <c r="C107" s="48" t="n">
        <f aca="false">IF(A107&gt;0,VALUE(C106),"")</f>
        <v>0</v>
      </c>
      <c r="D107" s="49" t="n">
        <f aca="false">IF(A107&gt;0,C107+E107+F107,"")</f>
        <v>552.2</v>
      </c>
      <c r="E107" s="49" t="n">
        <f aca="false">IF(A107&gt;0,IF(A107&lt;$N$11,IF(J106+H107&gt;E106,E106,J106+H107),J106+H107),"")</f>
        <v>552.2</v>
      </c>
      <c r="H107" s="49" t="n">
        <f aca="false">IF(A107&gt;0,ROUND(J106*'Loan Parameters'!$E$5,2),"")</f>
        <v>371.59</v>
      </c>
      <c r="I107" s="49" t="n">
        <f aca="false">IF(A107&gt;0,E107-H107,"")</f>
        <v>180.61</v>
      </c>
      <c r="J107" s="49" t="n">
        <f aca="false">IF(A107&gt;0,J106-F107+G107-I107,"")</f>
        <v>84754.75</v>
      </c>
      <c r="K107" s="50" t="str">
        <f aca="false">IF(A107&gt;0,IF(A108&gt;0,IF(L107&lt;&gt;L108,SUMIF($L$3:$L$1563,L107,$H$3:$H$1563),""),SUMIF($L$3:$L$1563,L107,$H$3:$H$1563)),"")</f>
        <v/>
      </c>
      <c r="L107" s="5" t="n">
        <f aca="false">IF(A107&gt;0,IF(A106&gt;0,IF(MOD(MONTH(B106)+11-$N$6,12)&gt;MOD(MONTH(B107)+11-$N$6,12),L106+1,L106),0),0)</f>
        <v>10</v>
      </c>
    </row>
    <row r="108" customFormat="false" ht="12.75" hidden="false" customHeight="false" outlineLevel="0" collapsed="false">
      <c r="A108" s="46" t="n">
        <f aca="false">IF(AND(A107&gt;0,A107&lt;$N$11,J107&gt;0),A107+1,0)</f>
        <v>106</v>
      </c>
      <c r="B108" s="47" t="n">
        <f aca="false">IF(A108&gt;0,IF('Loan Parameters'!$E$4&lt;&gt;24,DATE($N$3+(A108-1)*$N$7,$N$4+(A108-1)*$N$8,$N$5+(A108-1)*$N$9),DATE($N$3,$N$4+ROUNDDOWN((A108-1)/2,0),$N$5+MOD(A108-1,2)*14)),"")</f>
        <v>38078</v>
      </c>
      <c r="C108" s="48" t="n">
        <f aca="false">IF(A108&gt;0,VALUE(C107),"")</f>
        <v>0</v>
      </c>
      <c r="D108" s="49" t="n">
        <f aca="false">IF(A108&gt;0,C108+E108+F108,"")</f>
        <v>552.2</v>
      </c>
      <c r="E108" s="49" t="n">
        <f aca="false">IF(A108&gt;0,IF(A108&lt;$N$11,IF(J107+H108&gt;E107,E107,J107+H108),J107+H108),"")</f>
        <v>552.2</v>
      </c>
      <c r="H108" s="49" t="n">
        <f aca="false">IF(A108&gt;0,ROUND(J107*'Loan Parameters'!$E$5,2),"")</f>
        <v>370.8</v>
      </c>
      <c r="I108" s="49" t="n">
        <f aca="false">IF(A108&gt;0,E108-H108,"")</f>
        <v>181.4</v>
      </c>
      <c r="J108" s="49" t="n">
        <f aca="false">IF(A108&gt;0,J107-F108+G108-I108,"")</f>
        <v>84573.35</v>
      </c>
      <c r="K108" s="50" t="str">
        <f aca="false">IF(A108&gt;0,IF(A109&gt;0,IF(L108&lt;&gt;L109,SUMIF($L$3:$L$1563,L108,$H$3:$H$1563),""),SUMIF($L$3:$L$1563,L108,$H$3:$H$1563)),"")</f>
        <v/>
      </c>
      <c r="L108" s="5" t="n">
        <f aca="false">IF(A108&gt;0,IF(A107&gt;0,IF(MOD(MONTH(B107)+11-$N$6,12)&gt;MOD(MONTH(B108)+11-$N$6,12),L107+1,L107),0),0)</f>
        <v>10</v>
      </c>
    </row>
    <row r="109" customFormat="false" ht="12.75" hidden="false" customHeight="false" outlineLevel="0" collapsed="false">
      <c r="A109" s="46" t="n">
        <f aca="false">IF(AND(A108&gt;0,A108&lt;$N$11,J108&gt;0),A108+1,0)</f>
        <v>107</v>
      </c>
      <c r="B109" s="47" t="n">
        <f aca="false">IF(A109&gt;0,IF('Loan Parameters'!$E$4&lt;&gt;24,DATE($N$3+(A109-1)*$N$7,$N$4+(A109-1)*$N$8,$N$5+(A109-1)*$N$9),DATE($N$3,$N$4+ROUNDDOWN((A109-1)/2,0),$N$5+MOD(A109-1,2)*14)),"")</f>
        <v>38108</v>
      </c>
      <c r="C109" s="48" t="n">
        <f aca="false">IF(A109&gt;0,VALUE(C108),"")</f>
        <v>0</v>
      </c>
      <c r="D109" s="49" t="n">
        <f aca="false">IF(A109&gt;0,C109+E109+F109,"")</f>
        <v>552.2</v>
      </c>
      <c r="E109" s="49" t="n">
        <f aca="false">IF(A109&gt;0,IF(A109&lt;$N$11,IF(J108+H109&gt;E108,E108,J108+H109),J108+H109),"")</f>
        <v>552.2</v>
      </c>
      <c r="H109" s="49" t="n">
        <f aca="false">IF(A109&gt;0,ROUND(J108*'Loan Parameters'!$E$5,2),"")</f>
        <v>370.01</v>
      </c>
      <c r="I109" s="49" t="n">
        <f aca="false">IF(A109&gt;0,E109-H109,"")</f>
        <v>182.19</v>
      </c>
      <c r="J109" s="49" t="n">
        <f aca="false">IF(A109&gt;0,J108-F109+G109-I109,"")</f>
        <v>84391.16</v>
      </c>
      <c r="K109" s="50" t="str">
        <f aca="false">IF(A109&gt;0,IF(A110&gt;0,IF(L109&lt;&gt;L110,SUMIF($L$3:$L$1563,L109,$H$3:$H$1563),""),SUMIF($L$3:$L$1563,L109,$H$3:$H$1563)),"")</f>
        <v/>
      </c>
      <c r="L109" s="5" t="n">
        <f aca="false">IF(A109&gt;0,IF(A108&gt;0,IF(MOD(MONTH(B108)+11-$N$6,12)&gt;MOD(MONTH(B109)+11-$N$6,12),L108+1,L108),0),0)</f>
        <v>10</v>
      </c>
    </row>
    <row r="110" customFormat="false" ht="12.75" hidden="false" customHeight="false" outlineLevel="0" collapsed="false">
      <c r="A110" s="46" t="n">
        <f aca="false">IF(AND(A109&gt;0,A109&lt;$N$11,J109&gt;0),A109+1,0)</f>
        <v>108</v>
      </c>
      <c r="B110" s="47" t="n">
        <f aca="false">IF(A110&gt;0,IF('Loan Parameters'!$E$4&lt;&gt;24,DATE($N$3+(A110-1)*$N$7,$N$4+(A110-1)*$N$8,$N$5+(A110-1)*$N$9),DATE($N$3,$N$4+ROUNDDOWN((A110-1)/2,0),$N$5+MOD(A110-1,2)*14)),"")</f>
        <v>38139</v>
      </c>
      <c r="C110" s="48" t="n">
        <f aca="false">IF(A110&gt;0,VALUE(C109),"")</f>
        <v>0</v>
      </c>
      <c r="D110" s="49" t="n">
        <f aca="false">IF(A110&gt;0,C110+E110+F110,"")</f>
        <v>552.2</v>
      </c>
      <c r="E110" s="49" t="n">
        <f aca="false">IF(A110&gt;0,IF(A110&lt;$N$11,IF(J109+H110&gt;E109,E109,J109+H110),J109+H110),"")</f>
        <v>552.2</v>
      </c>
      <c r="H110" s="49" t="n">
        <f aca="false">IF(A110&gt;0,ROUND(J109*'Loan Parameters'!$E$5,2),"")</f>
        <v>369.21</v>
      </c>
      <c r="I110" s="49" t="n">
        <f aca="false">IF(A110&gt;0,E110-H110,"")</f>
        <v>182.99</v>
      </c>
      <c r="J110" s="49" t="n">
        <f aca="false">IF(A110&gt;0,J109-F110+G110-I110,"")</f>
        <v>84208.17</v>
      </c>
      <c r="K110" s="50" t="str">
        <f aca="false">IF(A110&gt;0,IF(A111&gt;0,IF(L110&lt;&gt;L111,SUMIF($L$3:$L$1563,L110,$H$3:$H$1563),""),SUMIF($L$3:$L$1563,L110,$H$3:$H$1563)),"")</f>
        <v/>
      </c>
      <c r="L110" s="5" t="n">
        <f aca="false">IF(A110&gt;0,IF(A109&gt;0,IF(MOD(MONTH(B109)+11-$N$6,12)&gt;MOD(MONTH(B110)+11-$N$6,12),L109+1,L109),0),0)</f>
        <v>10</v>
      </c>
    </row>
    <row r="111" customFormat="false" ht="12.75" hidden="false" customHeight="false" outlineLevel="0" collapsed="false">
      <c r="A111" s="46" t="n">
        <f aca="false">IF(AND(A110&gt;0,A110&lt;$N$11,J110&gt;0),A110+1,0)</f>
        <v>109</v>
      </c>
      <c r="B111" s="47" t="n">
        <f aca="false">IF(A111&gt;0,IF('Loan Parameters'!$E$4&lt;&gt;24,DATE($N$3+(A111-1)*$N$7,$N$4+(A111-1)*$N$8,$N$5+(A111-1)*$N$9),DATE($N$3,$N$4+ROUNDDOWN((A111-1)/2,0),$N$5+MOD(A111-1,2)*14)),"")</f>
        <v>38169</v>
      </c>
      <c r="C111" s="48" t="n">
        <f aca="false">IF(A111&gt;0,VALUE(C110),"")</f>
        <v>0</v>
      </c>
      <c r="D111" s="49" t="n">
        <f aca="false">IF(A111&gt;0,C111+E111+F111,"")</f>
        <v>552.2</v>
      </c>
      <c r="E111" s="49" t="n">
        <f aca="false">IF(A111&gt;0,IF(A111&lt;$N$11,IF(J110+H111&gt;E110,E110,J110+H111),J110+H111),"")</f>
        <v>552.2</v>
      </c>
      <c r="H111" s="49" t="n">
        <f aca="false">IF(A111&gt;0,ROUND(J110*'Loan Parameters'!$E$5,2),"")</f>
        <v>368.41</v>
      </c>
      <c r="I111" s="49" t="n">
        <f aca="false">IF(A111&gt;0,E111-H111,"")</f>
        <v>183.79</v>
      </c>
      <c r="J111" s="49" t="n">
        <f aca="false">IF(A111&gt;0,J110-F111+G111-I111,"")</f>
        <v>84024.38</v>
      </c>
      <c r="K111" s="50" t="str">
        <f aca="false">IF(A111&gt;0,IF(A112&gt;0,IF(L111&lt;&gt;L112,SUMIF($L$3:$L$1563,L111,$H$3:$H$1563),""),SUMIF($L$3:$L$1563,L111,$H$3:$H$1563)),"")</f>
        <v/>
      </c>
      <c r="L111" s="5" t="n">
        <f aca="false">IF(A111&gt;0,IF(A110&gt;0,IF(MOD(MONTH(B110)+11-$N$6,12)&gt;MOD(MONTH(B111)+11-$N$6,12),L110+1,L110),0),0)</f>
        <v>10</v>
      </c>
    </row>
    <row r="112" customFormat="false" ht="12.75" hidden="false" customHeight="false" outlineLevel="0" collapsed="false">
      <c r="A112" s="46" t="n">
        <f aca="false">IF(AND(A111&gt;0,A111&lt;$N$11,J111&gt;0),A111+1,0)</f>
        <v>110</v>
      </c>
      <c r="B112" s="47" t="n">
        <f aca="false">IF(A112&gt;0,IF('Loan Parameters'!$E$4&lt;&gt;24,DATE($N$3+(A112-1)*$N$7,$N$4+(A112-1)*$N$8,$N$5+(A112-1)*$N$9),DATE($N$3,$N$4+ROUNDDOWN((A112-1)/2,0),$N$5+MOD(A112-1,2)*14)),"")</f>
        <v>38200</v>
      </c>
      <c r="C112" s="48" t="n">
        <f aca="false">IF(A112&gt;0,VALUE(C111),"")</f>
        <v>0</v>
      </c>
      <c r="D112" s="49" t="n">
        <f aca="false">IF(A112&gt;0,C112+E112+F112,"")</f>
        <v>552.2</v>
      </c>
      <c r="E112" s="49" t="n">
        <f aca="false">IF(A112&gt;0,IF(A112&lt;$N$11,IF(J111+H112&gt;E111,E111,J111+H112),J111+H112),"")</f>
        <v>552.2</v>
      </c>
      <c r="H112" s="49" t="n">
        <f aca="false">IF(A112&gt;0,ROUND(J111*'Loan Parameters'!$E$5,2),"")</f>
        <v>367.61</v>
      </c>
      <c r="I112" s="49" t="n">
        <f aca="false">IF(A112&gt;0,E112-H112,"")</f>
        <v>184.59</v>
      </c>
      <c r="J112" s="49" t="n">
        <f aca="false">IF(A112&gt;0,J111-F112+G112-I112,"")</f>
        <v>83839.79</v>
      </c>
      <c r="K112" s="50" t="str">
        <f aca="false">IF(A112&gt;0,IF(A113&gt;0,IF(L112&lt;&gt;L113,SUMIF($L$3:$L$1563,L112,$H$3:$H$1563),""),SUMIF($L$3:$L$1563,L112,$H$3:$H$1563)),"")</f>
        <v/>
      </c>
      <c r="L112" s="5" t="n">
        <f aca="false">IF(A112&gt;0,IF(A111&gt;0,IF(MOD(MONTH(B111)+11-$N$6,12)&gt;MOD(MONTH(B112)+11-$N$6,12),L111+1,L111),0),0)</f>
        <v>10</v>
      </c>
    </row>
    <row r="113" customFormat="false" ht="12.75" hidden="false" customHeight="false" outlineLevel="0" collapsed="false">
      <c r="A113" s="46" t="n">
        <f aca="false">IF(AND(A112&gt;0,A112&lt;$N$11,J112&gt;0),A112+1,0)</f>
        <v>111</v>
      </c>
      <c r="B113" s="47" t="n">
        <f aca="false">IF(A113&gt;0,IF('Loan Parameters'!$E$4&lt;&gt;24,DATE($N$3+(A113-1)*$N$7,$N$4+(A113-1)*$N$8,$N$5+(A113-1)*$N$9),DATE($N$3,$N$4+ROUNDDOWN((A113-1)/2,0),$N$5+MOD(A113-1,2)*14)),"")</f>
        <v>38231</v>
      </c>
      <c r="C113" s="48" t="n">
        <f aca="false">IF(A113&gt;0,VALUE(C112),"")</f>
        <v>0</v>
      </c>
      <c r="D113" s="49" t="n">
        <f aca="false">IF(A113&gt;0,C113+E113+F113,"")</f>
        <v>552.2</v>
      </c>
      <c r="E113" s="49" t="n">
        <f aca="false">IF(A113&gt;0,IF(A113&lt;$N$11,IF(J112+H113&gt;E112,E112,J112+H113),J112+H113),"")</f>
        <v>552.2</v>
      </c>
      <c r="H113" s="49" t="n">
        <f aca="false">IF(A113&gt;0,ROUND(J112*'Loan Parameters'!$E$5,2),"")</f>
        <v>366.8</v>
      </c>
      <c r="I113" s="49" t="n">
        <f aca="false">IF(A113&gt;0,E113-H113,"")</f>
        <v>185.4</v>
      </c>
      <c r="J113" s="49" t="n">
        <f aca="false">IF(A113&gt;0,J112-F113+G113-I113,"")</f>
        <v>83654.39</v>
      </c>
      <c r="K113" s="50" t="str">
        <f aca="false">IF(A113&gt;0,IF(A114&gt;0,IF(L113&lt;&gt;L114,SUMIF($L$3:$L$1563,L113,$H$3:$H$1563),""),SUMIF($L$3:$L$1563,L113,$H$3:$H$1563)),"")</f>
        <v/>
      </c>
      <c r="L113" s="5" t="n">
        <f aca="false">IF(A113&gt;0,IF(A112&gt;0,IF(MOD(MONTH(B112)+11-$N$6,12)&gt;MOD(MONTH(B113)+11-$N$6,12),L112+1,L112),0),0)</f>
        <v>10</v>
      </c>
    </row>
    <row r="114" customFormat="false" ht="12.75" hidden="false" customHeight="false" outlineLevel="0" collapsed="false">
      <c r="A114" s="46" t="n">
        <f aca="false">IF(AND(A113&gt;0,A113&lt;$N$11,J113&gt;0),A113+1,0)</f>
        <v>112</v>
      </c>
      <c r="B114" s="47" t="n">
        <f aca="false">IF(A114&gt;0,IF('Loan Parameters'!$E$4&lt;&gt;24,DATE($N$3+(A114-1)*$N$7,$N$4+(A114-1)*$N$8,$N$5+(A114-1)*$N$9),DATE($N$3,$N$4+ROUNDDOWN((A114-1)/2,0),$N$5+MOD(A114-1,2)*14)),"")</f>
        <v>38261</v>
      </c>
      <c r="C114" s="48" t="n">
        <f aca="false">IF(A114&gt;0,VALUE(C113),"")</f>
        <v>0</v>
      </c>
      <c r="D114" s="49" t="n">
        <f aca="false">IF(A114&gt;0,C114+E114+F114,"")</f>
        <v>552.2</v>
      </c>
      <c r="E114" s="49" t="n">
        <f aca="false">IF(A114&gt;0,IF(A114&lt;$N$11,IF(J113+H114&gt;E113,E113,J113+H114),J113+H114),"")</f>
        <v>552.2</v>
      </c>
      <c r="H114" s="49" t="n">
        <f aca="false">IF(A114&gt;0,ROUND(J113*'Loan Parameters'!$E$5,2),"")</f>
        <v>365.99</v>
      </c>
      <c r="I114" s="49" t="n">
        <f aca="false">IF(A114&gt;0,E114-H114,"")</f>
        <v>186.21</v>
      </c>
      <c r="J114" s="49" t="n">
        <f aca="false">IF(A114&gt;0,J113-F114+G114-I114,"")</f>
        <v>83468.18</v>
      </c>
      <c r="K114" s="50" t="str">
        <f aca="false">IF(A114&gt;0,IF(A115&gt;0,IF(L114&lt;&gt;L115,SUMIF($L$3:$L$1563,L114,$H$3:$H$1563),""),SUMIF($L$3:$L$1563,L114,$H$3:$H$1563)),"")</f>
        <v/>
      </c>
      <c r="L114" s="5" t="n">
        <f aca="false">IF(A114&gt;0,IF(A113&gt;0,IF(MOD(MONTH(B113)+11-$N$6,12)&gt;MOD(MONTH(B114)+11-$N$6,12),L113+1,L113),0),0)</f>
        <v>10</v>
      </c>
    </row>
    <row r="115" customFormat="false" ht="12.75" hidden="false" customHeight="false" outlineLevel="0" collapsed="false">
      <c r="A115" s="46" t="n">
        <f aca="false">IF(AND(A114&gt;0,A114&lt;$N$11,J114&gt;0),A114+1,0)</f>
        <v>113</v>
      </c>
      <c r="B115" s="47" t="n">
        <f aca="false">IF(A115&gt;0,IF('Loan Parameters'!$E$4&lt;&gt;24,DATE($N$3+(A115-1)*$N$7,$N$4+(A115-1)*$N$8,$N$5+(A115-1)*$N$9),DATE($N$3,$N$4+ROUNDDOWN((A115-1)/2,0),$N$5+MOD(A115-1,2)*14)),"")</f>
        <v>38292</v>
      </c>
      <c r="C115" s="48" t="n">
        <f aca="false">IF(A115&gt;0,VALUE(C114),"")</f>
        <v>0</v>
      </c>
      <c r="D115" s="49" t="n">
        <f aca="false">IF(A115&gt;0,C115+E115+F115,"")</f>
        <v>552.2</v>
      </c>
      <c r="E115" s="49" t="n">
        <f aca="false">IF(A115&gt;0,IF(A115&lt;$N$11,IF(J114+H115&gt;E114,E114,J114+H115),J114+H115),"")</f>
        <v>552.2</v>
      </c>
      <c r="H115" s="49" t="n">
        <f aca="false">IF(A115&gt;0,ROUND(J114*'Loan Parameters'!$E$5,2),"")</f>
        <v>365.17</v>
      </c>
      <c r="I115" s="49" t="n">
        <f aca="false">IF(A115&gt;0,E115-H115,"")</f>
        <v>187.03</v>
      </c>
      <c r="J115" s="49" t="n">
        <f aca="false">IF(A115&gt;0,J114-F115+G115-I115,"")</f>
        <v>83281.15</v>
      </c>
      <c r="K115" s="50" t="str">
        <f aca="false">IF(A115&gt;0,IF(A116&gt;0,IF(L115&lt;&gt;L116,SUMIF($L$3:$L$1563,L115,$H$3:$H$1563),""),SUMIF($L$3:$L$1563,L115,$H$3:$H$1563)),"")</f>
        <v/>
      </c>
      <c r="L115" s="5" t="n">
        <f aca="false">IF(A115&gt;0,IF(A114&gt;0,IF(MOD(MONTH(B114)+11-$N$6,12)&gt;MOD(MONTH(B115)+11-$N$6,12),L114+1,L114),0),0)</f>
        <v>10</v>
      </c>
    </row>
    <row r="116" customFormat="false" ht="12.75" hidden="false" customHeight="false" outlineLevel="0" collapsed="false">
      <c r="A116" s="46" t="n">
        <f aca="false">IF(AND(A115&gt;0,A115&lt;$N$11,J115&gt;0),A115+1,0)</f>
        <v>114</v>
      </c>
      <c r="B116" s="47" t="n">
        <f aca="false">IF(A116&gt;0,IF('Loan Parameters'!$E$4&lt;&gt;24,DATE($N$3+(A116-1)*$N$7,$N$4+(A116-1)*$N$8,$N$5+(A116-1)*$N$9),DATE($N$3,$N$4+ROUNDDOWN((A116-1)/2,0),$N$5+MOD(A116-1,2)*14)),"")</f>
        <v>38322</v>
      </c>
      <c r="C116" s="48" t="n">
        <f aca="false">IF(A116&gt;0,VALUE(C115),"")</f>
        <v>0</v>
      </c>
      <c r="D116" s="49" t="n">
        <f aca="false">IF(A116&gt;0,C116+E116+F116,"")</f>
        <v>552.2</v>
      </c>
      <c r="E116" s="49" t="n">
        <f aca="false">IF(A116&gt;0,IF(A116&lt;$N$11,IF(J115+H116&gt;E115,E115,J115+H116),J115+H116),"")</f>
        <v>552.2</v>
      </c>
      <c r="H116" s="49" t="n">
        <f aca="false">IF(A116&gt;0,ROUND(J115*'Loan Parameters'!$E$5,2),"")</f>
        <v>364.36</v>
      </c>
      <c r="I116" s="49" t="n">
        <f aca="false">IF(A116&gt;0,E116-H116,"")</f>
        <v>187.84</v>
      </c>
      <c r="J116" s="49" t="n">
        <f aca="false">IF(A116&gt;0,J115-F116+G116-I116,"")</f>
        <v>83093.31</v>
      </c>
      <c r="K116" s="50" t="n">
        <f aca="false">IF(A116&gt;0,IF(A117&gt;0,IF(L116&lt;&gt;L117,SUMIF($L$3:$L$1563,L116,$H$3:$H$1563),""),SUMIF($L$3:$L$1563,L116,$H$3:$H$1563)),"")</f>
        <v>4425.49</v>
      </c>
      <c r="L116" s="5" t="n">
        <f aca="false">IF(A116&gt;0,IF(A115&gt;0,IF(MOD(MONTH(B115)+11-$N$6,12)&gt;MOD(MONTH(B116)+11-$N$6,12),L115+1,L115),0),0)</f>
        <v>10</v>
      </c>
    </row>
    <row r="117" customFormat="false" ht="12.75" hidden="false" customHeight="false" outlineLevel="0" collapsed="false">
      <c r="A117" s="46" t="n">
        <f aca="false">IF(AND(A116&gt;0,A116&lt;$N$11,J116&gt;0),A116+1,0)</f>
        <v>115</v>
      </c>
      <c r="B117" s="47" t="n">
        <f aca="false">IF(A117&gt;0,IF('Loan Parameters'!$E$4&lt;&gt;24,DATE($N$3+(A117-1)*$N$7,$N$4+(A117-1)*$N$8,$N$5+(A117-1)*$N$9),DATE($N$3,$N$4+ROUNDDOWN((A117-1)/2,0),$N$5+MOD(A117-1,2)*14)),"")</f>
        <v>38353</v>
      </c>
      <c r="C117" s="48" t="n">
        <f aca="false">IF(A117&gt;0,VALUE(C116),"")</f>
        <v>0</v>
      </c>
      <c r="D117" s="49" t="n">
        <f aca="false">IF(A117&gt;0,C117+E117+F117,"")</f>
        <v>552.2</v>
      </c>
      <c r="E117" s="49" t="n">
        <f aca="false">IF(A117&gt;0,IF(A117&lt;$N$11,IF(J116+H117&gt;E116,E116,J116+H117),J116+H117),"")</f>
        <v>552.2</v>
      </c>
      <c r="H117" s="49" t="n">
        <f aca="false">IF(A117&gt;0,ROUND(J116*'Loan Parameters'!$E$5,2),"")</f>
        <v>363.53</v>
      </c>
      <c r="I117" s="49" t="n">
        <f aca="false">IF(A117&gt;0,E117-H117,"")</f>
        <v>188.67</v>
      </c>
      <c r="J117" s="49" t="n">
        <f aca="false">IF(A117&gt;0,J116-F117+G117-I117,"")</f>
        <v>82904.64</v>
      </c>
      <c r="K117" s="50" t="str">
        <f aca="false">IF(A117&gt;0,IF(A118&gt;0,IF(L117&lt;&gt;L118,SUMIF($L$3:$L$1563,L117,$H$3:$H$1563),""),SUMIF($L$3:$L$1563,L117,$H$3:$H$1563)),"")</f>
        <v/>
      </c>
      <c r="L117" s="5" t="n">
        <f aca="false">IF(A117&gt;0,IF(A116&gt;0,IF(MOD(MONTH(B116)+11-$N$6,12)&gt;MOD(MONTH(B117)+11-$N$6,12),L116+1,L116),0),0)</f>
        <v>11</v>
      </c>
    </row>
    <row r="118" customFormat="false" ht="12.75" hidden="false" customHeight="false" outlineLevel="0" collapsed="false">
      <c r="A118" s="46" t="n">
        <f aca="false">IF(AND(A117&gt;0,A117&lt;$N$11,J117&gt;0),A117+1,0)</f>
        <v>116</v>
      </c>
      <c r="B118" s="47" t="n">
        <f aca="false">IF(A118&gt;0,IF('Loan Parameters'!$E$4&lt;&gt;24,DATE($N$3+(A118-1)*$N$7,$N$4+(A118-1)*$N$8,$N$5+(A118-1)*$N$9),DATE($N$3,$N$4+ROUNDDOWN((A118-1)/2,0),$N$5+MOD(A118-1,2)*14)),"")</f>
        <v>38384</v>
      </c>
      <c r="C118" s="48" t="n">
        <f aca="false">IF(A118&gt;0,VALUE(C117),"")</f>
        <v>0</v>
      </c>
      <c r="D118" s="49" t="n">
        <f aca="false">IF(A118&gt;0,C118+E118+F118,"")</f>
        <v>552.2</v>
      </c>
      <c r="E118" s="49" t="n">
        <f aca="false">IF(A118&gt;0,IF(A118&lt;$N$11,IF(J117+H118&gt;E117,E117,J117+H118),J117+H118),"")</f>
        <v>552.2</v>
      </c>
      <c r="H118" s="49" t="n">
        <f aca="false">IF(A118&gt;0,ROUND(J117*'Loan Parameters'!$E$5,2),"")</f>
        <v>362.71</v>
      </c>
      <c r="I118" s="49" t="n">
        <f aca="false">IF(A118&gt;0,E118-H118,"")</f>
        <v>189.49</v>
      </c>
      <c r="J118" s="49" t="n">
        <f aca="false">IF(A118&gt;0,J117-F118+G118-I118,"")</f>
        <v>82715.15</v>
      </c>
      <c r="K118" s="50" t="str">
        <f aca="false">IF(A118&gt;0,IF(A119&gt;0,IF(L118&lt;&gt;L119,SUMIF($L$3:$L$1563,L118,$H$3:$H$1563),""),SUMIF($L$3:$L$1563,L118,$H$3:$H$1563)),"")</f>
        <v/>
      </c>
      <c r="L118" s="5" t="n">
        <f aca="false">IF(A118&gt;0,IF(A117&gt;0,IF(MOD(MONTH(B117)+11-$N$6,12)&gt;MOD(MONTH(B118)+11-$N$6,12),L117+1,L117),0),0)</f>
        <v>11</v>
      </c>
    </row>
    <row r="119" customFormat="false" ht="12.75" hidden="false" customHeight="false" outlineLevel="0" collapsed="false">
      <c r="A119" s="46" t="n">
        <f aca="false">IF(AND(A118&gt;0,A118&lt;$N$11,J118&gt;0),A118+1,0)</f>
        <v>117</v>
      </c>
      <c r="B119" s="47" t="n">
        <f aca="false">IF(A119&gt;0,IF('Loan Parameters'!$E$4&lt;&gt;24,DATE($N$3+(A119-1)*$N$7,$N$4+(A119-1)*$N$8,$N$5+(A119-1)*$N$9),DATE($N$3,$N$4+ROUNDDOWN((A119-1)/2,0),$N$5+MOD(A119-1,2)*14)),"")</f>
        <v>38412</v>
      </c>
      <c r="C119" s="48" t="n">
        <f aca="false">IF(A119&gt;0,VALUE(C118),"")</f>
        <v>0</v>
      </c>
      <c r="D119" s="49" t="n">
        <f aca="false">IF(A119&gt;0,C119+E119+F119,"")</f>
        <v>552.2</v>
      </c>
      <c r="E119" s="49" t="n">
        <f aca="false">IF(A119&gt;0,IF(A119&lt;$N$11,IF(J118+H119&gt;E118,E118,J118+H119),J118+H119),"")</f>
        <v>552.2</v>
      </c>
      <c r="H119" s="49" t="n">
        <f aca="false">IF(A119&gt;0,ROUND(J118*'Loan Parameters'!$E$5,2),"")</f>
        <v>361.88</v>
      </c>
      <c r="I119" s="49" t="n">
        <f aca="false">IF(A119&gt;0,E119-H119,"")</f>
        <v>190.32</v>
      </c>
      <c r="J119" s="49" t="n">
        <f aca="false">IF(A119&gt;0,J118-F119+G119-I119,"")</f>
        <v>82524.83</v>
      </c>
      <c r="K119" s="50" t="str">
        <f aca="false">IF(A119&gt;0,IF(A120&gt;0,IF(L119&lt;&gt;L120,SUMIF($L$3:$L$1563,L119,$H$3:$H$1563),""),SUMIF($L$3:$L$1563,L119,$H$3:$H$1563)),"")</f>
        <v/>
      </c>
      <c r="L119" s="5" t="n">
        <f aca="false">IF(A119&gt;0,IF(A118&gt;0,IF(MOD(MONTH(B118)+11-$N$6,12)&gt;MOD(MONTH(B119)+11-$N$6,12),L118+1,L118),0),0)</f>
        <v>11</v>
      </c>
    </row>
    <row r="120" customFormat="false" ht="12.75" hidden="false" customHeight="false" outlineLevel="0" collapsed="false">
      <c r="A120" s="46" t="n">
        <f aca="false">IF(AND(A119&gt;0,A119&lt;$N$11,J119&gt;0),A119+1,0)</f>
        <v>118</v>
      </c>
      <c r="B120" s="47" t="n">
        <f aca="false">IF(A120&gt;0,IF('Loan Parameters'!$E$4&lt;&gt;24,DATE($N$3+(A120-1)*$N$7,$N$4+(A120-1)*$N$8,$N$5+(A120-1)*$N$9),DATE($N$3,$N$4+ROUNDDOWN((A120-1)/2,0),$N$5+MOD(A120-1,2)*14)),"")</f>
        <v>38443</v>
      </c>
      <c r="C120" s="48" t="n">
        <f aca="false">IF(A120&gt;0,VALUE(C119),"")</f>
        <v>0</v>
      </c>
      <c r="D120" s="49" t="n">
        <f aca="false">IF(A120&gt;0,C120+E120+F120,"")</f>
        <v>552.2</v>
      </c>
      <c r="E120" s="49" t="n">
        <f aca="false">IF(A120&gt;0,IF(A120&lt;$N$11,IF(J119+H120&gt;E119,E119,J119+H120),J119+H120),"")</f>
        <v>552.2</v>
      </c>
      <c r="H120" s="49" t="n">
        <f aca="false">IF(A120&gt;0,ROUND(J119*'Loan Parameters'!$E$5,2),"")</f>
        <v>361.05</v>
      </c>
      <c r="I120" s="49" t="n">
        <f aca="false">IF(A120&gt;0,E120-H120,"")</f>
        <v>191.15</v>
      </c>
      <c r="J120" s="49" t="n">
        <f aca="false">IF(A120&gt;0,J119-F120+G120-I120,"")</f>
        <v>82333.68</v>
      </c>
      <c r="K120" s="50" t="str">
        <f aca="false">IF(A120&gt;0,IF(A121&gt;0,IF(L120&lt;&gt;L121,SUMIF($L$3:$L$1563,L120,$H$3:$H$1563),""),SUMIF($L$3:$L$1563,L120,$H$3:$H$1563)),"")</f>
        <v/>
      </c>
      <c r="L120" s="5" t="n">
        <f aca="false">IF(A120&gt;0,IF(A119&gt;0,IF(MOD(MONTH(B119)+11-$N$6,12)&gt;MOD(MONTH(B120)+11-$N$6,12),L119+1,L119),0),0)</f>
        <v>11</v>
      </c>
    </row>
    <row r="121" customFormat="false" ht="12.75" hidden="false" customHeight="false" outlineLevel="0" collapsed="false">
      <c r="A121" s="46" t="n">
        <f aca="false">IF(AND(A120&gt;0,A120&lt;$N$11,J120&gt;0),A120+1,0)</f>
        <v>119</v>
      </c>
      <c r="B121" s="47" t="n">
        <f aca="false">IF(A121&gt;0,IF('Loan Parameters'!$E$4&lt;&gt;24,DATE($N$3+(A121-1)*$N$7,$N$4+(A121-1)*$N$8,$N$5+(A121-1)*$N$9),DATE($N$3,$N$4+ROUNDDOWN((A121-1)/2,0),$N$5+MOD(A121-1,2)*14)),"")</f>
        <v>38473</v>
      </c>
      <c r="C121" s="48" t="n">
        <f aca="false">IF(A121&gt;0,VALUE(C120),"")</f>
        <v>0</v>
      </c>
      <c r="D121" s="49" t="n">
        <f aca="false">IF(A121&gt;0,C121+E121+F121,"")</f>
        <v>552.2</v>
      </c>
      <c r="E121" s="49" t="n">
        <f aca="false">IF(A121&gt;0,IF(A121&lt;$N$11,IF(J120+H121&gt;E120,E120,J120+H121),J120+H121),"")</f>
        <v>552.2</v>
      </c>
      <c r="H121" s="49" t="n">
        <f aca="false">IF(A121&gt;0,ROUND(J120*'Loan Parameters'!$E$5,2),"")</f>
        <v>360.21</v>
      </c>
      <c r="I121" s="49" t="n">
        <f aca="false">IF(A121&gt;0,E121-H121,"")</f>
        <v>191.99</v>
      </c>
      <c r="J121" s="49" t="n">
        <f aca="false">IF(A121&gt;0,J120-F121+G121-I121,"")</f>
        <v>82141.69</v>
      </c>
      <c r="K121" s="50" t="str">
        <f aca="false">IF(A121&gt;0,IF(A122&gt;0,IF(L121&lt;&gt;L122,SUMIF($L$3:$L$1563,L121,$H$3:$H$1563),""),SUMIF($L$3:$L$1563,L121,$H$3:$H$1563)),"")</f>
        <v/>
      </c>
      <c r="L121" s="5" t="n">
        <f aca="false">IF(A121&gt;0,IF(A120&gt;0,IF(MOD(MONTH(B120)+11-$N$6,12)&gt;MOD(MONTH(B121)+11-$N$6,12),L120+1,L120),0),0)</f>
        <v>11</v>
      </c>
    </row>
    <row r="122" customFormat="false" ht="12.75" hidden="false" customHeight="false" outlineLevel="0" collapsed="false">
      <c r="A122" s="46" t="n">
        <f aca="false">IF(AND(A121&gt;0,A121&lt;$N$11,J121&gt;0),A121+1,0)</f>
        <v>120</v>
      </c>
      <c r="B122" s="47" t="n">
        <f aca="false">IF(A122&gt;0,IF('Loan Parameters'!$E$4&lt;&gt;24,DATE($N$3+(A122-1)*$N$7,$N$4+(A122-1)*$N$8,$N$5+(A122-1)*$N$9),DATE($N$3,$N$4+ROUNDDOWN((A122-1)/2,0),$N$5+MOD(A122-1,2)*14)),"")</f>
        <v>38504</v>
      </c>
      <c r="C122" s="48" t="n">
        <f aca="false">IF(A122&gt;0,VALUE(C121),"")</f>
        <v>0</v>
      </c>
      <c r="D122" s="49" t="n">
        <f aca="false">IF(A122&gt;0,C122+E122+F122,"")</f>
        <v>552.2</v>
      </c>
      <c r="E122" s="49" t="n">
        <f aca="false">IF(A122&gt;0,IF(A122&lt;$N$11,IF(J121+H122&gt;E121,E121,J121+H122),J121+H122),"")</f>
        <v>552.2</v>
      </c>
      <c r="H122" s="49" t="n">
        <f aca="false">IF(A122&gt;0,ROUND(J121*'Loan Parameters'!$E$5,2),"")</f>
        <v>359.37</v>
      </c>
      <c r="I122" s="49" t="n">
        <f aca="false">IF(A122&gt;0,E122-H122,"")</f>
        <v>192.83</v>
      </c>
      <c r="J122" s="49" t="n">
        <f aca="false">IF(A122&gt;0,J121-F122+G122-I122,"")</f>
        <v>81948.86</v>
      </c>
      <c r="K122" s="50" t="str">
        <f aca="false">IF(A122&gt;0,IF(A123&gt;0,IF(L122&lt;&gt;L123,SUMIF($L$3:$L$1563,L122,$H$3:$H$1563),""),SUMIF($L$3:$L$1563,L122,$H$3:$H$1563)),"")</f>
        <v/>
      </c>
      <c r="L122" s="5" t="n">
        <f aca="false">IF(A122&gt;0,IF(A121&gt;0,IF(MOD(MONTH(B121)+11-$N$6,12)&gt;MOD(MONTH(B122)+11-$N$6,12),L121+1,L121),0),0)</f>
        <v>11</v>
      </c>
    </row>
    <row r="123" customFormat="false" ht="12.75" hidden="false" customHeight="false" outlineLevel="0" collapsed="false">
      <c r="A123" s="46" t="n">
        <f aca="false">IF(AND(A122&gt;0,A122&lt;$N$11,J122&gt;0),A122+1,0)</f>
        <v>121</v>
      </c>
      <c r="B123" s="47" t="n">
        <f aca="false">IF(A123&gt;0,IF('Loan Parameters'!$E$4&lt;&gt;24,DATE($N$3+(A123-1)*$N$7,$N$4+(A123-1)*$N$8,$N$5+(A123-1)*$N$9),DATE($N$3,$N$4+ROUNDDOWN((A123-1)/2,0),$N$5+MOD(A123-1,2)*14)),"")</f>
        <v>38534</v>
      </c>
      <c r="C123" s="48" t="n">
        <f aca="false">IF(A123&gt;0,VALUE(C122),"")</f>
        <v>0</v>
      </c>
      <c r="D123" s="49" t="n">
        <f aca="false">IF(A123&gt;0,C123+E123+F123,"")</f>
        <v>552.2</v>
      </c>
      <c r="E123" s="49" t="n">
        <f aca="false">IF(A123&gt;0,IF(A123&lt;$N$11,IF(J122+H123&gt;E122,E122,J122+H123),J122+H123),"")</f>
        <v>552.2</v>
      </c>
      <c r="H123" s="49" t="n">
        <f aca="false">IF(A123&gt;0,ROUND(J122*'Loan Parameters'!$E$5,2),"")</f>
        <v>358.53</v>
      </c>
      <c r="I123" s="49" t="n">
        <f aca="false">IF(A123&gt;0,E123-H123,"")</f>
        <v>193.67</v>
      </c>
      <c r="J123" s="49" t="n">
        <f aca="false">IF(A123&gt;0,J122-F123+G123-I123,"")</f>
        <v>81755.19</v>
      </c>
      <c r="K123" s="50" t="str">
        <f aca="false">IF(A123&gt;0,IF(A124&gt;0,IF(L123&lt;&gt;L124,SUMIF($L$3:$L$1563,L123,$H$3:$H$1563),""),SUMIF($L$3:$L$1563,L123,$H$3:$H$1563)),"")</f>
        <v/>
      </c>
      <c r="L123" s="5" t="n">
        <f aca="false">IF(A123&gt;0,IF(A122&gt;0,IF(MOD(MONTH(B122)+11-$N$6,12)&gt;MOD(MONTH(B123)+11-$N$6,12),L122+1,L122),0),0)</f>
        <v>11</v>
      </c>
    </row>
    <row r="124" customFormat="false" ht="12.75" hidden="false" customHeight="false" outlineLevel="0" collapsed="false">
      <c r="A124" s="46" t="n">
        <f aca="false">IF(AND(A123&gt;0,A123&lt;$N$11,J123&gt;0),A123+1,0)</f>
        <v>122</v>
      </c>
      <c r="B124" s="47" t="n">
        <f aca="false">IF(A124&gt;0,IF('Loan Parameters'!$E$4&lt;&gt;24,DATE($N$3+(A124-1)*$N$7,$N$4+(A124-1)*$N$8,$N$5+(A124-1)*$N$9),DATE($N$3,$N$4+ROUNDDOWN((A124-1)/2,0),$N$5+MOD(A124-1,2)*14)),"")</f>
        <v>38565</v>
      </c>
      <c r="C124" s="48" t="n">
        <f aca="false">IF(A124&gt;0,VALUE(C123),"")</f>
        <v>0</v>
      </c>
      <c r="D124" s="49" t="n">
        <f aca="false">IF(A124&gt;0,C124+E124+F124,"")</f>
        <v>552.2</v>
      </c>
      <c r="E124" s="49" t="n">
        <f aca="false">IF(A124&gt;0,IF(A124&lt;$N$11,IF(J123+H124&gt;E123,E123,J123+H124),J123+H124),"")</f>
        <v>552.2</v>
      </c>
      <c r="H124" s="49" t="n">
        <f aca="false">IF(A124&gt;0,ROUND(J123*'Loan Parameters'!$E$5,2),"")</f>
        <v>357.68</v>
      </c>
      <c r="I124" s="49" t="n">
        <f aca="false">IF(A124&gt;0,E124-H124,"")</f>
        <v>194.52</v>
      </c>
      <c r="J124" s="49" t="n">
        <f aca="false">IF(A124&gt;0,J123-F124+G124-I124,"")</f>
        <v>81560.67</v>
      </c>
      <c r="K124" s="50" t="str">
        <f aca="false">IF(A124&gt;0,IF(A125&gt;0,IF(L124&lt;&gt;L125,SUMIF($L$3:$L$1563,L124,$H$3:$H$1563),""),SUMIF($L$3:$L$1563,L124,$H$3:$H$1563)),"")</f>
        <v/>
      </c>
      <c r="L124" s="5" t="n">
        <f aca="false">IF(A124&gt;0,IF(A123&gt;0,IF(MOD(MONTH(B123)+11-$N$6,12)&gt;MOD(MONTH(B124)+11-$N$6,12),L123+1,L123),0),0)</f>
        <v>11</v>
      </c>
    </row>
    <row r="125" customFormat="false" ht="12.75" hidden="false" customHeight="false" outlineLevel="0" collapsed="false">
      <c r="A125" s="46" t="n">
        <f aca="false">IF(AND(A124&gt;0,A124&lt;$N$11,J124&gt;0),A124+1,0)</f>
        <v>123</v>
      </c>
      <c r="B125" s="47" t="n">
        <f aca="false">IF(A125&gt;0,IF('Loan Parameters'!$E$4&lt;&gt;24,DATE($N$3+(A125-1)*$N$7,$N$4+(A125-1)*$N$8,$N$5+(A125-1)*$N$9),DATE($N$3,$N$4+ROUNDDOWN((A125-1)/2,0),$N$5+MOD(A125-1,2)*14)),"")</f>
        <v>38596</v>
      </c>
      <c r="C125" s="48" t="n">
        <f aca="false">IF(A125&gt;0,VALUE(C124),"")</f>
        <v>0</v>
      </c>
      <c r="D125" s="49" t="n">
        <f aca="false">IF(A125&gt;0,C125+E125+F125,"")</f>
        <v>552.2</v>
      </c>
      <c r="E125" s="49" t="n">
        <f aca="false">IF(A125&gt;0,IF(A125&lt;$N$11,IF(J124+H125&gt;E124,E124,J124+H125),J124+H125),"")</f>
        <v>552.2</v>
      </c>
      <c r="H125" s="49" t="n">
        <f aca="false">IF(A125&gt;0,ROUND(J124*'Loan Parameters'!$E$5,2),"")</f>
        <v>356.83</v>
      </c>
      <c r="I125" s="49" t="n">
        <f aca="false">IF(A125&gt;0,E125-H125,"")</f>
        <v>195.37</v>
      </c>
      <c r="J125" s="49" t="n">
        <f aca="false">IF(A125&gt;0,J124-F125+G125-I125,"")</f>
        <v>81365.3</v>
      </c>
      <c r="K125" s="50" t="str">
        <f aca="false">IF(A125&gt;0,IF(A126&gt;0,IF(L125&lt;&gt;L126,SUMIF($L$3:$L$1563,L125,$H$3:$H$1563),""),SUMIF($L$3:$L$1563,L125,$H$3:$H$1563)),"")</f>
        <v/>
      </c>
      <c r="L125" s="5" t="n">
        <f aca="false">IF(A125&gt;0,IF(A124&gt;0,IF(MOD(MONTH(B124)+11-$N$6,12)&gt;MOD(MONTH(B125)+11-$N$6,12),L124+1,L124),0),0)</f>
        <v>11</v>
      </c>
    </row>
    <row r="126" customFormat="false" ht="12.75" hidden="false" customHeight="false" outlineLevel="0" collapsed="false">
      <c r="A126" s="46" t="n">
        <f aca="false">IF(AND(A125&gt;0,A125&lt;$N$11,J125&gt;0),A125+1,0)</f>
        <v>124</v>
      </c>
      <c r="B126" s="47" t="n">
        <f aca="false">IF(A126&gt;0,IF('Loan Parameters'!$E$4&lt;&gt;24,DATE($N$3+(A126-1)*$N$7,$N$4+(A126-1)*$N$8,$N$5+(A126-1)*$N$9),DATE($N$3,$N$4+ROUNDDOWN((A126-1)/2,0),$N$5+MOD(A126-1,2)*14)),"")</f>
        <v>38626</v>
      </c>
      <c r="C126" s="48" t="n">
        <f aca="false">IF(A126&gt;0,VALUE(C125),"")</f>
        <v>0</v>
      </c>
      <c r="D126" s="49" t="n">
        <f aca="false">IF(A126&gt;0,C126+E126+F126,"")</f>
        <v>552.2</v>
      </c>
      <c r="E126" s="49" t="n">
        <f aca="false">IF(A126&gt;0,IF(A126&lt;$N$11,IF(J125+H126&gt;E125,E125,J125+H126),J125+H126),"")</f>
        <v>552.2</v>
      </c>
      <c r="H126" s="49" t="n">
        <f aca="false">IF(A126&gt;0,ROUND(J125*'Loan Parameters'!$E$5,2),"")</f>
        <v>355.97</v>
      </c>
      <c r="I126" s="49" t="n">
        <f aca="false">IF(A126&gt;0,E126-H126,"")</f>
        <v>196.23</v>
      </c>
      <c r="J126" s="49" t="n">
        <f aca="false">IF(A126&gt;0,J125-F126+G126-I126,"")</f>
        <v>81169.07</v>
      </c>
      <c r="K126" s="50" t="str">
        <f aca="false">IF(A126&gt;0,IF(A127&gt;0,IF(L126&lt;&gt;L127,SUMIF($L$3:$L$1563,L126,$H$3:$H$1563),""),SUMIF($L$3:$L$1563,L126,$H$3:$H$1563)),"")</f>
        <v/>
      </c>
      <c r="L126" s="5" t="n">
        <f aca="false">IF(A126&gt;0,IF(A125&gt;0,IF(MOD(MONTH(B125)+11-$N$6,12)&gt;MOD(MONTH(B126)+11-$N$6,12),L125+1,L125),0),0)</f>
        <v>11</v>
      </c>
    </row>
    <row r="127" customFormat="false" ht="12.75" hidden="false" customHeight="false" outlineLevel="0" collapsed="false">
      <c r="A127" s="46" t="n">
        <f aca="false">IF(AND(A126&gt;0,A126&lt;$N$11,J126&gt;0),A126+1,0)</f>
        <v>125</v>
      </c>
      <c r="B127" s="47" t="n">
        <f aca="false">IF(A127&gt;0,IF('Loan Parameters'!$E$4&lt;&gt;24,DATE($N$3+(A127-1)*$N$7,$N$4+(A127-1)*$N$8,$N$5+(A127-1)*$N$9),DATE($N$3,$N$4+ROUNDDOWN((A127-1)/2,0),$N$5+MOD(A127-1,2)*14)),"")</f>
        <v>38657</v>
      </c>
      <c r="C127" s="48" t="n">
        <f aca="false">IF(A127&gt;0,VALUE(C126),"")</f>
        <v>0</v>
      </c>
      <c r="D127" s="49" t="n">
        <f aca="false">IF(A127&gt;0,C127+E127+F127,"")</f>
        <v>552.2</v>
      </c>
      <c r="E127" s="49" t="n">
        <f aca="false">IF(A127&gt;0,IF(A127&lt;$N$11,IF(J126+H127&gt;E126,E126,J126+H127),J126+H127),"")</f>
        <v>552.2</v>
      </c>
      <c r="H127" s="49" t="n">
        <f aca="false">IF(A127&gt;0,ROUND(J126*'Loan Parameters'!$E$5,2),"")</f>
        <v>355.11</v>
      </c>
      <c r="I127" s="49" t="n">
        <f aca="false">IF(A127&gt;0,E127-H127,"")</f>
        <v>197.09</v>
      </c>
      <c r="J127" s="49" t="n">
        <f aca="false">IF(A127&gt;0,J126-F127+G127-I127,"")</f>
        <v>80971.98</v>
      </c>
      <c r="K127" s="50" t="str">
        <f aca="false">IF(A127&gt;0,IF(A128&gt;0,IF(L127&lt;&gt;L128,SUMIF($L$3:$L$1563,L127,$H$3:$H$1563),""),SUMIF($L$3:$L$1563,L127,$H$3:$H$1563)),"")</f>
        <v/>
      </c>
      <c r="L127" s="5" t="n">
        <f aca="false">IF(A127&gt;0,IF(A126&gt;0,IF(MOD(MONTH(B126)+11-$N$6,12)&gt;MOD(MONTH(B127)+11-$N$6,12),L126+1,L126),0),0)</f>
        <v>11</v>
      </c>
    </row>
    <row r="128" customFormat="false" ht="12.75" hidden="false" customHeight="false" outlineLevel="0" collapsed="false">
      <c r="A128" s="46" t="n">
        <f aca="false">IF(AND(A127&gt;0,A127&lt;$N$11,J127&gt;0),A127+1,0)</f>
        <v>126</v>
      </c>
      <c r="B128" s="47" t="n">
        <f aca="false">IF(A128&gt;0,IF('Loan Parameters'!$E$4&lt;&gt;24,DATE($N$3+(A128-1)*$N$7,$N$4+(A128-1)*$N$8,$N$5+(A128-1)*$N$9),DATE($N$3,$N$4+ROUNDDOWN((A128-1)/2,0),$N$5+MOD(A128-1,2)*14)),"")</f>
        <v>38687</v>
      </c>
      <c r="C128" s="48" t="n">
        <f aca="false">IF(A128&gt;0,VALUE(C127),"")</f>
        <v>0</v>
      </c>
      <c r="D128" s="49" t="n">
        <f aca="false">IF(A128&gt;0,C128+E128+F128,"")</f>
        <v>552.2</v>
      </c>
      <c r="E128" s="49" t="n">
        <f aca="false">IF(A128&gt;0,IF(A128&lt;$N$11,IF(J127+H128&gt;E127,E127,J127+H128),J127+H128),"")</f>
        <v>552.2</v>
      </c>
      <c r="F128" s="48" t="n">
        <v>0</v>
      </c>
      <c r="H128" s="49" t="n">
        <f aca="false">IF(A128&gt;0,ROUND(J127*'Loan Parameters'!$E$5,2),"")</f>
        <v>354.25</v>
      </c>
      <c r="I128" s="49" t="n">
        <f aca="false">IF(A128&gt;0,E128-H128,"")</f>
        <v>197.95</v>
      </c>
      <c r="J128" s="49" t="n">
        <f aca="false">IF(A128&gt;0,J127-F128+G128-I128,"")</f>
        <v>80774.03</v>
      </c>
      <c r="K128" s="50" t="n">
        <f aca="false">IF(A128&gt;0,IF(A129&gt;0,IF(L128&lt;&gt;L129,SUMIF($L$3:$L$1563,L128,$H$3:$H$1563),""),SUMIF($L$3:$L$1563,L128,$H$3:$H$1563)),"")</f>
        <v>4307.12</v>
      </c>
      <c r="L128" s="5" t="n">
        <f aca="false">IF(A128&gt;0,IF(A127&gt;0,IF(MOD(MONTH(B127)+11-$N$6,12)&gt;MOD(MONTH(B128)+11-$N$6,12),L127+1,L127),0),0)</f>
        <v>11</v>
      </c>
    </row>
    <row r="129" customFormat="false" ht="12.75" hidden="false" customHeight="false" outlineLevel="0" collapsed="false">
      <c r="A129" s="46" t="n">
        <f aca="false">IF(AND(A128&gt;0,A128&lt;$N$11,J128&gt;0),A128+1,0)</f>
        <v>127</v>
      </c>
      <c r="B129" s="47" t="n">
        <f aca="false">IF(A129&gt;0,IF('Loan Parameters'!$E$4&lt;&gt;24,DATE($N$3+(A129-1)*$N$7,$N$4+(A129-1)*$N$8,$N$5+(A129-1)*$N$9),DATE($N$3,$N$4+ROUNDDOWN((A129-1)/2,0),$N$5+MOD(A129-1,2)*14)),"")</f>
        <v>38718</v>
      </c>
      <c r="C129" s="48" t="n">
        <f aca="false">IF(A129&gt;0,VALUE(C128),"")</f>
        <v>0</v>
      </c>
      <c r="D129" s="49" t="n">
        <f aca="false">IF(A129&gt;0,C129+E129+F129,"")</f>
        <v>552.2</v>
      </c>
      <c r="E129" s="49" t="n">
        <f aca="false">IF(A129&gt;0,IF(A129&lt;$N$11,IF(J128+H129&gt;E128,E128,J128+H129),J128+H129),"")</f>
        <v>552.2</v>
      </c>
      <c r="H129" s="49" t="n">
        <f aca="false">IF(A129&gt;0,ROUND(J128*'Loan Parameters'!$E$5,2),"")</f>
        <v>353.39</v>
      </c>
      <c r="I129" s="49" t="n">
        <f aca="false">IF(A129&gt;0,E129-H129,"")</f>
        <v>198.81</v>
      </c>
      <c r="J129" s="49" t="n">
        <f aca="false">IF(A129&gt;0,J128-F129+G129-I129,"")</f>
        <v>80575.22</v>
      </c>
      <c r="K129" s="50" t="str">
        <f aca="false">IF(A129&gt;0,IF(A130&gt;0,IF(L129&lt;&gt;L130,SUMIF($L$3:$L$1563,L129,$H$3:$H$1563),""),SUMIF($L$3:$L$1563,L129,$H$3:$H$1563)),"")</f>
        <v/>
      </c>
      <c r="L129" s="5" t="n">
        <f aca="false">IF(A129&gt;0,IF(A128&gt;0,IF(MOD(MONTH(B128)+11-$N$6,12)&gt;MOD(MONTH(B129)+11-$N$6,12),L128+1,L128),0),0)</f>
        <v>12</v>
      </c>
    </row>
    <row r="130" customFormat="false" ht="12.75" hidden="false" customHeight="false" outlineLevel="0" collapsed="false">
      <c r="A130" s="46" t="n">
        <f aca="false">IF(AND(A129&gt;0,A129&lt;$N$11,J129&gt;0),A129+1,0)</f>
        <v>128</v>
      </c>
      <c r="B130" s="47" t="n">
        <f aca="false">IF(A130&gt;0,IF('Loan Parameters'!$E$4&lt;&gt;24,DATE($N$3+(A130-1)*$N$7,$N$4+(A130-1)*$N$8,$N$5+(A130-1)*$N$9),DATE($N$3,$N$4+ROUNDDOWN((A130-1)/2,0),$N$5+MOD(A130-1,2)*14)),"")</f>
        <v>38749</v>
      </c>
      <c r="C130" s="48" t="n">
        <f aca="false">IF(A130&gt;0,VALUE(C129),"")</f>
        <v>0</v>
      </c>
      <c r="D130" s="49" t="n">
        <f aca="false">IF(A130&gt;0,C130+E130+F130,"")</f>
        <v>552.2</v>
      </c>
      <c r="E130" s="49" t="n">
        <f aca="false">IF(A130&gt;0,IF(A130&lt;$N$11,IF(J129+H130&gt;E129,E129,J129+H130),J129+H130),"")</f>
        <v>552.2</v>
      </c>
      <c r="H130" s="49" t="n">
        <f aca="false">IF(A130&gt;0,ROUND(J129*'Loan Parameters'!$E$5,2),"")</f>
        <v>352.52</v>
      </c>
      <c r="I130" s="49" t="n">
        <f aca="false">IF(A130&gt;0,E130-H130,"")</f>
        <v>199.68</v>
      </c>
      <c r="J130" s="49" t="n">
        <f aca="false">IF(A130&gt;0,J129-F130+G130-I130,"")</f>
        <v>80375.54</v>
      </c>
      <c r="K130" s="50" t="str">
        <f aca="false">IF(A130&gt;0,IF(A131&gt;0,IF(L130&lt;&gt;L131,SUMIF($L$3:$L$1563,L130,$H$3:$H$1563),""),SUMIF($L$3:$L$1563,L130,$H$3:$H$1563)),"")</f>
        <v/>
      </c>
      <c r="L130" s="5" t="n">
        <f aca="false">IF(A130&gt;0,IF(A129&gt;0,IF(MOD(MONTH(B129)+11-$N$6,12)&gt;MOD(MONTH(B130)+11-$N$6,12),L129+1,L129),0),0)</f>
        <v>12</v>
      </c>
    </row>
    <row r="131" customFormat="false" ht="12.75" hidden="false" customHeight="false" outlineLevel="0" collapsed="false">
      <c r="A131" s="46" t="n">
        <f aca="false">IF(AND(A130&gt;0,A130&lt;$N$11,J130&gt;0),A130+1,0)</f>
        <v>129</v>
      </c>
      <c r="B131" s="47" t="n">
        <f aca="false">IF(A131&gt;0,IF('Loan Parameters'!$E$4&lt;&gt;24,DATE($N$3+(A131-1)*$N$7,$N$4+(A131-1)*$N$8,$N$5+(A131-1)*$N$9),DATE($N$3,$N$4+ROUNDDOWN((A131-1)/2,0),$N$5+MOD(A131-1,2)*14)),"")</f>
        <v>38777</v>
      </c>
      <c r="C131" s="48" t="n">
        <f aca="false">IF(A131&gt;0,VALUE(C130),"")</f>
        <v>0</v>
      </c>
      <c r="D131" s="49" t="n">
        <f aca="false">IF(A131&gt;0,C131+E131+F131,"")</f>
        <v>552.2</v>
      </c>
      <c r="E131" s="49" t="n">
        <f aca="false">IF(A131&gt;0,IF(A131&lt;$N$11,IF(J130+H131&gt;E130,E130,J130+H131),J130+H131),"")</f>
        <v>552.2</v>
      </c>
      <c r="H131" s="49" t="n">
        <f aca="false">IF(A131&gt;0,ROUND(J130*'Loan Parameters'!$E$5,2),"")</f>
        <v>351.64</v>
      </c>
      <c r="I131" s="49" t="n">
        <f aca="false">IF(A131&gt;0,E131-H131,"")</f>
        <v>200.56</v>
      </c>
      <c r="J131" s="49" t="n">
        <f aca="false">IF(A131&gt;0,J130-F131+G131-I131,"")</f>
        <v>80174.98</v>
      </c>
      <c r="K131" s="50" t="str">
        <f aca="false">IF(A131&gt;0,IF(A132&gt;0,IF(L131&lt;&gt;L132,SUMIF($L$3:$L$1563,L131,$H$3:$H$1563),""),SUMIF($L$3:$L$1563,L131,$H$3:$H$1563)),"")</f>
        <v/>
      </c>
      <c r="L131" s="5" t="n">
        <f aca="false">IF(A131&gt;0,IF(A130&gt;0,IF(MOD(MONTH(B130)+11-$N$6,12)&gt;MOD(MONTH(B131)+11-$N$6,12),L130+1,L130),0),0)</f>
        <v>12</v>
      </c>
    </row>
    <row r="132" customFormat="false" ht="12.75" hidden="false" customHeight="false" outlineLevel="0" collapsed="false">
      <c r="A132" s="46" t="n">
        <f aca="false">IF(AND(A131&gt;0,A131&lt;$N$11,J131&gt;0),A131+1,0)</f>
        <v>130</v>
      </c>
      <c r="B132" s="47" t="n">
        <f aca="false">IF(A132&gt;0,IF('Loan Parameters'!$E$4&lt;&gt;24,DATE($N$3+(A132-1)*$N$7,$N$4+(A132-1)*$N$8,$N$5+(A132-1)*$N$9),DATE($N$3,$N$4+ROUNDDOWN((A132-1)/2,0),$N$5+MOD(A132-1,2)*14)),"")</f>
        <v>38808</v>
      </c>
      <c r="C132" s="48" t="n">
        <f aca="false">IF(A132&gt;0,VALUE(C131),"")</f>
        <v>0</v>
      </c>
      <c r="D132" s="49" t="n">
        <f aca="false">IF(A132&gt;0,C132+E132+F132,"")</f>
        <v>552.2</v>
      </c>
      <c r="E132" s="49" t="n">
        <f aca="false">IF(A132&gt;0,IF(A132&lt;$N$11,IF(J131+H132&gt;E131,E131,J131+H132),J131+H132),"")</f>
        <v>552.2</v>
      </c>
      <c r="H132" s="49" t="n">
        <f aca="false">IF(A132&gt;0,ROUND(J131*'Loan Parameters'!$E$5,2),"")</f>
        <v>350.77</v>
      </c>
      <c r="I132" s="49" t="n">
        <f aca="false">IF(A132&gt;0,E132-H132,"")</f>
        <v>201.43</v>
      </c>
      <c r="J132" s="49" t="n">
        <f aca="false">IF(A132&gt;0,J131-F132+G132-I132,"")</f>
        <v>79973.5500000001</v>
      </c>
      <c r="K132" s="50" t="str">
        <f aca="false">IF(A132&gt;0,IF(A133&gt;0,IF(L132&lt;&gt;L133,SUMIF($L$3:$L$1563,L132,$H$3:$H$1563),""),SUMIF($L$3:$L$1563,L132,$H$3:$H$1563)),"")</f>
        <v/>
      </c>
      <c r="L132" s="5" t="n">
        <f aca="false">IF(A132&gt;0,IF(A131&gt;0,IF(MOD(MONTH(B131)+11-$N$6,12)&gt;MOD(MONTH(B132)+11-$N$6,12),L131+1,L131),0),0)</f>
        <v>12</v>
      </c>
    </row>
    <row r="133" customFormat="false" ht="12.75" hidden="false" customHeight="false" outlineLevel="0" collapsed="false">
      <c r="A133" s="46" t="n">
        <f aca="false">IF(AND(A132&gt;0,A132&lt;$N$11,J132&gt;0),A132+1,0)</f>
        <v>131</v>
      </c>
      <c r="B133" s="47" t="n">
        <f aca="false">IF(A133&gt;0,IF('Loan Parameters'!$E$4&lt;&gt;24,DATE($N$3+(A133-1)*$N$7,$N$4+(A133-1)*$N$8,$N$5+(A133-1)*$N$9),DATE($N$3,$N$4+ROUNDDOWN((A133-1)/2,0),$N$5+MOD(A133-1,2)*14)),"")</f>
        <v>38838</v>
      </c>
      <c r="C133" s="48" t="n">
        <f aca="false">IF(A133&gt;0,VALUE(C132),"")</f>
        <v>0</v>
      </c>
      <c r="D133" s="49" t="n">
        <f aca="false">IF(A133&gt;0,C133+E133+F133,"")</f>
        <v>552.2</v>
      </c>
      <c r="E133" s="49" t="n">
        <f aca="false">IF(A133&gt;0,IF(A133&lt;$N$11,IF(J132+H133&gt;E132,E132,J132+H133),J132+H133),"")</f>
        <v>552.2</v>
      </c>
      <c r="H133" s="49" t="n">
        <f aca="false">IF(A133&gt;0,ROUND(J132*'Loan Parameters'!$E$5,2),"")</f>
        <v>349.88</v>
      </c>
      <c r="I133" s="49" t="n">
        <f aca="false">IF(A133&gt;0,E133-H133,"")</f>
        <v>202.32</v>
      </c>
      <c r="J133" s="49" t="n">
        <f aca="false">IF(A133&gt;0,J132-F133+G133-I133,"")</f>
        <v>79771.23</v>
      </c>
      <c r="K133" s="50" t="str">
        <f aca="false">IF(A133&gt;0,IF(A134&gt;0,IF(L133&lt;&gt;L134,SUMIF($L$3:$L$1563,L133,$H$3:$H$1563),""),SUMIF($L$3:$L$1563,L133,$H$3:$H$1563)),"")</f>
        <v/>
      </c>
      <c r="L133" s="5" t="n">
        <f aca="false">IF(A133&gt;0,IF(A132&gt;0,IF(MOD(MONTH(B132)+11-$N$6,12)&gt;MOD(MONTH(B133)+11-$N$6,12),L132+1,L132),0),0)</f>
        <v>12</v>
      </c>
    </row>
    <row r="134" customFormat="false" ht="12.75" hidden="false" customHeight="false" outlineLevel="0" collapsed="false">
      <c r="A134" s="46" t="n">
        <f aca="false">IF(AND(A133&gt;0,A133&lt;$N$11,J133&gt;0),A133+1,0)</f>
        <v>132</v>
      </c>
      <c r="B134" s="47" t="n">
        <f aca="false">IF(A134&gt;0,IF('Loan Parameters'!$E$4&lt;&gt;24,DATE($N$3+(A134-1)*$N$7,$N$4+(A134-1)*$N$8,$N$5+(A134-1)*$N$9),DATE($N$3,$N$4+ROUNDDOWN((A134-1)/2,0),$N$5+MOD(A134-1,2)*14)),"")</f>
        <v>38869</v>
      </c>
      <c r="C134" s="48" t="n">
        <f aca="false">IF(A134&gt;0,VALUE(C133),"")</f>
        <v>0</v>
      </c>
      <c r="D134" s="49" t="n">
        <f aca="false">IF(A134&gt;0,C134+E134+F134,"")</f>
        <v>552.2</v>
      </c>
      <c r="E134" s="49" t="n">
        <f aca="false">IF(A134&gt;0,IF(A134&lt;$N$11,IF(J133+H134&gt;E133,E133,J133+H134),J133+H134),"")</f>
        <v>552.2</v>
      </c>
      <c r="H134" s="49" t="n">
        <f aca="false">IF(A134&gt;0,ROUND(J133*'Loan Parameters'!$E$5,2),"")</f>
        <v>349</v>
      </c>
      <c r="I134" s="49" t="n">
        <f aca="false">IF(A134&gt;0,E134-H134,"")</f>
        <v>203.2</v>
      </c>
      <c r="J134" s="49" t="n">
        <f aca="false">IF(A134&gt;0,J133-F134+G134-I134,"")</f>
        <v>79568.03</v>
      </c>
      <c r="K134" s="50" t="str">
        <f aca="false">IF(A134&gt;0,IF(A135&gt;0,IF(L134&lt;&gt;L135,SUMIF($L$3:$L$1563,L134,$H$3:$H$1563),""),SUMIF($L$3:$L$1563,L134,$H$3:$H$1563)),"")</f>
        <v/>
      </c>
      <c r="L134" s="5" t="n">
        <f aca="false">IF(A134&gt;0,IF(A133&gt;0,IF(MOD(MONTH(B133)+11-$N$6,12)&gt;MOD(MONTH(B134)+11-$N$6,12),L133+1,L133),0),0)</f>
        <v>12</v>
      </c>
    </row>
    <row r="135" customFormat="false" ht="12.75" hidden="false" customHeight="false" outlineLevel="0" collapsed="false">
      <c r="A135" s="46" t="n">
        <f aca="false">IF(AND(A134&gt;0,A134&lt;$N$11,J134&gt;0),A134+1,0)</f>
        <v>133</v>
      </c>
      <c r="B135" s="47" t="n">
        <f aca="false">IF(A135&gt;0,IF('Loan Parameters'!$E$4&lt;&gt;24,DATE($N$3+(A135-1)*$N$7,$N$4+(A135-1)*$N$8,$N$5+(A135-1)*$N$9),DATE($N$3,$N$4+ROUNDDOWN((A135-1)/2,0),$N$5+MOD(A135-1,2)*14)),"")</f>
        <v>38899</v>
      </c>
      <c r="C135" s="48" t="n">
        <f aca="false">IF(A135&gt;0,VALUE(C134),"")</f>
        <v>0</v>
      </c>
      <c r="D135" s="49" t="n">
        <f aca="false">IF(A135&gt;0,C135+E135+F135,"")</f>
        <v>552.2</v>
      </c>
      <c r="E135" s="49" t="n">
        <f aca="false">IF(A135&gt;0,IF(A135&lt;$N$11,IF(J134+H135&gt;E134,E134,J134+H135),J134+H135),"")</f>
        <v>552.2</v>
      </c>
      <c r="H135" s="49" t="n">
        <f aca="false">IF(A135&gt;0,ROUND(J134*'Loan Parameters'!$E$5,2),"")</f>
        <v>348.11</v>
      </c>
      <c r="I135" s="49" t="n">
        <f aca="false">IF(A135&gt;0,E135-H135,"")</f>
        <v>204.09</v>
      </c>
      <c r="J135" s="49" t="n">
        <f aca="false">IF(A135&gt;0,J134-F135+G135-I135,"")</f>
        <v>79363.9400000001</v>
      </c>
      <c r="K135" s="50" t="str">
        <f aca="false">IF(A135&gt;0,IF(A136&gt;0,IF(L135&lt;&gt;L136,SUMIF($L$3:$L$1563,L135,$H$3:$H$1563),""),SUMIF($L$3:$L$1563,L135,$H$3:$H$1563)),"")</f>
        <v/>
      </c>
      <c r="L135" s="5" t="n">
        <f aca="false">IF(A135&gt;0,IF(A134&gt;0,IF(MOD(MONTH(B134)+11-$N$6,12)&gt;MOD(MONTH(B135)+11-$N$6,12),L134+1,L134),0),0)</f>
        <v>12</v>
      </c>
    </row>
    <row r="136" customFormat="false" ht="12.75" hidden="false" customHeight="false" outlineLevel="0" collapsed="false">
      <c r="A136" s="46" t="n">
        <f aca="false">IF(AND(A135&gt;0,A135&lt;$N$11,J135&gt;0),A135+1,0)</f>
        <v>134</v>
      </c>
      <c r="B136" s="47" t="n">
        <f aca="false">IF(A136&gt;0,IF('Loan Parameters'!$E$4&lt;&gt;24,DATE($N$3+(A136-1)*$N$7,$N$4+(A136-1)*$N$8,$N$5+(A136-1)*$N$9),DATE($N$3,$N$4+ROUNDDOWN((A136-1)/2,0),$N$5+MOD(A136-1,2)*14)),"")</f>
        <v>38930</v>
      </c>
      <c r="C136" s="48" t="n">
        <f aca="false">IF(A136&gt;0,VALUE(C135),"")</f>
        <v>0</v>
      </c>
      <c r="D136" s="49" t="n">
        <f aca="false">IF(A136&gt;0,C136+E136+F136,"")</f>
        <v>552.2</v>
      </c>
      <c r="E136" s="49" t="n">
        <f aca="false">IF(A136&gt;0,IF(A136&lt;$N$11,IF(J135+H136&gt;E135,E135,J135+H136),J135+H136),"")</f>
        <v>552.2</v>
      </c>
      <c r="H136" s="49" t="n">
        <f aca="false">IF(A136&gt;0,ROUND(J135*'Loan Parameters'!$E$5,2),"")</f>
        <v>347.22</v>
      </c>
      <c r="I136" s="49" t="n">
        <f aca="false">IF(A136&gt;0,E136-H136,"")</f>
        <v>204.98</v>
      </c>
      <c r="J136" s="49" t="n">
        <f aca="false">IF(A136&gt;0,J135-F136+G136-I136,"")</f>
        <v>79158.9600000001</v>
      </c>
      <c r="K136" s="50" t="str">
        <f aca="false">IF(A136&gt;0,IF(A137&gt;0,IF(L136&lt;&gt;L137,SUMIF($L$3:$L$1563,L136,$H$3:$H$1563),""),SUMIF($L$3:$L$1563,L136,$H$3:$H$1563)),"")</f>
        <v/>
      </c>
      <c r="L136" s="5" t="n">
        <f aca="false">IF(A136&gt;0,IF(A135&gt;0,IF(MOD(MONTH(B135)+11-$N$6,12)&gt;MOD(MONTH(B136)+11-$N$6,12),L135+1,L135),0),0)</f>
        <v>12</v>
      </c>
    </row>
    <row r="137" customFormat="false" ht="12.75" hidden="false" customHeight="false" outlineLevel="0" collapsed="false">
      <c r="A137" s="46" t="n">
        <f aca="false">IF(AND(A136&gt;0,A136&lt;$N$11,J136&gt;0),A136+1,0)</f>
        <v>135</v>
      </c>
      <c r="B137" s="47" t="n">
        <f aca="false">IF(A137&gt;0,IF('Loan Parameters'!$E$4&lt;&gt;24,DATE($N$3+(A137-1)*$N$7,$N$4+(A137-1)*$N$8,$N$5+(A137-1)*$N$9),DATE($N$3,$N$4+ROUNDDOWN((A137-1)/2,0),$N$5+MOD(A137-1,2)*14)),"")</f>
        <v>38961</v>
      </c>
      <c r="C137" s="48" t="n">
        <f aca="false">IF(A137&gt;0,VALUE(C136),"")</f>
        <v>0</v>
      </c>
      <c r="D137" s="49" t="n">
        <f aca="false">IF(A137&gt;0,C137+E137+F137,"")</f>
        <v>552.2</v>
      </c>
      <c r="E137" s="49" t="n">
        <f aca="false">IF(A137&gt;0,IF(A137&lt;$N$11,IF(J136+H137&gt;E136,E136,J136+H137),J136+H137),"")</f>
        <v>552.2</v>
      </c>
      <c r="H137" s="49" t="n">
        <f aca="false">IF(A137&gt;0,ROUND(J136*'Loan Parameters'!$E$5,2),"")</f>
        <v>346.32</v>
      </c>
      <c r="I137" s="49" t="n">
        <f aca="false">IF(A137&gt;0,E137-H137,"")</f>
        <v>205.88</v>
      </c>
      <c r="J137" s="49" t="n">
        <f aca="false">IF(A137&gt;0,J136-F137+G137-I137,"")</f>
        <v>78953.0800000001</v>
      </c>
      <c r="K137" s="50" t="str">
        <f aca="false">IF(A137&gt;0,IF(A138&gt;0,IF(L137&lt;&gt;L138,SUMIF($L$3:$L$1563,L137,$H$3:$H$1563),""),SUMIF($L$3:$L$1563,L137,$H$3:$H$1563)),"")</f>
        <v/>
      </c>
      <c r="L137" s="5" t="n">
        <f aca="false">IF(A137&gt;0,IF(A136&gt;0,IF(MOD(MONTH(B136)+11-$N$6,12)&gt;MOD(MONTH(B137)+11-$N$6,12),L136+1,L136),0),0)</f>
        <v>12</v>
      </c>
    </row>
    <row r="138" customFormat="false" ht="12.75" hidden="false" customHeight="false" outlineLevel="0" collapsed="false">
      <c r="A138" s="46" t="n">
        <f aca="false">IF(AND(A137&gt;0,A137&lt;$N$11,J137&gt;0),A137+1,0)</f>
        <v>136</v>
      </c>
      <c r="B138" s="47" t="n">
        <f aca="false">IF(A138&gt;0,IF('Loan Parameters'!$E$4&lt;&gt;24,DATE($N$3+(A138-1)*$N$7,$N$4+(A138-1)*$N$8,$N$5+(A138-1)*$N$9),DATE($N$3,$N$4+ROUNDDOWN((A138-1)/2,0),$N$5+MOD(A138-1,2)*14)),"")</f>
        <v>38991</v>
      </c>
      <c r="C138" s="48" t="n">
        <f aca="false">IF(A138&gt;0,VALUE(C137),"")</f>
        <v>0</v>
      </c>
      <c r="D138" s="49" t="n">
        <f aca="false">IF(A138&gt;0,C138+E138+F138,"")</f>
        <v>552.2</v>
      </c>
      <c r="E138" s="49" t="n">
        <f aca="false">IF(A138&gt;0,IF(A138&lt;$N$11,IF(J137+H138&gt;E137,E137,J137+H138),J137+H138),"")</f>
        <v>552.2</v>
      </c>
      <c r="H138" s="49" t="n">
        <f aca="false">IF(A138&gt;0,ROUND(J137*'Loan Parameters'!$E$5,2),"")</f>
        <v>345.42</v>
      </c>
      <c r="I138" s="49" t="n">
        <f aca="false">IF(A138&gt;0,E138-H138,"")</f>
        <v>206.78</v>
      </c>
      <c r="J138" s="49" t="n">
        <f aca="false">IF(A138&gt;0,J137-F138+G138-I138,"")</f>
        <v>78746.3000000001</v>
      </c>
      <c r="K138" s="50" t="str">
        <f aca="false">IF(A138&gt;0,IF(A139&gt;0,IF(L138&lt;&gt;L139,SUMIF($L$3:$L$1563,L138,$H$3:$H$1563),""),SUMIF($L$3:$L$1563,L138,$H$3:$H$1563)),"")</f>
        <v/>
      </c>
      <c r="L138" s="5" t="n">
        <f aca="false">IF(A138&gt;0,IF(A137&gt;0,IF(MOD(MONTH(B137)+11-$N$6,12)&gt;MOD(MONTH(B138)+11-$N$6,12),L137+1,L137),0),0)</f>
        <v>12</v>
      </c>
    </row>
    <row r="139" customFormat="false" ht="12.75" hidden="false" customHeight="false" outlineLevel="0" collapsed="false">
      <c r="A139" s="46" t="n">
        <f aca="false">IF(AND(A138&gt;0,A138&lt;$N$11,J138&gt;0),A138+1,0)</f>
        <v>137</v>
      </c>
      <c r="B139" s="47" t="n">
        <f aca="false">IF(A139&gt;0,IF('Loan Parameters'!$E$4&lt;&gt;24,DATE($N$3+(A139-1)*$N$7,$N$4+(A139-1)*$N$8,$N$5+(A139-1)*$N$9),DATE($N$3,$N$4+ROUNDDOWN((A139-1)/2,0),$N$5+MOD(A139-1,2)*14)),"")</f>
        <v>39022</v>
      </c>
      <c r="C139" s="48" t="n">
        <f aca="false">IF(A139&gt;0,VALUE(C138),"")</f>
        <v>0</v>
      </c>
      <c r="D139" s="49" t="n">
        <f aca="false">IF(A139&gt;0,C139+E139+F139,"")</f>
        <v>552.2</v>
      </c>
      <c r="E139" s="49" t="n">
        <f aca="false">IF(A139&gt;0,IF(A139&lt;$N$11,IF(J138+H139&gt;E138,E138,J138+H139),J138+H139),"")</f>
        <v>552.2</v>
      </c>
      <c r="H139" s="49" t="n">
        <f aca="false">IF(A139&gt;0,ROUND(J138*'Loan Parameters'!$E$5,2),"")</f>
        <v>344.52</v>
      </c>
      <c r="I139" s="49" t="n">
        <f aca="false">IF(A139&gt;0,E139-H139,"")</f>
        <v>207.68</v>
      </c>
      <c r="J139" s="49" t="n">
        <f aca="false">IF(A139&gt;0,J138-F139+G139-I139,"")</f>
        <v>78538.6200000001</v>
      </c>
      <c r="K139" s="50" t="str">
        <f aca="false">IF(A139&gt;0,IF(A140&gt;0,IF(L139&lt;&gt;L140,SUMIF($L$3:$L$1563,L139,$H$3:$H$1563),""),SUMIF($L$3:$L$1563,L139,$H$3:$H$1563)),"")</f>
        <v/>
      </c>
      <c r="L139" s="5" t="n">
        <f aca="false">IF(A139&gt;0,IF(A138&gt;0,IF(MOD(MONTH(B138)+11-$N$6,12)&gt;MOD(MONTH(B139)+11-$N$6,12),L138+1,L138),0),0)</f>
        <v>12</v>
      </c>
    </row>
    <row r="140" customFormat="false" ht="12.75" hidden="false" customHeight="false" outlineLevel="0" collapsed="false">
      <c r="A140" s="46" t="n">
        <f aca="false">IF(AND(A139&gt;0,A139&lt;$N$11,J139&gt;0),A139+1,0)</f>
        <v>138</v>
      </c>
      <c r="B140" s="47" t="n">
        <f aca="false">IF(A140&gt;0,IF('Loan Parameters'!$E$4&lt;&gt;24,DATE($N$3+(A140-1)*$N$7,$N$4+(A140-1)*$N$8,$N$5+(A140-1)*$N$9),DATE($N$3,$N$4+ROUNDDOWN((A140-1)/2,0),$N$5+MOD(A140-1,2)*14)),"")</f>
        <v>39052</v>
      </c>
      <c r="C140" s="48" t="n">
        <f aca="false">IF(A140&gt;0,VALUE(C139),"")</f>
        <v>0</v>
      </c>
      <c r="D140" s="49" t="n">
        <f aca="false">IF(A140&gt;0,C140+E140+F140,"")</f>
        <v>552.2</v>
      </c>
      <c r="E140" s="49" t="n">
        <f aca="false">IF(A140&gt;0,IF(A140&lt;$N$11,IF(J139+H140&gt;E139,E139,J139+H140),J139+H140),"")</f>
        <v>552.2</v>
      </c>
      <c r="H140" s="49" t="n">
        <f aca="false">IF(A140&gt;0,ROUND(J139*'Loan Parameters'!$E$5,2),"")</f>
        <v>343.61</v>
      </c>
      <c r="I140" s="49" t="n">
        <f aca="false">IF(A140&gt;0,E140-H140,"")</f>
        <v>208.59</v>
      </c>
      <c r="J140" s="49" t="n">
        <f aca="false">IF(A140&gt;0,J139-F140+G140-I140,"")</f>
        <v>78330.0300000001</v>
      </c>
      <c r="K140" s="50" t="n">
        <f aca="false">IF(A140&gt;0,IF(A141&gt;0,IF(L140&lt;&gt;L141,SUMIF($L$3:$L$1563,L140,$H$3:$H$1563),""),SUMIF($L$3:$L$1563,L140,$H$3:$H$1563)),"")</f>
        <v>4182.4</v>
      </c>
      <c r="L140" s="5" t="n">
        <f aca="false">IF(A140&gt;0,IF(A139&gt;0,IF(MOD(MONTH(B139)+11-$N$6,12)&gt;MOD(MONTH(B140)+11-$N$6,12),L139+1,L139),0),0)</f>
        <v>12</v>
      </c>
    </row>
    <row r="141" customFormat="false" ht="12.75" hidden="false" customHeight="false" outlineLevel="0" collapsed="false">
      <c r="A141" s="46" t="n">
        <f aca="false">IF(AND(A140&gt;0,A140&lt;$N$11,J140&gt;0),A140+1,0)</f>
        <v>139</v>
      </c>
      <c r="B141" s="47" t="n">
        <f aca="false">IF(A141&gt;0,IF('Loan Parameters'!$E$4&lt;&gt;24,DATE($N$3+(A141-1)*$N$7,$N$4+(A141-1)*$N$8,$N$5+(A141-1)*$N$9),DATE($N$3,$N$4+ROUNDDOWN((A141-1)/2,0),$N$5+MOD(A141-1,2)*14)),"")</f>
        <v>39083</v>
      </c>
      <c r="C141" s="48" t="n">
        <f aca="false">IF(A141&gt;0,VALUE(C140),"")</f>
        <v>0</v>
      </c>
      <c r="D141" s="49" t="n">
        <f aca="false">IF(A141&gt;0,C141+E141+F141,"")</f>
        <v>552.2</v>
      </c>
      <c r="E141" s="49" t="n">
        <f aca="false">IF(A141&gt;0,IF(A141&lt;$N$11,IF(J140+H141&gt;E140,E140,J140+H141),J140+H141),"")</f>
        <v>552.2</v>
      </c>
      <c r="H141" s="49" t="n">
        <f aca="false">IF(A141&gt;0,ROUND(J140*'Loan Parameters'!$E$5,2),"")</f>
        <v>342.69</v>
      </c>
      <c r="I141" s="49" t="n">
        <f aca="false">IF(A141&gt;0,E141-H141,"")</f>
        <v>209.51</v>
      </c>
      <c r="J141" s="49" t="n">
        <f aca="false">IF(A141&gt;0,J140-F141+G141-I141,"")</f>
        <v>78120.5200000001</v>
      </c>
      <c r="K141" s="50" t="str">
        <f aca="false">IF(A141&gt;0,IF(A142&gt;0,IF(L141&lt;&gt;L142,SUMIF($L$3:$L$1563,L141,$H$3:$H$1563),""),SUMIF($L$3:$L$1563,L141,$H$3:$H$1563)),"")</f>
        <v/>
      </c>
      <c r="L141" s="5" t="n">
        <f aca="false">IF(A141&gt;0,IF(A140&gt;0,IF(MOD(MONTH(B140)+11-$N$6,12)&gt;MOD(MONTH(B141)+11-$N$6,12),L140+1,L140),0),0)</f>
        <v>13</v>
      </c>
    </row>
    <row r="142" customFormat="false" ht="12.75" hidden="false" customHeight="false" outlineLevel="0" collapsed="false">
      <c r="A142" s="46" t="n">
        <f aca="false">IF(AND(A141&gt;0,A141&lt;$N$11,J141&gt;0),A141+1,0)</f>
        <v>140</v>
      </c>
      <c r="B142" s="47" t="n">
        <f aca="false">IF(A142&gt;0,IF('Loan Parameters'!$E$4&lt;&gt;24,DATE($N$3+(A142-1)*$N$7,$N$4+(A142-1)*$N$8,$N$5+(A142-1)*$N$9),DATE($N$3,$N$4+ROUNDDOWN((A142-1)/2,0),$N$5+MOD(A142-1,2)*14)),"")</f>
        <v>39114</v>
      </c>
      <c r="C142" s="48" t="n">
        <f aca="false">IF(A142&gt;0,VALUE(C141),"")</f>
        <v>0</v>
      </c>
      <c r="D142" s="49" t="n">
        <f aca="false">IF(A142&gt;0,C142+E142+F142,"")</f>
        <v>552.2</v>
      </c>
      <c r="E142" s="49" t="n">
        <f aca="false">IF(A142&gt;0,IF(A142&lt;$N$11,IF(J141+H142&gt;E141,E141,J141+H142),J141+H142),"")</f>
        <v>552.2</v>
      </c>
      <c r="H142" s="49" t="n">
        <f aca="false">IF(A142&gt;0,ROUND(J141*'Loan Parameters'!$E$5,2),"")</f>
        <v>341.78</v>
      </c>
      <c r="I142" s="49" t="n">
        <f aca="false">IF(A142&gt;0,E142-H142,"")</f>
        <v>210.42</v>
      </c>
      <c r="J142" s="49" t="n">
        <f aca="false">IF(A142&gt;0,J141-F142+G142-I142,"")</f>
        <v>77910.1000000001</v>
      </c>
      <c r="K142" s="50" t="str">
        <f aca="false">IF(A142&gt;0,IF(A143&gt;0,IF(L142&lt;&gt;L143,SUMIF($L$3:$L$1563,L142,$H$3:$H$1563),""),SUMIF($L$3:$L$1563,L142,$H$3:$H$1563)),"")</f>
        <v/>
      </c>
      <c r="L142" s="5" t="n">
        <f aca="false">IF(A142&gt;0,IF(A141&gt;0,IF(MOD(MONTH(B141)+11-$N$6,12)&gt;MOD(MONTH(B142)+11-$N$6,12),L141+1,L141),0),0)</f>
        <v>13</v>
      </c>
    </row>
    <row r="143" customFormat="false" ht="12.75" hidden="false" customHeight="false" outlineLevel="0" collapsed="false">
      <c r="A143" s="46" t="n">
        <f aca="false">IF(AND(A142&gt;0,A142&lt;$N$11,J142&gt;0),A142+1,0)</f>
        <v>141</v>
      </c>
      <c r="B143" s="47" t="n">
        <f aca="false">IF(A143&gt;0,IF('Loan Parameters'!$E$4&lt;&gt;24,DATE($N$3+(A143-1)*$N$7,$N$4+(A143-1)*$N$8,$N$5+(A143-1)*$N$9),DATE($N$3,$N$4+ROUNDDOWN((A143-1)/2,0),$N$5+MOD(A143-1,2)*14)),"")</f>
        <v>39142</v>
      </c>
      <c r="C143" s="48" t="n">
        <f aca="false">IF(A143&gt;0,VALUE(C142),"")</f>
        <v>0</v>
      </c>
      <c r="D143" s="49" t="n">
        <f aca="false">IF(A143&gt;0,C143+E143+F143,"")</f>
        <v>552.2</v>
      </c>
      <c r="E143" s="49" t="n">
        <f aca="false">IF(A143&gt;0,IF(A143&lt;$N$11,IF(J142+H143&gt;E142,E142,J142+H143),J142+H143),"")</f>
        <v>552.2</v>
      </c>
      <c r="H143" s="49" t="n">
        <f aca="false">IF(A143&gt;0,ROUND(J142*'Loan Parameters'!$E$5,2),"")</f>
        <v>340.86</v>
      </c>
      <c r="I143" s="49" t="n">
        <f aca="false">IF(A143&gt;0,E143-H143,"")</f>
        <v>211.34</v>
      </c>
      <c r="J143" s="49" t="n">
        <f aca="false">IF(A143&gt;0,J142-F143+G143-I143,"")</f>
        <v>77698.7600000001</v>
      </c>
      <c r="K143" s="50" t="str">
        <f aca="false">IF(A143&gt;0,IF(A144&gt;0,IF(L143&lt;&gt;L144,SUMIF($L$3:$L$1563,L143,$H$3:$H$1563),""),SUMIF($L$3:$L$1563,L143,$H$3:$H$1563)),"")</f>
        <v/>
      </c>
      <c r="L143" s="5" t="n">
        <f aca="false">IF(A143&gt;0,IF(A142&gt;0,IF(MOD(MONTH(B142)+11-$N$6,12)&gt;MOD(MONTH(B143)+11-$N$6,12),L142+1,L142),0),0)</f>
        <v>13</v>
      </c>
    </row>
    <row r="144" customFormat="false" ht="12.75" hidden="false" customHeight="false" outlineLevel="0" collapsed="false">
      <c r="A144" s="46" t="n">
        <f aca="false">IF(AND(A143&gt;0,A143&lt;$N$11,J143&gt;0),A143+1,0)</f>
        <v>142</v>
      </c>
      <c r="B144" s="47" t="n">
        <f aca="false">IF(A144&gt;0,IF('Loan Parameters'!$E$4&lt;&gt;24,DATE($N$3+(A144-1)*$N$7,$N$4+(A144-1)*$N$8,$N$5+(A144-1)*$N$9),DATE($N$3,$N$4+ROUNDDOWN((A144-1)/2,0),$N$5+MOD(A144-1,2)*14)),"")</f>
        <v>39173</v>
      </c>
      <c r="C144" s="48" t="n">
        <f aca="false">IF(A144&gt;0,VALUE(C143),"")</f>
        <v>0</v>
      </c>
      <c r="D144" s="49" t="n">
        <f aca="false">IF(A144&gt;0,C144+E144+F144,"")</f>
        <v>552.2</v>
      </c>
      <c r="E144" s="49" t="n">
        <f aca="false">IF(A144&gt;0,IF(A144&lt;$N$11,IF(J143+H144&gt;E143,E143,J143+H144),J143+H144),"")</f>
        <v>552.2</v>
      </c>
      <c r="H144" s="49" t="n">
        <f aca="false">IF(A144&gt;0,ROUND(J143*'Loan Parameters'!$E$5,2),"")</f>
        <v>339.93</v>
      </c>
      <c r="I144" s="49" t="n">
        <f aca="false">IF(A144&gt;0,E144-H144,"")</f>
        <v>212.27</v>
      </c>
      <c r="J144" s="49" t="n">
        <f aca="false">IF(A144&gt;0,J143-F144+G144-I144,"")</f>
        <v>77486.4900000001</v>
      </c>
      <c r="K144" s="50" t="str">
        <f aca="false">IF(A144&gt;0,IF(A145&gt;0,IF(L144&lt;&gt;L145,SUMIF($L$3:$L$1563,L144,$H$3:$H$1563),""),SUMIF($L$3:$L$1563,L144,$H$3:$H$1563)),"")</f>
        <v/>
      </c>
      <c r="L144" s="5" t="n">
        <f aca="false">IF(A144&gt;0,IF(A143&gt;0,IF(MOD(MONTH(B143)+11-$N$6,12)&gt;MOD(MONTH(B144)+11-$N$6,12),L143+1,L143),0),0)</f>
        <v>13</v>
      </c>
    </row>
    <row r="145" customFormat="false" ht="12.75" hidden="false" customHeight="false" outlineLevel="0" collapsed="false">
      <c r="A145" s="46" t="n">
        <f aca="false">IF(AND(A144&gt;0,A144&lt;$N$11,J144&gt;0),A144+1,0)</f>
        <v>143</v>
      </c>
      <c r="B145" s="47" t="n">
        <f aca="false">IF(A145&gt;0,IF('Loan Parameters'!$E$4&lt;&gt;24,DATE($N$3+(A145-1)*$N$7,$N$4+(A145-1)*$N$8,$N$5+(A145-1)*$N$9),DATE($N$3,$N$4+ROUNDDOWN((A145-1)/2,0),$N$5+MOD(A145-1,2)*14)),"")</f>
        <v>39203</v>
      </c>
      <c r="C145" s="48" t="n">
        <f aca="false">IF(A145&gt;0,VALUE(C144),"")</f>
        <v>0</v>
      </c>
      <c r="D145" s="49" t="n">
        <f aca="false">IF(A145&gt;0,C145+E145+F145,"")</f>
        <v>552.2</v>
      </c>
      <c r="E145" s="49" t="n">
        <f aca="false">IF(A145&gt;0,IF(A145&lt;$N$11,IF(J144+H145&gt;E144,E144,J144+H145),J144+H145),"")</f>
        <v>552.2</v>
      </c>
      <c r="H145" s="49" t="n">
        <f aca="false">IF(A145&gt;0,ROUND(J144*'Loan Parameters'!$E$5,2),"")</f>
        <v>339</v>
      </c>
      <c r="I145" s="49" t="n">
        <f aca="false">IF(A145&gt;0,E145-H145,"")</f>
        <v>213.2</v>
      </c>
      <c r="J145" s="49" t="n">
        <f aca="false">IF(A145&gt;0,J144-F145+G145-I145,"")</f>
        <v>77273.2900000001</v>
      </c>
      <c r="K145" s="50" t="str">
        <f aca="false">IF(A145&gt;0,IF(A146&gt;0,IF(L145&lt;&gt;L146,SUMIF($L$3:$L$1563,L145,$H$3:$H$1563),""),SUMIF($L$3:$L$1563,L145,$H$3:$H$1563)),"")</f>
        <v/>
      </c>
      <c r="L145" s="5" t="n">
        <f aca="false">IF(A145&gt;0,IF(A144&gt;0,IF(MOD(MONTH(B144)+11-$N$6,12)&gt;MOD(MONTH(B145)+11-$N$6,12),L144+1,L144),0),0)</f>
        <v>13</v>
      </c>
    </row>
    <row r="146" customFormat="false" ht="12.75" hidden="false" customHeight="false" outlineLevel="0" collapsed="false">
      <c r="A146" s="46" t="n">
        <f aca="false">IF(AND(A145&gt;0,A145&lt;$N$11,J145&gt;0),A145+1,0)</f>
        <v>144</v>
      </c>
      <c r="B146" s="47" t="n">
        <f aca="false">IF(A146&gt;0,IF('Loan Parameters'!$E$4&lt;&gt;24,DATE($N$3+(A146-1)*$N$7,$N$4+(A146-1)*$N$8,$N$5+(A146-1)*$N$9),DATE($N$3,$N$4+ROUNDDOWN((A146-1)/2,0),$N$5+MOD(A146-1,2)*14)),"")</f>
        <v>39234</v>
      </c>
      <c r="C146" s="48" t="n">
        <f aca="false">IF(A146&gt;0,VALUE(C145),"")</f>
        <v>0</v>
      </c>
      <c r="D146" s="49" t="n">
        <f aca="false">IF(A146&gt;0,C146+E146+F146,"")</f>
        <v>552.2</v>
      </c>
      <c r="E146" s="49" t="n">
        <f aca="false">IF(A146&gt;0,IF(A146&lt;$N$11,IF(J145+H146&gt;E145,E145,J145+H146),J145+H146),"")</f>
        <v>552.2</v>
      </c>
      <c r="H146" s="49" t="n">
        <f aca="false">IF(A146&gt;0,ROUND(J145*'Loan Parameters'!$E$5,2),"")</f>
        <v>338.07</v>
      </c>
      <c r="I146" s="49" t="n">
        <f aca="false">IF(A146&gt;0,E146-H146,"")</f>
        <v>214.13</v>
      </c>
      <c r="J146" s="49" t="n">
        <f aca="false">IF(A146&gt;0,J145-F146+G146-I146,"")</f>
        <v>77059.1600000001</v>
      </c>
      <c r="K146" s="50" t="str">
        <f aca="false">IF(A146&gt;0,IF(A147&gt;0,IF(L146&lt;&gt;L147,SUMIF($L$3:$L$1563,L146,$H$3:$H$1563),""),SUMIF($L$3:$L$1563,L146,$H$3:$H$1563)),"")</f>
        <v/>
      </c>
      <c r="L146" s="5" t="n">
        <f aca="false">IF(A146&gt;0,IF(A145&gt;0,IF(MOD(MONTH(B145)+11-$N$6,12)&gt;MOD(MONTH(B146)+11-$N$6,12),L145+1,L145),0),0)</f>
        <v>13</v>
      </c>
    </row>
    <row r="147" customFormat="false" ht="12.75" hidden="false" customHeight="false" outlineLevel="0" collapsed="false">
      <c r="A147" s="46" t="n">
        <f aca="false">IF(AND(A146&gt;0,A146&lt;$N$11,J146&gt;0),A146+1,0)</f>
        <v>145</v>
      </c>
      <c r="B147" s="47" t="n">
        <f aca="false">IF(A147&gt;0,IF('Loan Parameters'!$E$4&lt;&gt;24,DATE($N$3+(A147-1)*$N$7,$N$4+(A147-1)*$N$8,$N$5+(A147-1)*$N$9),DATE($N$3,$N$4+ROUNDDOWN((A147-1)/2,0),$N$5+MOD(A147-1,2)*14)),"")</f>
        <v>39264</v>
      </c>
      <c r="C147" s="48" t="n">
        <f aca="false">IF(A147&gt;0,VALUE(C146),"")</f>
        <v>0</v>
      </c>
      <c r="D147" s="49" t="n">
        <f aca="false">IF(A147&gt;0,C147+E147+F147,"")</f>
        <v>552.2</v>
      </c>
      <c r="E147" s="49" t="n">
        <f aca="false">IF(A147&gt;0,IF(A147&lt;$N$11,IF(J146+H147&gt;E146,E146,J146+H147),J146+H147),"")</f>
        <v>552.2</v>
      </c>
      <c r="H147" s="49" t="n">
        <f aca="false">IF(A147&gt;0,ROUND(J146*'Loan Parameters'!$E$5,2),"")</f>
        <v>337.13</v>
      </c>
      <c r="I147" s="49" t="n">
        <f aca="false">IF(A147&gt;0,E147-H147,"")</f>
        <v>215.07</v>
      </c>
      <c r="J147" s="49" t="n">
        <f aca="false">IF(A147&gt;0,J146-F147+G147-I147,"")</f>
        <v>76844.0900000001</v>
      </c>
      <c r="K147" s="50" t="str">
        <f aca="false">IF(A147&gt;0,IF(A148&gt;0,IF(L147&lt;&gt;L148,SUMIF($L$3:$L$1563,L147,$H$3:$H$1563),""),SUMIF($L$3:$L$1563,L147,$H$3:$H$1563)),"")</f>
        <v/>
      </c>
      <c r="L147" s="5" t="n">
        <f aca="false">IF(A147&gt;0,IF(A146&gt;0,IF(MOD(MONTH(B146)+11-$N$6,12)&gt;MOD(MONTH(B147)+11-$N$6,12),L146+1,L146),0),0)</f>
        <v>13</v>
      </c>
    </row>
    <row r="148" customFormat="false" ht="12.75" hidden="false" customHeight="false" outlineLevel="0" collapsed="false">
      <c r="A148" s="46" t="n">
        <f aca="false">IF(AND(A147&gt;0,A147&lt;$N$11,J147&gt;0),A147+1,0)</f>
        <v>146</v>
      </c>
      <c r="B148" s="47" t="n">
        <f aca="false">IF(A148&gt;0,IF('Loan Parameters'!$E$4&lt;&gt;24,DATE($N$3+(A148-1)*$N$7,$N$4+(A148-1)*$N$8,$N$5+(A148-1)*$N$9),DATE($N$3,$N$4+ROUNDDOWN((A148-1)/2,0),$N$5+MOD(A148-1,2)*14)),"")</f>
        <v>39295</v>
      </c>
      <c r="C148" s="48" t="n">
        <f aca="false">IF(A148&gt;0,VALUE(C147),"")</f>
        <v>0</v>
      </c>
      <c r="D148" s="49" t="n">
        <f aca="false">IF(A148&gt;0,C148+E148+F148,"")</f>
        <v>552.2</v>
      </c>
      <c r="E148" s="49" t="n">
        <f aca="false">IF(A148&gt;0,IF(A148&lt;$N$11,IF(J147+H148&gt;E147,E147,J147+H148),J147+H148),"")</f>
        <v>552.2</v>
      </c>
      <c r="F148" s="48" t="n">
        <v>0</v>
      </c>
      <c r="H148" s="49" t="n">
        <f aca="false">IF(A148&gt;0,ROUND(J147*'Loan Parameters'!$E$5,2),"")</f>
        <v>336.19</v>
      </c>
      <c r="I148" s="49" t="n">
        <f aca="false">IF(A148&gt;0,E148-H148,"")</f>
        <v>216.01</v>
      </c>
      <c r="J148" s="49" t="n">
        <f aca="false">IF(A148&gt;0,J147-F148+G148-I148,"")</f>
        <v>76628.0800000001</v>
      </c>
      <c r="K148" s="50" t="str">
        <f aca="false">IF(A148&gt;0,IF(A149&gt;0,IF(L148&lt;&gt;L149,SUMIF($L$3:$L$1563,L148,$H$3:$H$1563),""),SUMIF($L$3:$L$1563,L148,$H$3:$H$1563)),"")</f>
        <v/>
      </c>
      <c r="L148" s="5" t="n">
        <f aca="false">IF(A148&gt;0,IF(A147&gt;0,IF(MOD(MONTH(B147)+11-$N$6,12)&gt;MOD(MONTH(B148)+11-$N$6,12),L147+1,L147),0),0)</f>
        <v>13</v>
      </c>
    </row>
    <row r="149" customFormat="false" ht="12.75" hidden="false" customHeight="false" outlineLevel="0" collapsed="false">
      <c r="A149" s="46" t="n">
        <f aca="false">IF(AND(A148&gt;0,A148&lt;$N$11,J148&gt;0),A148+1,0)</f>
        <v>147</v>
      </c>
      <c r="B149" s="47" t="n">
        <f aca="false">IF(A149&gt;0,IF('Loan Parameters'!$E$4&lt;&gt;24,DATE($N$3+(A149-1)*$N$7,$N$4+(A149-1)*$N$8,$N$5+(A149-1)*$N$9),DATE($N$3,$N$4+ROUNDDOWN((A149-1)/2,0),$N$5+MOD(A149-1,2)*14)),"")</f>
        <v>39326</v>
      </c>
      <c r="C149" s="48" t="n">
        <f aca="false">IF(A149&gt;0,VALUE(C148),"")</f>
        <v>0</v>
      </c>
      <c r="D149" s="49" t="n">
        <f aca="false">IF(A149&gt;0,C149+E149+F149,"")</f>
        <v>552.2</v>
      </c>
      <c r="E149" s="49" t="n">
        <f aca="false">IF(A149&gt;0,IF(A149&lt;$N$11,IF(J148+H149&gt;E148,E148,J148+H149),J148+H149),"")</f>
        <v>552.2</v>
      </c>
      <c r="H149" s="49" t="n">
        <f aca="false">IF(A149&gt;0,ROUND(J148*'Loan Parameters'!$E$5,2),"")</f>
        <v>335.25</v>
      </c>
      <c r="I149" s="49" t="n">
        <f aca="false">IF(A149&gt;0,E149-H149,"")</f>
        <v>216.95</v>
      </c>
      <c r="J149" s="49" t="n">
        <f aca="false">IF(A149&gt;0,J148-F149+G149-I149,"")</f>
        <v>76411.1300000001</v>
      </c>
      <c r="K149" s="50" t="str">
        <f aca="false">IF(A149&gt;0,IF(A150&gt;0,IF(L149&lt;&gt;L150,SUMIF($L$3:$L$1563,L149,$H$3:$H$1563),""),SUMIF($L$3:$L$1563,L149,$H$3:$H$1563)),"")</f>
        <v/>
      </c>
      <c r="L149" s="5" t="n">
        <f aca="false">IF(A149&gt;0,IF(A148&gt;0,IF(MOD(MONTH(B148)+11-$N$6,12)&gt;MOD(MONTH(B149)+11-$N$6,12),L148+1,L148),0),0)</f>
        <v>13</v>
      </c>
    </row>
    <row r="150" customFormat="false" ht="12.75" hidden="false" customHeight="false" outlineLevel="0" collapsed="false">
      <c r="A150" s="46" t="n">
        <f aca="false">IF(AND(A149&gt;0,A149&lt;$N$11,J149&gt;0),A149+1,0)</f>
        <v>148</v>
      </c>
      <c r="B150" s="47" t="n">
        <f aca="false">IF(A150&gt;0,IF('Loan Parameters'!$E$4&lt;&gt;24,DATE($N$3+(A150-1)*$N$7,$N$4+(A150-1)*$N$8,$N$5+(A150-1)*$N$9),DATE($N$3,$N$4+ROUNDDOWN((A150-1)/2,0),$N$5+MOD(A150-1,2)*14)),"")</f>
        <v>39356</v>
      </c>
      <c r="C150" s="48" t="n">
        <f aca="false">IF(A150&gt;0,VALUE(C149),"")</f>
        <v>0</v>
      </c>
      <c r="D150" s="49" t="n">
        <f aca="false">IF(A150&gt;0,C150+E150+F150,"")</f>
        <v>552.2</v>
      </c>
      <c r="E150" s="49" t="n">
        <f aca="false">IF(A150&gt;0,IF(A150&lt;$N$11,IF(J149+H150&gt;E149,E149,J149+H150),J149+H150),"")</f>
        <v>552.2</v>
      </c>
      <c r="H150" s="49" t="n">
        <f aca="false">IF(A150&gt;0,ROUND(J149*'Loan Parameters'!$E$5,2),"")</f>
        <v>334.3</v>
      </c>
      <c r="I150" s="49" t="n">
        <f aca="false">IF(A150&gt;0,E150-H150,"")</f>
        <v>217.9</v>
      </c>
      <c r="J150" s="49" t="n">
        <f aca="false">IF(A150&gt;0,J149-F150+G150-I150,"")</f>
        <v>76193.2300000001</v>
      </c>
      <c r="K150" s="50" t="str">
        <f aca="false">IF(A150&gt;0,IF(A151&gt;0,IF(L150&lt;&gt;L151,SUMIF($L$3:$L$1563,L150,$H$3:$H$1563),""),SUMIF($L$3:$L$1563,L150,$H$3:$H$1563)),"")</f>
        <v/>
      </c>
      <c r="L150" s="5" t="n">
        <f aca="false">IF(A150&gt;0,IF(A149&gt;0,IF(MOD(MONTH(B149)+11-$N$6,12)&gt;MOD(MONTH(B150)+11-$N$6,12),L149+1,L149),0),0)</f>
        <v>13</v>
      </c>
    </row>
    <row r="151" customFormat="false" ht="12.75" hidden="false" customHeight="false" outlineLevel="0" collapsed="false">
      <c r="A151" s="46" t="n">
        <f aca="false">IF(AND(A150&gt;0,A150&lt;$N$11,J150&gt;0),A150+1,0)</f>
        <v>149</v>
      </c>
      <c r="B151" s="47" t="n">
        <f aca="false">IF(A151&gt;0,IF('Loan Parameters'!$E$4&lt;&gt;24,DATE($N$3+(A151-1)*$N$7,$N$4+(A151-1)*$N$8,$N$5+(A151-1)*$N$9),DATE($N$3,$N$4+ROUNDDOWN((A151-1)/2,0),$N$5+MOD(A151-1,2)*14)),"")</f>
        <v>39387</v>
      </c>
      <c r="C151" s="48" t="n">
        <f aca="false">IF(A151&gt;0,VALUE(C150),"")</f>
        <v>0</v>
      </c>
      <c r="D151" s="49" t="n">
        <f aca="false">IF(A151&gt;0,C151+E151+F151,"")</f>
        <v>552.2</v>
      </c>
      <c r="E151" s="49" t="n">
        <f aca="false">IF(A151&gt;0,IF(A151&lt;$N$11,IF(J150+H151&gt;E150,E150,J150+H151),J150+H151),"")</f>
        <v>552.2</v>
      </c>
      <c r="H151" s="49" t="n">
        <f aca="false">IF(A151&gt;0,ROUND(J150*'Loan Parameters'!$E$5,2),"")</f>
        <v>333.35</v>
      </c>
      <c r="I151" s="49" t="n">
        <f aca="false">IF(A151&gt;0,E151-H151,"")</f>
        <v>218.85</v>
      </c>
      <c r="J151" s="49" t="n">
        <f aca="false">IF(A151&gt;0,J150-F151+G151-I151,"")</f>
        <v>75974.3800000001</v>
      </c>
      <c r="K151" s="50" t="str">
        <f aca="false">IF(A151&gt;0,IF(A152&gt;0,IF(L151&lt;&gt;L152,SUMIF($L$3:$L$1563,L151,$H$3:$H$1563),""),SUMIF($L$3:$L$1563,L151,$H$3:$H$1563)),"")</f>
        <v/>
      </c>
      <c r="L151" s="5" t="n">
        <f aca="false">IF(A151&gt;0,IF(A150&gt;0,IF(MOD(MONTH(B150)+11-$N$6,12)&gt;MOD(MONTH(B151)+11-$N$6,12),L150+1,L150),0),0)</f>
        <v>13</v>
      </c>
    </row>
    <row r="152" customFormat="false" ht="12.75" hidden="false" customHeight="false" outlineLevel="0" collapsed="false">
      <c r="A152" s="46" t="n">
        <f aca="false">IF(AND(A151&gt;0,A151&lt;$N$11,J151&gt;0),A151+1,0)</f>
        <v>150</v>
      </c>
      <c r="B152" s="47" t="n">
        <f aca="false">IF(A152&gt;0,IF('Loan Parameters'!$E$4&lt;&gt;24,DATE($N$3+(A152-1)*$N$7,$N$4+(A152-1)*$N$8,$N$5+(A152-1)*$N$9),DATE($N$3,$N$4+ROUNDDOWN((A152-1)/2,0),$N$5+MOD(A152-1,2)*14)),"")</f>
        <v>39417</v>
      </c>
      <c r="C152" s="48" t="n">
        <f aca="false">IF(A152&gt;0,VALUE(C151),"")</f>
        <v>0</v>
      </c>
      <c r="D152" s="49" t="n">
        <f aca="false">IF(A152&gt;0,C152+E152+F152,"")</f>
        <v>552.2</v>
      </c>
      <c r="E152" s="49" t="n">
        <f aca="false">IF(A152&gt;0,IF(A152&lt;$N$11,IF(J151+H152&gt;E151,E151,J151+H152),J151+H152),"")</f>
        <v>552.2</v>
      </c>
      <c r="H152" s="49" t="n">
        <f aca="false">IF(A152&gt;0,ROUND(J151*'Loan Parameters'!$E$5,2),"")</f>
        <v>332.39</v>
      </c>
      <c r="I152" s="49" t="n">
        <f aca="false">IF(A152&gt;0,E152-H152,"")</f>
        <v>219.81</v>
      </c>
      <c r="J152" s="49" t="n">
        <f aca="false">IF(A152&gt;0,J151-F152+G152-I152,"")</f>
        <v>75754.5700000001</v>
      </c>
      <c r="K152" s="50" t="n">
        <f aca="false">IF(A152&gt;0,IF(A153&gt;0,IF(L152&lt;&gt;L153,SUMIF($L$3:$L$1563,L152,$H$3:$H$1563),""),SUMIF($L$3:$L$1563,L152,$H$3:$H$1563)),"")</f>
        <v>4050.94</v>
      </c>
      <c r="L152" s="5" t="n">
        <f aca="false">IF(A152&gt;0,IF(A151&gt;0,IF(MOD(MONTH(B151)+11-$N$6,12)&gt;MOD(MONTH(B152)+11-$N$6,12),L151+1,L151),0),0)</f>
        <v>13</v>
      </c>
    </row>
    <row r="153" customFormat="false" ht="12.75" hidden="false" customHeight="false" outlineLevel="0" collapsed="false">
      <c r="A153" s="46" t="n">
        <f aca="false">IF(AND(A152&gt;0,A152&lt;$N$11,J152&gt;0),A152+1,0)</f>
        <v>151</v>
      </c>
      <c r="B153" s="47" t="n">
        <f aca="false">IF(A153&gt;0,IF('Loan Parameters'!$E$4&lt;&gt;24,DATE($N$3+(A153-1)*$N$7,$N$4+(A153-1)*$N$8,$N$5+(A153-1)*$N$9),DATE($N$3,$N$4+ROUNDDOWN((A153-1)/2,0),$N$5+MOD(A153-1,2)*14)),"")</f>
        <v>39448</v>
      </c>
      <c r="C153" s="48" t="n">
        <f aca="false">IF(A153&gt;0,VALUE(C152),"")</f>
        <v>0</v>
      </c>
      <c r="D153" s="49" t="n">
        <f aca="false">IF(A153&gt;0,C153+E153+F153,"")</f>
        <v>552.2</v>
      </c>
      <c r="E153" s="49" t="n">
        <f aca="false">IF(A153&gt;0,IF(A153&lt;$N$11,IF(J152+H153&gt;E152,E152,J152+H153),J152+H153),"")</f>
        <v>552.2</v>
      </c>
      <c r="H153" s="49" t="n">
        <f aca="false">IF(A153&gt;0,ROUND(J152*'Loan Parameters'!$E$5,2),"")</f>
        <v>331.43</v>
      </c>
      <c r="I153" s="49" t="n">
        <f aca="false">IF(A153&gt;0,E153-H153,"")</f>
        <v>220.77</v>
      </c>
      <c r="J153" s="49" t="n">
        <f aca="false">IF(A153&gt;0,J152-F153+G153-I153,"")</f>
        <v>75533.8000000001</v>
      </c>
      <c r="K153" s="50" t="str">
        <f aca="false">IF(A153&gt;0,IF(A154&gt;0,IF(L153&lt;&gt;L154,SUMIF($L$3:$L$1563,L153,$H$3:$H$1563),""),SUMIF($L$3:$L$1563,L153,$H$3:$H$1563)),"")</f>
        <v/>
      </c>
      <c r="L153" s="5" t="n">
        <f aca="false">IF(A153&gt;0,IF(A152&gt;0,IF(MOD(MONTH(B152)+11-$N$6,12)&gt;MOD(MONTH(B153)+11-$N$6,12),L152+1,L152),0),0)</f>
        <v>14</v>
      </c>
    </row>
    <row r="154" customFormat="false" ht="12.75" hidden="false" customHeight="false" outlineLevel="0" collapsed="false">
      <c r="A154" s="46" t="n">
        <f aca="false">IF(AND(A153&gt;0,A153&lt;$N$11,J153&gt;0),A153+1,0)</f>
        <v>152</v>
      </c>
      <c r="B154" s="47" t="n">
        <f aca="false">IF(A154&gt;0,IF('Loan Parameters'!$E$4&lt;&gt;24,DATE($N$3+(A154-1)*$N$7,$N$4+(A154-1)*$N$8,$N$5+(A154-1)*$N$9),DATE($N$3,$N$4+ROUNDDOWN((A154-1)/2,0),$N$5+MOD(A154-1,2)*14)),"")</f>
        <v>39479</v>
      </c>
      <c r="C154" s="48" t="n">
        <f aca="false">IF(A154&gt;0,VALUE(C153),"")</f>
        <v>0</v>
      </c>
      <c r="D154" s="49" t="n">
        <f aca="false">IF(A154&gt;0,C154+E154+F154,"")</f>
        <v>552.2</v>
      </c>
      <c r="E154" s="49" t="n">
        <f aca="false">IF(A154&gt;0,IF(A154&lt;$N$11,IF(J153+H154&gt;E153,E153,J153+H154),J153+H154),"")</f>
        <v>552.2</v>
      </c>
      <c r="H154" s="49" t="n">
        <f aca="false">IF(A154&gt;0,ROUND(J153*'Loan Parameters'!$E$5,2),"")</f>
        <v>330.46</v>
      </c>
      <c r="I154" s="49" t="n">
        <f aca="false">IF(A154&gt;0,E154-H154,"")</f>
        <v>221.74</v>
      </c>
      <c r="J154" s="49" t="n">
        <f aca="false">IF(A154&gt;0,J153-F154+G154-I154,"")</f>
        <v>75312.0600000001</v>
      </c>
      <c r="K154" s="50" t="str">
        <f aca="false">IF(A154&gt;0,IF(A155&gt;0,IF(L154&lt;&gt;L155,SUMIF($L$3:$L$1563,L154,$H$3:$H$1563),""),SUMIF($L$3:$L$1563,L154,$H$3:$H$1563)),"")</f>
        <v/>
      </c>
      <c r="L154" s="5" t="n">
        <f aca="false">IF(A154&gt;0,IF(A153&gt;0,IF(MOD(MONTH(B153)+11-$N$6,12)&gt;MOD(MONTH(B154)+11-$N$6,12),L153+1,L153),0),0)</f>
        <v>14</v>
      </c>
    </row>
    <row r="155" customFormat="false" ht="12.75" hidden="false" customHeight="false" outlineLevel="0" collapsed="false">
      <c r="A155" s="46" t="n">
        <f aca="false">IF(AND(A154&gt;0,A154&lt;$N$11,J154&gt;0),A154+1,0)</f>
        <v>153</v>
      </c>
      <c r="B155" s="47" t="n">
        <f aca="false">IF(A155&gt;0,IF('Loan Parameters'!$E$4&lt;&gt;24,DATE($N$3+(A155-1)*$N$7,$N$4+(A155-1)*$N$8,$N$5+(A155-1)*$N$9),DATE($N$3,$N$4+ROUNDDOWN((A155-1)/2,0),$N$5+MOD(A155-1,2)*14)),"")</f>
        <v>39508</v>
      </c>
      <c r="C155" s="48" t="n">
        <f aca="false">IF(A155&gt;0,VALUE(C154),"")</f>
        <v>0</v>
      </c>
      <c r="D155" s="49" t="n">
        <f aca="false">IF(A155&gt;0,C155+E155+F155,"")</f>
        <v>552.2</v>
      </c>
      <c r="E155" s="49" t="n">
        <f aca="false">IF(A155&gt;0,IF(A155&lt;$N$11,IF(J154+H155&gt;E154,E154,J154+H155),J154+H155),"")</f>
        <v>552.2</v>
      </c>
      <c r="H155" s="49" t="n">
        <f aca="false">IF(A155&gt;0,ROUND(J154*'Loan Parameters'!$E$5,2),"")</f>
        <v>329.49</v>
      </c>
      <c r="I155" s="49" t="n">
        <f aca="false">IF(A155&gt;0,E155-H155,"")</f>
        <v>222.71</v>
      </c>
      <c r="J155" s="49" t="n">
        <f aca="false">IF(A155&gt;0,J154-F155+G155-I155,"")</f>
        <v>75089.3500000001</v>
      </c>
      <c r="K155" s="50" t="str">
        <f aca="false">IF(A155&gt;0,IF(A156&gt;0,IF(L155&lt;&gt;L156,SUMIF($L$3:$L$1563,L155,$H$3:$H$1563),""),SUMIF($L$3:$L$1563,L155,$H$3:$H$1563)),"")</f>
        <v/>
      </c>
      <c r="L155" s="5" t="n">
        <f aca="false">IF(A155&gt;0,IF(A154&gt;0,IF(MOD(MONTH(B154)+11-$N$6,12)&gt;MOD(MONTH(B155)+11-$N$6,12),L154+1,L154),0),0)</f>
        <v>14</v>
      </c>
    </row>
    <row r="156" customFormat="false" ht="12.75" hidden="false" customHeight="false" outlineLevel="0" collapsed="false">
      <c r="A156" s="46" t="n">
        <f aca="false">IF(AND(A155&gt;0,A155&lt;$N$11,J155&gt;0),A155+1,0)</f>
        <v>154</v>
      </c>
      <c r="B156" s="47" t="n">
        <f aca="false">IF(A156&gt;0,IF('Loan Parameters'!$E$4&lt;&gt;24,DATE($N$3+(A156-1)*$N$7,$N$4+(A156-1)*$N$8,$N$5+(A156-1)*$N$9),DATE($N$3,$N$4+ROUNDDOWN((A156-1)/2,0),$N$5+MOD(A156-1,2)*14)),"")</f>
        <v>39539</v>
      </c>
      <c r="C156" s="48" t="n">
        <f aca="false">IF(A156&gt;0,VALUE(C155),"")</f>
        <v>0</v>
      </c>
      <c r="D156" s="49" t="n">
        <f aca="false">IF(A156&gt;0,C156+E156+F156,"")</f>
        <v>552.2</v>
      </c>
      <c r="E156" s="49" t="n">
        <f aca="false">IF(A156&gt;0,IF(A156&lt;$N$11,IF(J155+H156&gt;E155,E155,J155+H156),J155+H156),"")</f>
        <v>552.2</v>
      </c>
      <c r="H156" s="49" t="n">
        <f aca="false">IF(A156&gt;0,ROUND(J155*'Loan Parameters'!$E$5,2),"")</f>
        <v>328.52</v>
      </c>
      <c r="I156" s="49" t="n">
        <f aca="false">IF(A156&gt;0,E156-H156,"")</f>
        <v>223.68</v>
      </c>
      <c r="J156" s="49" t="n">
        <f aca="false">IF(A156&gt;0,J155-F156+G156-I156,"")</f>
        <v>74865.6700000001</v>
      </c>
      <c r="K156" s="50" t="str">
        <f aca="false">IF(A156&gt;0,IF(A157&gt;0,IF(L156&lt;&gt;L157,SUMIF($L$3:$L$1563,L156,$H$3:$H$1563),""),SUMIF($L$3:$L$1563,L156,$H$3:$H$1563)),"")</f>
        <v/>
      </c>
      <c r="L156" s="5" t="n">
        <f aca="false">IF(A156&gt;0,IF(A155&gt;0,IF(MOD(MONTH(B155)+11-$N$6,12)&gt;MOD(MONTH(B156)+11-$N$6,12),L155+1,L155),0),0)</f>
        <v>14</v>
      </c>
    </row>
    <row r="157" customFormat="false" ht="12.75" hidden="false" customHeight="false" outlineLevel="0" collapsed="false">
      <c r="A157" s="46" t="n">
        <f aca="false">IF(AND(A156&gt;0,A156&lt;$N$11,J156&gt;0),A156+1,0)</f>
        <v>155</v>
      </c>
      <c r="B157" s="47" t="n">
        <f aca="false">IF(A157&gt;0,IF('Loan Parameters'!$E$4&lt;&gt;24,DATE($N$3+(A157-1)*$N$7,$N$4+(A157-1)*$N$8,$N$5+(A157-1)*$N$9),DATE($N$3,$N$4+ROUNDDOWN((A157-1)/2,0),$N$5+MOD(A157-1,2)*14)),"")</f>
        <v>39569</v>
      </c>
      <c r="C157" s="48" t="n">
        <f aca="false">IF(A157&gt;0,VALUE(C156),"")</f>
        <v>0</v>
      </c>
      <c r="D157" s="49" t="n">
        <f aca="false">IF(A157&gt;0,C157+E157+F157,"")</f>
        <v>552.2</v>
      </c>
      <c r="E157" s="49" t="n">
        <f aca="false">IF(A157&gt;0,IF(A157&lt;$N$11,IF(J156+H157&gt;E156,E156,J156+H157),J156+H157),"")</f>
        <v>552.2</v>
      </c>
      <c r="H157" s="49" t="n">
        <f aca="false">IF(A157&gt;0,ROUND(J156*'Loan Parameters'!$E$5,2),"")</f>
        <v>327.54</v>
      </c>
      <c r="I157" s="49" t="n">
        <f aca="false">IF(A157&gt;0,E157-H157,"")</f>
        <v>224.66</v>
      </c>
      <c r="J157" s="49" t="n">
        <f aca="false">IF(A157&gt;0,J156-F157+G157-I157,"")</f>
        <v>74641.0100000001</v>
      </c>
      <c r="K157" s="50" t="str">
        <f aca="false">IF(A157&gt;0,IF(A158&gt;0,IF(L157&lt;&gt;L158,SUMIF($L$3:$L$1563,L157,$H$3:$H$1563),""),SUMIF($L$3:$L$1563,L157,$H$3:$H$1563)),"")</f>
        <v/>
      </c>
      <c r="L157" s="5" t="n">
        <f aca="false">IF(A157&gt;0,IF(A156&gt;0,IF(MOD(MONTH(B156)+11-$N$6,12)&gt;MOD(MONTH(B157)+11-$N$6,12),L156+1,L156),0),0)</f>
        <v>14</v>
      </c>
    </row>
    <row r="158" customFormat="false" ht="12.75" hidden="false" customHeight="false" outlineLevel="0" collapsed="false">
      <c r="A158" s="46" t="n">
        <f aca="false">IF(AND(A157&gt;0,A157&lt;$N$11,J157&gt;0),A157+1,0)</f>
        <v>156</v>
      </c>
      <c r="B158" s="47" t="n">
        <f aca="false">IF(A158&gt;0,IF('Loan Parameters'!$E$4&lt;&gt;24,DATE($N$3+(A158-1)*$N$7,$N$4+(A158-1)*$N$8,$N$5+(A158-1)*$N$9),DATE($N$3,$N$4+ROUNDDOWN((A158-1)/2,0),$N$5+MOD(A158-1,2)*14)),"")</f>
        <v>39600</v>
      </c>
      <c r="C158" s="48" t="n">
        <f aca="false">IF(A158&gt;0,VALUE(C157),"")</f>
        <v>0</v>
      </c>
      <c r="D158" s="49" t="n">
        <f aca="false">IF(A158&gt;0,C158+E158+F158,"")</f>
        <v>552.2</v>
      </c>
      <c r="E158" s="49" t="n">
        <f aca="false">IF(A158&gt;0,IF(A158&lt;$N$11,IF(J157+H158&gt;E157,E157,J157+H158),J157+H158),"")</f>
        <v>552.2</v>
      </c>
      <c r="H158" s="49" t="n">
        <f aca="false">IF(A158&gt;0,ROUND(J157*'Loan Parameters'!$E$5,2),"")</f>
        <v>326.55</v>
      </c>
      <c r="I158" s="49" t="n">
        <f aca="false">IF(A158&gt;0,E158-H158,"")</f>
        <v>225.65</v>
      </c>
      <c r="J158" s="49" t="n">
        <f aca="false">IF(A158&gt;0,J157-F158+G158-I158,"")</f>
        <v>74415.3600000001</v>
      </c>
      <c r="K158" s="50" t="str">
        <f aca="false">IF(A158&gt;0,IF(A159&gt;0,IF(L158&lt;&gt;L159,SUMIF($L$3:$L$1563,L158,$H$3:$H$1563),""),SUMIF($L$3:$L$1563,L158,$H$3:$H$1563)),"")</f>
        <v/>
      </c>
      <c r="L158" s="5" t="n">
        <f aca="false">IF(A158&gt;0,IF(A157&gt;0,IF(MOD(MONTH(B157)+11-$N$6,12)&gt;MOD(MONTH(B158)+11-$N$6,12),L157+1,L157),0),0)</f>
        <v>14</v>
      </c>
    </row>
    <row r="159" customFormat="false" ht="12.75" hidden="false" customHeight="false" outlineLevel="0" collapsed="false">
      <c r="A159" s="46" t="n">
        <f aca="false">IF(AND(A158&gt;0,A158&lt;$N$11,J158&gt;0),A158+1,0)</f>
        <v>157</v>
      </c>
      <c r="B159" s="47" t="n">
        <f aca="false">IF(A159&gt;0,IF('Loan Parameters'!$E$4&lt;&gt;24,DATE($N$3+(A159-1)*$N$7,$N$4+(A159-1)*$N$8,$N$5+(A159-1)*$N$9),DATE($N$3,$N$4+ROUNDDOWN((A159-1)/2,0),$N$5+MOD(A159-1,2)*14)),"")</f>
        <v>39630</v>
      </c>
      <c r="C159" s="48" t="n">
        <f aca="false">IF(A159&gt;0,VALUE(C158),"")</f>
        <v>0</v>
      </c>
      <c r="D159" s="49" t="n">
        <f aca="false">IF(A159&gt;0,C159+E159+F159,"")</f>
        <v>552.2</v>
      </c>
      <c r="E159" s="49" t="n">
        <f aca="false">IF(A159&gt;0,IF(A159&lt;$N$11,IF(J158+H159&gt;E158,E158,J158+H159),J158+H159),"")</f>
        <v>552.2</v>
      </c>
      <c r="H159" s="49" t="n">
        <f aca="false">IF(A159&gt;0,ROUND(J158*'Loan Parameters'!$E$5,2),"")</f>
        <v>325.57</v>
      </c>
      <c r="I159" s="49" t="n">
        <f aca="false">IF(A159&gt;0,E159-H159,"")</f>
        <v>226.63</v>
      </c>
      <c r="J159" s="49" t="n">
        <f aca="false">IF(A159&gt;0,J158-F159+G159-I159,"")</f>
        <v>74188.7300000001</v>
      </c>
      <c r="K159" s="50" t="str">
        <f aca="false">IF(A159&gt;0,IF(A160&gt;0,IF(L159&lt;&gt;L160,SUMIF($L$3:$L$1563,L159,$H$3:$H$1563),""),SUMIF($L$3:$L$1563,L159,$H$3:$H$1563)),"")</f>
        <v/>
      </c>
      <c r="L159" s="5" t="n">
        <f aca="false">IF(A159&gt;0,IF(A158&gt;0,IF(MOD(MONTH(B158)+11-$N$6,12)&gt;MOD(MONTH(B159)+11-$N$6,12),L158+1,L158),0),0)</f>
        <v>14</v>
      </c>
    </row>
    <row r="160" customFormat="false" ht="12.75" hidden="false" customHeight="false" outlineLevel="0" collapsed="false">
      <c r="A160" s="46" t="n">
        <f aca="false">IF(AND(A159&gt;0,A159&lt;$N$11,J159&gt;0),A159+1,0)</f>
        <v>158</v>
      </c>
      <c r="B160" s="47" t="n">
        <f aca="false">IF(A160&gt;0,IF('Loan Parameters'!$E$4&lt;&gt;24,DATE($N$3+(A160-1)*$N$7,$N$4+(A160-1)*$N$8,$N$5+(A160-1)*$N$9),DATE($N$3,$N$4+ROUNDDOWN((A160-1)/2,0),$N$5+MOD(A160-1,2)*14)),"")</f>
        <v>39661</v>
      </c>
      <c r="C160" s="48" t="n">
        <f aca="false">IF(A160&gt;0,VALUE(C159),"")</f>
        <v>0</v>
      </c>
      <c r="D160" s="49" t="n">
        <f aca="false">IF(A160&gt;0,C160+E160+F160,"")</f>
        <v>552.2</v>
      </c>
      <c r="E160" s="49" t="n">
        <f aca="false">IF(A160&gt;0,IF(A160&lt;$N$11,IF(J159+H160&gt;E159,E159,J159+H160),J159+H160),"")</f>
        <v>552.2</v>
      </c>
      <c r="H160" s="49" t="n">
        <f aca="false">IF(A160&gt;0,ROUND(J159*'Loan Parameters'!$E$5,2),"")</f>
        <v>324.58</v>
      </c>
      <c r="I160" s="49" t="n">
        <f aca="false">IF(A160&gt;0,E160-H160,"")</f>
        <v>227.62</v>
      </c>
      <c r="J160" s="49" t="n">
        <f aca="false">IF(A160&gt;0,J159-F160+G160-I160,"")</f>
        <v>73961.1100000001</v>
      </c>
      <c r="K160" s="50" t="str">
        <f aca="false">IF(A160&gt;0,IF(A161&gt;0,IF(L160&lt;&gt;L161,SUMIF($L$3:$L$1563,L160,$H$3:$H$1563),""),SUMIF($L$3:$L$1563,L160,$H$3:$H$1563)),"")</f>
        <v/>
      </c>
      <c r="L160" s="5" t="n">
        <f aca="false">IF(A160&gt;0,IF(A159&gt;0,IF(MOD(MONTH(B159)+11-$N$6,12)&gt;MOD(MONTH(B160)+11-$N$6,12),L159+1,L159),0),0)</f>
        <v>14</v>
      </c>
    </row>
    <row r="161" customFormat="false" ht="12.75" hidden="false" customHeight="false" outlineLevel="0" collapsed="false">
      <c r="A161" s="46" t="n">
        <f aca="false">IF(AND(A160&gt;0,A160&lt;$N$11,J160&gt;0),A160+1,0)</f>
        <v>159</v>
      </c>
      <c r="B161" s="47" t="n">
        <f aca="false">IF(A161&gt;0,IF('Loan Parameters'!$E$4&lt;&gt;24,DATE($N$3+(A161-1)*$N$7,$N$4+(A161-1)*$N$8,$N$5+(A161-1)*$N$9),DATE($N$3,$N$4+ROUNDDOWN((A161-1)/2,0),$N$5+MOD(A161-1,2)*14)),"")</f>
        <v>39692</v>
      </c>
      <c r="C161" s="48" t="n">
        <f aca="false">IF(A161&gt;0,VALUE(C160),"")</f>
        <v>0</v>
      </c>
      <c r="D161" s="49" t="n">
        <f aca="false">IF(A161&gt;0,C161+E161+F161,"")</f>
        <v>552.2</v>
      </c>
      <c r="E161" s="49" t="n">
        <f aca="false">IF(A161&gt;0,IF(A161&lt;$N$11,IF(J160+H161&gt;E160,E160,J160+H161),J160+H161),"")</f>
        <v>552.2</v>
      </c>
      <c r="H161" s="49" t="n">
        <f aca="false">IF(A161&gt;0,ROUND(J160*'Loan Parameters'!$E$5,2),"")</f>
        <v>323.58</v>
      </c>
      <c r="I161" s="49" t="n">
        <f aca="false">IF(A161&gt;0,E161-H161,"")</f>
        <v>228.62</v>
      </c>
      <c r="J161" s="49" t="n">
        <f aca="false">IF(A161&gt;0,J160-F161+G161-I161,"")</f>
        <v>73732.4900000001</v>
      </c>
      <c r="K161" s="50" t="str">
        <f aca="false">IF(A161&gt;0,IF(A162&gt;0,IF(L161&lt;&gt;L162,SUMIF($L$3:$L$1563,L161,$H$3:$H$1563),""),SUMIF($L$3:$L$1563,L161,$H$3:$H$1563)),"")</f>
        <v/>
      </c>
      <c r="L161" s="5" t="n">
        <f aca="false">IF(A161&gt;0,IF(A160&gt;0,IF(MOD(MONTH(B160)+11-$N$6,12)&gt;MOD(MONTH(B161)+11-$N$6,12),L160+1,L160),0),0)</f>
        <v>14</v>
      </c>
    </row>
    <row r="162" customFormat="false" ht="12.75" hidden="false" customHeight="false" outlineLevel="0" collapsed="false">
      <c r="A162" s="46" t="n">
        <f aca="false">IF(AND(A161&gt;0,A161&lt;$N$11,J161&gt;0),A161+1,0)</f>
        <v>160</v>
      </c>
      <c r="B162" s="47" t="n">
        <f aca="false">IF(A162&gt;0,IF('Loan Parameters'!$E$4&lt;&gt;24,DATE($N$3+(A162-1)*$N$7,$N$4+(A162-1)*$N$8,$N$5+(A162-1)*$N$9),DATE($N$3,$N$4+ROUNDDOWN((A162-1)/2,0),$N$5+MOD(A162-1,2)*14)),"")</f>
        <v>39722</v>
      </c>
      <c r="C162" s="48" t="n">
        <f aca="false">IF(A162&gt;0,VALUE(C161),"")</f>
        <v>0</v>
      </c>
      <c r="D162" s="49" t="n">
        <f aca="false">IF(A162&gt;0,C162+E162+F162,"")</f>
        <v>552.2</v>
      </c>
      <c r="E162" s="49" t="n">
        <f aca="false">IF(A162&gt;0,IF(A162&lt;$N$11,IF(J161+H162&gt;E161,E161,J161+H162),J161+H162),"")</f>
        <v>552.2</v>
      </c>
      <c r="H162" s="49" t="n">
        <f aca="false">IF(A162&gt;0,ROUND(J161*'Loan Parameters'!$E$5,2),"")</f>
        <v>322.58</v>
      </c>
      <c r="I162" s="49" t="n">
        <f aca="false">IF(A162&gt;0,E162-H162,"")</f>
        <v>229.62</v>
      </c>
      <c r="J162" s="49" t="n">
        <f aca="false">IF(A162&gt;0,J161-F162+G162-I162,"")</f>
        <v>73502.8700000001</v>
      </c>
      <c r="K162" s="50" t="str">
        <f aca="false">IF(A162&gt;0,IF(A163&gt;0,IF(L162&lt;&gt;L163,SUMIF($L$3:$L$1563,L162,$H$3:$H$1563),""),SUMIF($L$3:$L$1563,L162,$H$3:$H$1563)),"")</f>
        <v/>
      </c>
      <c r="L162" s="5" t="n">
        <f aca="false">IF(A162&gt;0,IF(A161&gt;0,IF(MOD(MONTH(B161)+11-$N$6,12)&gt;MOD(MONTH(B162)+11-$N$6,12),L161+1,L161),0),0)</f>
        <v>14</v>
      </c>
    </row>
    <row r="163" customFormat="false" ht="12.75" hidden="false" customHeight="false" outlineLevel="0" collapsed="false">
      <c r="A163" s="46" t="n">
        <f aca="false">IF(AND(A162&gt;0,A162&lt;$N$11,J162&gt;0),A162+1,0)</f>
        <v>161</v>
      </c>
      <c r="B163" s="47" t="n">
        <f aca="false">IF(A163&gt;0,IF('Loan Parameters'!$E$4&lt;&gt;24,DATE($N$3+(A163-1)*$N$7,$N$4+(A163-1)*$N$8,$N$5+(A163-1)*$N$9),DATE($N$3,$N$4+ROUNDDOWN((A163-1)/2,0),$N$5+MOD(A163-1,2)*14)),"")</f>
        <v>39753</v>
      </c>
      <c r="C163" s="48" t="n">
        <f aca="false">IF(A163&gt;0,VALUE(C162),"")</f>
        <v>0</v>
      </c>
      <c r="D163" s="49" t="n">
        <f aca="false">IF(A163&gt;0,C163+E163+F163,"")</f>
        <v>552.2</v>
      </c>
      <c r="E163" s="49" t="n">
        <f aca="false">IF(A163&gt;0,IF(A163&lt;$N$11,IF(J162+H163&gt;E162,E162,J162+H163),J162+H163),"")</f>
        <v>552.2</v>
      </c>
      <c r="H163" s="49" t="n">
        <f aca="false">IF(A163&gt;0,ROUND(J162*'Loan Parameters'!$E$5,2),"")</f>
        <v>321.58</v>
      </c>
      <c r="I163" s="49" t="n">
        <f aca="false">IF(A163&gt;0,E163-H163,"")</f>
        <v>230.62</v>
      </c>
      <c r="J163" s="49" t="n">
        <f aca="false">IF(A163&gt;0,J162-F163+G163-I163,"")</f>
        <v>73272.2500000001</v>
      </c>
      <c r="K163" s="50" t="str">
        <f aca="false">IF(A163&gt;0,IF(A164&gt;0,IF(L163&lt;&gt;L164,SUMIF($L$3:$L$1563,L163,$H$3:$H$1563),""),SUMIF($L$3:$L$1563,L163,$H$3:$H$1563)),"")</f>
        <v/>
      </c>
      <c r="L163" s="5" t="n">
        <f aca="false">IF(A163&gt;0,IF(A162&gt;0,IF(MOD(MONTH(B162)+11-$N$6,12)&gt;MOD(MONTH(B163)+11-$N$6,12),L162+1,L162),0),0)</f>
        <v>14</v>
      </c>
    </row>
    <row r="164" customFormat="false" ht="12.75" hidden="false" customHeight="false" outlineLevel="0" collapsed="false">
      <c r="A164" s="46" t="n">
        <f aca="false">IF(AND(A163&gt;0,A163&lt;$N$11,J163&gt;0),A163+1,0)</f>
        <v>162</v>
      </c>
      <c r="B164" s="47" t="n">
        <f aca="false">IF(A164&gt;0,IF('Loan Parameters'!$E$4&lt;&gt;24,DATE($N$3+(A164-1)*$N$7,$N$4+(A164-1)*$N$8,$N$5+(A164-1)*$N$9),DATE($N$3,$N$4+ROUNDDOWN((A164-1)/2,0),$N$5+MOD(A164-1,2)*14)),"")</f>
        <v>39783</v>
      </c>
      <c r="C164" s="48" t="n">
        <f aca="false">IF(A164&gt;0,VALUE(C163),"")</f>
        <v>0</v>
      </c>
      <c r="D164" s="49" t="n">
        <f aca="false">IF(A164&gt;0,C164+E164+F164,"")</f>
        <v>552.2</v>
      </c>
      <c r="E164" s="49" t="n">
        <f aca="false">IF(A164&gt;0,IF(A164&lt;$N$11,IF(J163+H164&gt;E163,E163,J163+H164),J163+H164),"")</f>
        <v>552.2</v>
      </c>
      <c r="H164" s="49" t="n">
        <f aca="false">IF(A164&gt;0,ROUND(J163*'Loan Parameters'!$E$5,2),"")</f>
        <v>320.57</v>
      </c>
      <c r="I164" s="49" t="n">
        <f aca="false">IF(A164&gt;0,E164-H164,"")</f>
        <v>231.63</v>
      </c>
      <c r="J164" s="49" t="n">
        <f aca="false">IF(A164&gt;0,J163-F164+G164-I164,"")</f>
        <v>73040.6200000001</v>
      </c>
      <c r="K164" s="50" t="n">
        <f aca="false">IF(A164&gt;0,IF(A165&gt;0,IF(L164&lt;&gt;L165,SUMIF($L$3:$L$1563,L164,$H$3:$H$1563),""),SUMIF($L$3:$L$1563,L164,$H$3:$H$1563)),"")</f>
        <v>3912.45</v>
      </c>
      <c r="L164" s="5" t="n">
        <f aca="false">IF(A164&gt;0,IF(A163&gt;0,IF(MOD(MONTH(B163)+11-$N$6,12)&gt;MOD(MONTH(B164)+11-$N$6,12),L163+1,L163),0),0)</f>
        <v>14</v>
      </c>
    </row>
    <row r="165" customFormat="false" ht="12.75" hidden="false" customHeight="false" outlineLevel="0" collapsed="false">
      <c r="A165" s="46" t="n">
        <f aca="false">IF(AND(A164&gt;0,A164&lt;$N$11,J164&gt;0),A164+1,0)</f>
        <v>163</v>
      </c>
      <c r="B165" s="47" t="n">
        <f aca="false">IF(A165&gt;0,IF('Loan Parameters'!$E$4&lt;&gt;24,DATE($N$3+(A165-1)*$N$7,$N$4+(A165-1)*$N$8,$N$5+(A165-1)*$N$9),DATE($N$3,$N$4+ROUNDDOWN((A165-1)/2,0),$N$5+MOD(A165-1,2)*14)),"")</f>
        <v>39814</v>
      </c>
      <c r="C165" s="48" t="n">
        <f aca="false">IF(A165&gt;0,VALUE(C164),"")</f>
        <v>0</v>
      </c>
      <c r="D165" s="49" t="n">
        <f aca="false">IF(A165&gt;0,C165+E165+F165,"")</f>
        <v>552.2</v>
      </c>
      <c r="E165" s="49" t="n">
        <f aca="false">IF(A165&gt;0,IF(A165&lt;$N$11,IF(J164+H165&gt;E164,E164,J164+H165),J164+H165),"")</f>
        <v>552.2</v>
      </c>
      <c r="H165" s="49" t="n">
        <f aca="false">IF(A165&gt;0,ROUND(J164*'Loan Parameters'!$E$5,2),"")</f>
        <v>319.55</v>
      </c>
      <c r="I165" s="49" t="n">
        <f aca="false">IF(A165&gt;0,E165-H165,"")</f>
        <v>232.65</v>
      </c>
      <c r="J165" s="49" t="n">
        <f aca="false">IF(A165&gt;0,J164-F165+G165-I165,"")</f>
        <v>72807.9700000001</v>
      </c>
      <c r="K165" s="50" t="str">
        <f aca="false">IF(A165&gt;0,IF(A166&gt;0,IF(L165&lt;&gt;L166,SUMIF($L$3:$L$1563,L165,$H$3:$H$1563),""),SUMIF($L$3:$L$1563,L165,$H$3:$H$1563)),"")</f>
        <v/>
      </c>
      <c r="L165" s="5" t="n">
        <f aca="false">IF(A165&gt;0,IF(A164&gt;0,IF(MOD(MONTH(B164)+11-$N$6,12)&gt;MOD(MONTH(B165)+11-$N$6,12),L164+1,L164),0),0)</f>
        <v>15</v>
      </c>
    </row>
    <row r="166" customFormat="false" ht="12.75" hidden="false" customHeight="false" outlineLevel="0" collapsed="false">
      <c r="A166" s="46" t="n">
        <f aca="false">IF(AND(A165&gt;0,A165&lt;$N$11,J165&gt;0),A165+1,0)</f>
        <v>164</v>
      </c>
      <c r="B166" s="47" t="n">
        <f aca="false">IF(A166&gt;0,IF('Loan Parameters'!$E$4&lt;&gt;24,DATE($N$3+(A166-1)*$N$7,$N$4+(A166-1)*$N$8,$N$5+(A166-1)*$N$9),DATE($N$3,$N$4+ROUNDDOWN((A166-1)/2,0),$N$5+MOD(A166-1,2)*14)),"")</f>
        <v>39845</v>
      </c>
      <c r="C166" s="48" t="n">
        <f aca="false">IF(A166&gt;0,VALUE(C165),"")</f>
        <v>0</v>
      </c>
      <c r="D166" s="49" t="n">
        <f aca="false">IF(A166&gt;0,C166+E166+F166,"")</f>
        <v>552.2</v>
      </c>
      <c r="E166" s="49" t="n">
        <f aca="false">IF(A166&gt;0,IF(A166&lt;$N$11,IF(J165+H166&gt;E165,E165,J165+H166),J165+H166),"")</f>
        <v>552.2</v>
      </c>
      <c r="H166" s="49" t="n">
        <f aca="false">IF(A166&gt;0,ROUND(J165*'Loan Parameters'!$E$5,2),"")</f>
        <v>318.53</v>
      </c>
      <c r="I166" s="49" t="n">
        <f aca="false">IF(A166&gt;0,E166-H166,"")</f>
        <v>233.67</v>
      </c>
      <c r="J166" s="49" t="n">
        <f aca="false">IF(A166&gt;0,J165-F166+G166-I166,"")</f>
        <v>72574.3000000001</v>
      </c>
      <c r="K166" s="50" t="str">
        <f aca="false">IF(A166&gt;0,IF(A167&gt;0,IF(L166&lt;&gt;L167,SUMIF($L$3:$L$1563,L166,$H$3:$H$1563),""),SUMIF($L$3:$L$1563,L166,$H$3:$H$1563)),"")</f>
        <v/>
      </c>
      <c r="L166" s="5" t="n">
        <f aca="false">IF(A166&gt;0,IF(A165&gt;0,IF(MOD(MONTH(B165)+11-$N$6,12)&gt;MOD(MONTH(B166)+11-$N$6,12),L165+1,L165),0),0)</f>
        <v>15</v>
      </c>
    </row>
    <row r="167" customFormat="false" ht="12.75" hidden="false" customHeight="false" outlineLevel="0" collapsed="false">
      <c r="A167" s="46" t="n">
        <f aca="false">IF(AND(A166&gt;0,A166&lt;$N$11,J166&gt;0),A166+1,0)</f>
        <v>165</v>
      </c>
      <c r="B167" s="47" t="n">
        <f aca="false">IF(A167&gt;0,IF('Loan Parameters'!$E$4&lt;&gt;24,DATE($N$3+(A167-1)*$N$7,$N$4+(A167-1)*$N$8,$N$5+(A167-1)*$N$9),DATE($N$3,$N$4+ROUNDDOWN((A167-1)/2,0),$N$5+MOD(A167-1,2)*14)),"")</f>
        <v>39873</v>
      </c>
      <c r="C167" s="48" t="n">
        <f aca="false">IF(A167&gt;0,VALUE(C166),"")</f>
        <v>0</v>
      </c>
      <c r="D167" s="49" t="n">
        <f aca="false">IF(A167&gt;0,C167+E167+F167,"")</f>
        <v>552.2</v>
      </c>
      <c r="E167" s="49" t="n">
        <f aca="false">IF(A167&gt;0,IF(A167&lt;$N$11,IF(J166+H167&gt;E166,E166,J166+H167),J166+H167),"")</f>
        <v>552.2</v>
      </c>
      <c r="H167" s="49" t="n">
        <f aca="false">IF(A167&gt;0,ROUND(J166*'Loan Parameters'!$E$5,2),"")</f>
        <v>317.51</v>
      </c>
      <c r="I167" s="49" t="n">
        <f aca="false">IF(A167&gt;0,E167-H167,"")</f>
        <v>234.69</v>
      </c>
      <c r="J167" s="49" t="n">
        <f aca="false">IF(A167&gt;0,J166-F167+G167-I167,"")</f>
        <v>72339.6100000001</v>
      </c>
      <c r="K167" s="50" t="str">
        <f aca="false">IF(A167&gt;0,IF(A168&gt;0,IF(L167&lt;&gt;L168,SUMIF($L$3:$L$1563,L167,$H$3:$H$1563),""),SUMIF($L$3:$L$1563,L167,$H$3:$H$1563)),"")</f>
        <v/>
      </c>
      <c r="L167" s="5" t="n">
        <f aca="false">IF(A167&gt;0,IF(A166&gt;0,IF(MOD(MONTH(B166)+11-$N$6,12)&gt;MOD(MONTH(B167)+11-$N$6,12),L166+1,L166),0),0)</f>
        <v>15</v>
      </c>
    </row>
    <row r="168" customFormat="false" ht="12.75" hidden="false" customHeight="false" outlineLevel="0" collapsed="false">
      <c r="A168" s="46" t="n">
        <f aca="false">IF(AND(A167&gt;0,A167&lt;$N$11,J167&gt;0),A167+1,0)</f>
        <v>166</v>
      </c>
      <c r="B168" s="47" t="n">
        <f aca="false">IF(A168&gt;0,IF('Loan Parameters'!$E$4&lt;&gt;24,DATE($N$3+(A168-1)*$N$7,$N$4+(A168-1)*$N$8,$N$5+(A168-1)*$N$9),DATE($N$3,$N$4+ROUNDDOWN((A168-1)/2,0),$N$5+MOD(A168-1,2)*14)),"")</f>
        <v>39904</v>
      </c>
      <c r="C168" s="48" t="n">
        <f aca="false">IF(A168&gt;0,VALUE(C167),"")</f>
        <v>0</v>
      </c>
      <c r="D168" s="49" t="n">
        <f aca="false">IF(A168&gt;0,C168+E168+F168,"")</f>
        <v>552.2</v>
      </c>
      <c r="E168" s="49" t="n">
        <f aca="false">IF(A168&gt;0,IF(A168&lt;$N$11,IF(J167+H168&gt;E167,E167,J167+H168),J167+H168),"")</f>
        <v>552.2</v>
      </c>
      <c r="H168" s="49" t="n">
        <f aca="false">IF(A168&gt;0,ROUND(J167*'Loan Parameters'!$E$5,2),"")</f>
        <v>316.49</v>
      </c>
      <c r="I168" s="49" t="n">
        <f aca="false">IF(A168&gt;0,E168-H168,"")</f>
        <v>235.71</v>
      </c>
      <c r="J168" s="49" t="n">
        <f aca="false">IF(A168&gt;0,J167-F168+G168-I168,"")</f>
        <v>72103.9000000001</v>
      </c>
      <c r="K168" s="50" t="str">
        <f aca="false">IF(A168&gt;0,IF(A169&gt;0,IF(L168&lt;&gt;L169,SUMIF($L$3:$L$1563,L168,$H$3:$H$1563),""),SUMIF($L$3:$L$1563,L168,$H$3:$H$1563)),"")</f>
        <v/>
      </c>
      <c r="L168" s="5" t="n">
        <f aca="false">IF(A168&gt;0,IF(A167&gt;0,IF(MOD(MONTH(B167)+11-$N$6,12)&gt;MOD(MONTH(B168)+11-$N$6,12),L167+1,L167),0),0)</f>
        <v>15</v>
      </c>
    </row>
    <row r="169" customFormat="false" ht="12.75" hidden="false" customHeight="false" outlineLevel="0" collapsed="false">
      <c r="A169" s="46" t="n">
        <f aca="false">IF(AND(A168&gt;0,A168&lt;$N$11,J168&gt;0),A168+1,0)</f>
        <v>167</v>
      </c>
      <c r="B169" s="47" t="n">
        <f aca="false">IF(A169&gt;0,IF('Loan Parameters'!$E$4&lt;&gt;24,DATE($N$3+(A169-1)*$N$7,$N$4+(A169-1)*$N$8,$N$5+(A169-1)*$N$9),DATE($N$3,$N$4+ROUNDDOWN((A169-1)/2,0),$N$5+MOD(A169-1,2)*14)),"")</f>
        <v>39934</v>
      </c>
      <c r="C169" s="48" t="n">
        <f aca="false">IF(A169&gt;0,VALUE(C168),"")</f>
        <v>0</v>
      </c>
      <c r="D169" s="49" t="n">
        <f aca="false">IF(A169&gt;0,C169+E169+F169,"")</f>
        <v>552.2</v>
      </c>
      <c r="E169" s="49" t="n">
        <f aca="false">IF(A169&gt;0,IF(A169&lt;$N$11,IF(J168+H169&gt;E168,E168,J168+H169),J168+H169),"")</f>
        <v>552.2</v>
      </c>
      <c r="H169" s="49" t="n">
        <f aca="false">IF(A169&gt;0,ROUND(J168*'Loan Parameters'!$E$5,2),"")</f>
        <v>315.45</v>
      </c>
      <c r="I169" s="49" t="n">
        <f aca="false">IF(A169&gt;0,E169-H169,"")</f>
        <v>236.75</v>
      </c>
      <c r="J169" s="49" t="n">
        <f aca="false">IF(A169&gt;0,J168-F169+G169-I169,"")</f>
        <v>71867.1500000001</v>
      </c>
      <c r="K169" s="50" t="str">
        <f aca="false">IF(A169&gt;0,IF(A170&gt;0,IF(L169&lt;&gt;L170,SUMIF($L$3:$L$1563,L169,$H$3:$H$1563),""),SUMIF($L$3:$L$1563,L169,$H$3:$H$1563)),"")</f>
        <v/>
      </c>
      <c r="L169" s="5" t="n">
        <f aca="false">IF(A169&gt;0,IF(A168&gt;0,IF(MOD(MONTH(B168)+11-$N$6,12)&gt;MOD(MONTH(B169)+11-$N$6,12),L168+1,L168),0),0)</f>
        <v>15</v>
      </c>
    </row>
    <row r="170" customFormat="false" ht="12.75" hidden="false" customHeight="false" outlineLevel="0" collapsed="false">
      <c r="A170" s="46" t="n">
        <f aca="false">IF(AND(A169&gt;0,A169&lt;$N$11,J169&gt;0),A169+1,0)</f>
        <v>168</v>
      </c>
      <c r="B170" s="47" t="n">
        <f aca="false">IF(A170&gt;0,IF('Loan Parameters'!$E$4&lt;&gt;24,DATE($N$3+(A170-1)*$N$7,$N$4+(A170-1)*$N$8,$N$5+(A170-1)*$N$9),DATE($N$3,$N$4+ROUNDDOWN((A170-1)/2,0),$N$5+MOD(A170-1,2)*14)),"")</f>
        <v>39965</v>
      </c>
      <c r="C170" s="48" t="n">
        <f aca="false">IF(A170&gt;0,VALUE(C169),"")</f>
        <v>0</v>
      </c>
      <c r="D170" s="49" t="n">
        <f aca="false">IF(A170&gt;0,C170+E170+F170,"")</f>
        <v>552.2</v>
      </c>
      <c r="E170" s="49" t="n">
        <f aca="false">IF(A170&gt;0,IF(A170&lt;$N$11,IF(J169+H170&gt;E169,E169,J169+H170),J169+H170),"")</f>
        <v>552.2</v>
      </c>
      <c r="H170" s="49" t="n">
        <f aca="false">IF(A170&gt;0,ROUND(J169*'Loan Parameters'!$E$5,2),"")</f>
        <v>314.42</v>
      </c>
      <c r="I170" s="49" t="n">
        <f aca="false">IF(A170&gt;0,E170-H170,"")</f>
        <v>237.78</v>
      </c>
      <c r="J170" s="49" t="n">
        <f aca="false">IF(A170&gt;0,J169-F170+G170-I170,"")</f>
        <v>71629.3700000001</v>
      </c>
      <c r="K170" s="50" t="str">
        <f aca="false">IF(A170&gt;0,IF(A171&gt;0,IF(L170&lt;&gt;L171,SUMIF($L$3:$L$1563,L170,$H$3:$H$1563),""),SUMIF($L$3:$L$1563,L170,$H$3:$H$1563)),"")</f>
        <v/>
      </c>
      <c r="L170" s="5" t="n">
        <f aca="false">IF(A170&gt;0,IF(A169&gt;0,IF(MOD(MONTH(B169)+11-$N$6,12)&gt;MOD(MONTH(B170)+11-$N$6,12),L169+1,L169),0),0)</f>
        <v>15</v>
      </c>
    </row>
    <row r="171" customFormat="false" ht="12.75" hidden="false" customHeight="false" outlineLevel="0" collapsed="false">
      <c r="A171" s="46" t="n">
        <f aca="false">IF(AND(A170&gt;0,A170&lt;$N$11,J170&gt;0),A170+1,0)</f>
        <v>169</v>
      </c>
      <c r="B171" s="47" t="n">
        <f aca="false">IF(A171&gt;0,IF('Loan Parameters'!$E$4&lt;&gt;24,DATE($N$3+(A171-1)*$N$7,$N$4+(A171-1)*$N$8,$N$5+(A171-1)*$N$9),DATE($N$3,$N$4+ROUNDDOWN((A171-1)/2,0),$N$5+MOD(A171-1,2)*14)),"")</f>
        <v>39995</v>
      </c>
      <c r="C171" s="48" t="n">
        <f aca="false">IF(A171&gt;0,VALUE(C170),"")</f>
        <v>0</v>
      </c>
      <c r="D171" s="49" t="n">
        <f aca="false">IF(A171&gt;0,C171+E171+F171,"")</f>
        <v>552.2</v>
      </c>
      <c r="E171" s="49" t="n">
        <f aca="false">IF(A171&gt;0,IF(A171&lt;$N$11,IF(J170+H171&gt;E170,E170,J170+H171),J170+H171),"")</f>
        <v>552.2</v>
      </c>
      <c r="H171" s="49" t="n">
        <f aca="false">IF(A171&gt;0,ROUND(J170*'Loan Parameters'!$E$5,2),"")</f>
        <v>313.38</v>
      </c>
      <c r="I171" s="49" t="n">
        <f aca="false">IF(A171&gt;0,E171-H171,"")</f>
        <v>238.82</v>
      </c>
      <c r="J171" s="49" t="n">
        <f aca="false">IF(A171&gt;0,J170-F171+G171-I171,"")</f>
        <v>71390.5500000001</v>
      </c>
      <c r="K171" s="50" t="str">
        <f aca="false">IF(A171&gt;0,IF(A172&gt;0,IF(L171&lt;&gt;L172,SUMIF($L$3:$L$1563,L171,$H$3:$H$1563),""),SUMIF($L$3:$L$1563,L171,$H$3:$H$1563)),"")</f>
        <v/>
      </c>
      <c r="L171" s="5" t="n">
        <f aca="false">IF(A171&gt;0,IF(A170&gt;0,IF(MOD(MONTH(B170)+11-$N$6,12)&gt;MOD(MONTH(B171)+11-$N$6,12),L170+1,L170),0),0)</f>
        <v>15</v>
      </c>
    </row>
    <row r="172" customFormat="false" ht="12.75" hidden="false" customHeight="false" outlineLevel="0" collapsed="false">
      <c r="A172" s="46" t="n">
        <f aca="false">IF(AND(A171&gt;0,A171&lt;$N$11,J171&gt;0),A171+1,0)</f>
        <v>170</v>
      </c>
      <c r="B172" s="47" t="n">
        <f aca="false">IF(A172&gt;0,IF('Loan Parameters'!$E$4&lt;&gt;24,DATE($N$3+(A172-1)*$N$7,$N$4+(A172-1)*$N$8,$N$5+(A172-1)*$N$9),DATE($N$3,$N$4+ROUNDDOWN((A172-1)/2,0),$N$5+MOD(A172-1,2)*14)),"")</f>
        <v>40026</v>
      </c>
      <c r="C172" s="48" t="n">
        <f aca="false">IF(A172&gt;0,VALUE(C171),"")</f>
        <v>0</v>
      </c>
      <c r="D172" s="49" t="n">
        <f aca="false">IF(A172&gt;0,C172+E172+F172,"")</f>
        <v>552.2</v>
      </c>
      <c r="E172" s="49" t="n">
        <f aca="false">IF(A172&gt;0,IF(A172&lt;$N$11,IF(J171+H172&gt;E171,E171,J171+H172),J171+H172),"")</f>
        <v>552.2</v>
      </c>
      <c r="H172" s="49" t="n">
        <f aca="false">IF(A172&gt;0,ROUND(J171*'Loan Parameters'!$E$5,2),"")</f>
        <v>312.33</v>
      </c>
      <c r="I172" s="49" t="n">
        <f aca="false">IF(A172&gt;0,E172-H172,"")</f>
        <v>239.87</v>
      </c>
      <c r="J172" s="49" t="n">
        <f aca="false">IF(A172&gt;0,J171-F172+G172-I172,"")</f>
        <v>71150.6800000001</v>
      </c>
      <c r="K172" s="50" t="str">
        <f aca="false">IF(A172&gt;0,IF(A173&gt;0,IF(L172&lt;&gt;L173,SUMIF($L$3:$L$1563,L172,$H$3:$H$1563),""),SUMIF($L$3:$L$1563,L172,$H$3:$H$1563)),"")</f>
        <v/>
      </c>
      <c r="L172" s="5" t="n">
        <f aca="false">IF(A172&gt;0,IF(A171&gt;0,IF(MOD(MONTH(B171)+11-$N$6,12)&gt;MOD(MONTH(B172)+11-$N$6,12),L171+1,L171),0),0)</f>
        <v>15</v>
      </c>
    </row>
    <row r="173" customFormat="false" ht="12.75" hidden="false" customHeight="false" outlineLevel="0" collapsed="false">
      <c r="A173" s="46" t="n">
        <f aca="false">IF(AND(A172&gt;0,A172&lt;$N$11,J172&gt;0),A172+1,0)</f>
        <v>171</v>
      </c>
      <c r="B173" s="47" t="n">
        <f aca="false">IF(A173&gt;0,IF('Loan Parameters'!$E$4&lt;&gt;24,DATE($N$3+(A173-1)*$N$7,$N$4+(A173-1)*$N$8,$N$5+(A173-1)*$N$9),DATE($N$3,$N$4+ROUNDDOWN((A173-1)/2,0),$N$5+MOD(A173-1,2)*14)),"")</f>
        <v>40057</v>
      </c>
      <c r="C173" s="48" t="n">
        <f aca="false">IF(A173&gt;0,VALUE(C172),"")</f>
        <v>0</v>
      </c>
      <c r="D173" s="49" t="n">
        <f aca="false">IF(A173&gt;0,C173+E173+F173,"")</f>
        <v>552.2</v>
      </c>
      <c r="E173" s="49" t="n">
        <f aca="false">IF(A173&gt;0,IF(A173&lt;$N$11,IF(J172+H173&gt;E172,E172,J172+H173),J172+H173),"")</f>
        <v>552.2</v>
      </c>
      <c r="H173" s="49" t="n">
        <f aca="false">IF(A173&gt;0,ROUND(J172*'Loan Parameters'!$E$5,2),"")</f>
        <v>311.28</v>
      </c>
      <c r="I173" s="49" t="n">
        <f aca="false">IF(A173&gt;0,E173-H173,"")</f>
        <v>240.92</v>
      </c>
      <c r="J173" s="49" t="n">
        <f aca="false">IF(A173&gt;0,J172-F173+G173-I173,"")</f>
        <v>70909.7600000001</v>
      </c>
      <c r="K173" s="50" t="str">
        <f aca="false">IF(A173&gt;0,IF(A174&gt;0,IF(L173&lt;&gt;L174,SUMIF($L$3:$L$1563,L173,$H$3:$H$1563),""),SUMIF($L$3:$L$1563,L173,$H$3:$H$1563)),"")</f>
        <v/>
      </c>
      <c r="L173" s="5" t="n">
        <f aca="false">IF(A173&gt;0,IF(A172&gt;0,IF(MOD(MONTH(B172)+11-$N$6,12)&gt;MOD(MONTH(B173)+11-$N$6,12),L172+1,L172),0),0)</f>
        <v>15</v>
      </c>
    </row>
    <row r="174" customFormat="false" ht="12.75" hidden="false" customHeight="false" outlineLevel="0" collapsed="false">
      <c r="A174" s="46" t="n">
        <f aca="false">IF(AND(A173&gt;0,A173&lt;$N$11,J173&gt;0),A173+1,0)</f>
        <v>172</v>
      </c>
      <c r="B174" s="47" t="n">
        <f aca="false">IF(A174&gt;0,IF('Loan Parameters'!$E$4&lt;&gt;24,DATE($N$3+(A174-1)*$N$7,$N$4+(A174-1)*$N$8,$N$5+(A174-1)*$N$9),DATE($N$3,$N$4+ROUNDDOWN((A174-1)/2,0),$N$5+MOD(A174-1,2)*14)),"")</f>
        <v>40087</v>
      </c>
      <c r="C174" s="48" t="n">
        <f aca="false">IF(A174&gt;0,VALUE(C173),"")</f>
        <v>0</v>
      </c>
      <c r="D174" s="49" t="n">
        <f aca="false">IF(A174&gt;0,C174+E174+F174,"")</f>
        <v>552.2</v>
      </c>
      <c r="E174" s="49" t="n">
        <f aca="false">IF(A174&gt;0,IF(A174&lt;$N$11,IF(J173+H174&gt;E173,E173,J173+H174),J173+H174),"")</f>
        <v>552.2</v>
      </c>
      <c r="H174" s="49" t="n">
        <f aca="false">IF(A174&gt;0,ROUND(J173*'Loan Parameters'!$E$5,2),"")</f>
        <v>310.23</v>
      </c>
      <c r="I174" s="49" t="n">
        <f aca="false">IF(A174&gt;0,E174-H174,"")</f>
        <v>241.97</v>
      </c>
      <c r="J174" s="49" t="n">
        <f aca="false">IF(A174&gt;0,J173-F174+G174-I174,"")</f>
        <v>70667.7900000001</v>
      </c>
      <c r="K174" s="50" t="str">
        <f aca="false">IF(A174&gt;0,IF(A175&gt;0,IF(L174&lt;&gt;L175,SUMIF($L$3:$L$1563,L174,$H$3:$H$1563),""),SUMIF($L$3:$L$1563,L174,$H$3:$H$1563)),"")</f>
        <v/>
      </c>
      <c r="L174" s="5" t="n">
        <f aca="false">IF(A174&gt;0,IF(A173&gt;0,IF(MOD(MONTH(B173)+11-$N$6,12)&gt;MOD(MONTH(B174)+11-$N$6,12),L173+1,L173),0),0)</f>
        <v>15</v>
      </c>
    </row>
    <row r="175" customFormat="false" ht="12.75" hidden="false" customHeight="false" outlineLevel="0" collapsed="false">
      <c r="A175" s="46" t="n">
        <f aca="false">IF(AND(A174&gt;0,A174&lt;$N$11,J174&gt;0),A174+1,0)</f>
        <v>173</v>
      </c>
      <c r="B175" s="47" t="n">
        <f aca="false">IF(A175&gt;0,IF('Loan Parameters'!$E$4&lt;&gt;24,DATE($N$3+(A175-1)*$N$7,$N$4+(A175-1)*$N$8,$N$5+(A175-1)*$N$9),DATE($N$3,$N$4+ROUNDDOWN((A175-1)/2,0),$N$5+MOD(A175-1,2)*14)),"")</f>
        <v>40118</v>
      </c>
      <c r="C175" s="48" t="n">
        <f aca="false">IF(A175&gt;0,VALUE(C174),"")</f>
        <v>0</v>
      </c>
      <c r="D175" s="49" t="n">
        <f aca="false">IF(A175&gt;0,C175+E175+F175,"")</f>
        <v>552.2</v>
      </c>
      <c r="E175" s="49" t="n">
        <f aca="false">IF(A175&gt;0,IF(A175&lt;$N$11,IF(J174+H175&gt;E174,E174,J174+H175),J174+H175),"")</f>
        <v>552.2</v>
      </c>
      <c r="H175" s="49" t="n">
        <f aca="false">IF(A175&gt;0,ROUND(J174*'Loan Parameters'!$E$5,2),"")</f>
        <v>309.17</v>
      </c>
      <c r="I175" s="49" t="n">
        <f aca="false">IF(A175&gt;0,E175-H175,"")</f>
        <v>243.03</v>
      </c>
      <c r="J175" s="49" t="n">
        <f aca="false">IF(A175&gt;0,J174-F175+G175-I175,"")</f>
        <v>70424.7600000001</v>
      </c>
      <c r="K175" s="50" t="str">
        <f aca="false">IF(A175&gt;0,IF(A176&gt;0,IF(L175&lt;&gt;L176,SUMIF($L$3:$L$1563,L175,$H$3:$H$1563),""),SUMIF($L$3:$L$1563,L175,$H$3:$H$1563)),"")</f>
        <v/>
      </c>
      <c r="L175" s="5" t="n">
        <f aca="false">IF(A175&gt;0,IF(A174&gt;0,IF(MOD(MONTH(B174)+11-$N$6,12)&gt;MOD(MONTH(B175)+11-$N$6,12),L174+1,L174),0),0)</f>
        <v>15</v>
      </c>
    </row>
    <row r="176" customFormat="false" ht="12.75" hidden="false" customHeight="false" outlineLevel="0" collapsed="false">
      <c r="A176" s="46" t="n">
        <f aca="false">IF(AND(A175&gt;0,A175&lt;$N$11,J175&gt;0),A175+1,0)</f>
        <v>174</v>
      </c>
      <c r="B176" s="47" t="n">
        <f aca="false">IF(A176&gt;0,IF('Loan Parameters'!$E$4&lt;&gt;24,DATE($N$3+(A176-1)*$N$7,$N$4+(A176-1)*$N$8,$N$5+(A176-1)*$N$9),DATE($N$3,$N$4+ROUNDDOWN((A176-1)/2,0),$N$5+MOD(A176-1,2)*14)),"")</f>
        <v>40148</v>
      </c>
      <c r="C176" s="48" t="n">
        <f aca="false">IF(A176&gt;0,VALUE(C175),"")</f>
        <v>0</v>
      </c>
      <c r="D176" s="49" t="n">
        <f aca="false">IF(A176&gt;0,C176+E176+F176,"")</f>
        <v>552.2</v>
      </c>
      <c r="E176" s="49" t="n">
        <f aca="false">IF(A176&gt;0,IF(A176&lt;$N$11,IF(J175+H176&gt;E175,E175,J175+H176),J175+H176),"")</f>
        <v>552.2</v>
      </c>
      <c r="H176" s="49" t="n">
        <f aca="false">IF(A176&gt;0,ROUND(J175*'Loan Parameters'!$E$5,2),"")</f>
        <v>308.11</v>
      </c>
      <c r="I176" s="49" t="n">
        <f aca="false">IF(A176&gt;0,E176-H176,"")</f>
        <v>244.09</v>
      </c>
      <c r="J176" s="49" t="n">
        <f aca="false">IF(A176&gt;0,J175-F176+G176-I176,"")</f>
        <v>70180.6700000001</v>
      </c>
      <c r="K176" s="50" t="n">
        <f aca="false">IF(A176&gt;0,IF(A177&gt;0,IF(L176&lt;&gt;L177,SUMIF($L$3:$L$1563,L176,$H$3:$H$1563),""),SUMIF($L$3:$L$1563,L176,$H$3:$H$1563)),"")</f>
        <v>3766.45</v>
      </c>
      <c r="L176" s="5" t="n">
        <f aca="false">IF(A176&gt;0,IF(A175&gt;0,IF(MOD(MONTH(B175)+11-$N$6,12)&gt;MOD(MONTH(B176)+11-$N$6,12),L175+1,L175),0),0)</f>
        <v>15</v>
      </c>
    </row>
    <row r="177" customFormat="false" ht="12.75" hidden="false" customHeight="false" outlineLevel="0" collapsed="false">
      <c r="A177" s="46" t="n">
        <f aca="false">IF(AND(A176&gt;0,A176&lt;$N$11,J176&gt;0),A176+1,0)</f>
        <v>175</v>
      </c>
      <c r="B177" s="47" t="n">
        <f aca="false">IF(A177&gt;0,IF('Loan Parameters'!$E$4&lt;&gt;24,DATE($N$3+(A177-1)*$N$7,$N$4+(A177-1)*$N$8,$N$5+(A177-1)*$N$9),DATE($N$3,$N$4+ROUNDDOWN((A177-1)/2,0),$N$5+MOD(A177-1,2)*14)),"")</f>
        <v>40179</v>
      </c>
      <c r="C177" s="48" t="n">
        <f aca="false">IF(A177&gt;0,VALUE(C176),"")</f>
        <v>0</v>
      </c>
      <c r="D177" s="49" t="n">
        <f aca="false">IF(A177&gt;0,C177+E177+F177,"")</f>
        <v>552.2</v>
      </c>
      <c r="E177" s="49" t="n">
        <f aca="false">IF(A177&gt;0,IF(A177&lt;$N$11,IF(J176+H177&gt;E176,E176,J176+H177),J176+H177),"")</f>
        <v>552.2</v>
      </c>
      <c r="H177" s="49" t="n">
        <f aca="false">IF(A177&gt;0,ROUND(J176*'Loan Parameters'!$E$5,2),"")</f>
        <v>307.04</v>
      </c>
      <c r="I177" s="49" t="n">
        <f aca="false">IF(A177&gt;0,E177-H177,"")</f>
        <v>245.16</v>
      </c>
      <c r="J177" s="49" t="n">
        <f aca="false">IF(A177&gt;0,J176-F177+G177-I177,"")</f>
        <v>69935.5100000001</v>
      </c>
      <c r="K177" s="50" t="str">
        <f aca="false">IF(A177&gt;0,IF(A178&gt;0,IF(L177&lt;&gt;L178,SUMIF($L$3:$L$1563,L177,$H$3:$H$1563),""),SUMIF($L$3:$L$1563,L177,$H$3:$H$1563)),"")</f>
        <v/>
      </c>
      <c r="L177" s="5" t="n">
        <f aca="false">IF(A177&gt;0,IF(A176&gt;0,IF(MOD(MONTH(B176)+11-$N$6,12)&gt;MOD(MONTH(B177)+11-$N$6,12),L176+1,L176),0),0)</f>
        <v>16</v>
      </c>
    </row>
    <row r="178" customFormat="false" ht="12.75" hidden="false" customHeight="false" outlineLevel="0" collapsed="false">
      <c r="A178" s="46" t="n">
        <f aca="false">IF(AND(A177&gt;0,A177&lt;$N$11,J177&gt;0),A177+1,0)</f>
        <v>176</v>
      </c>
      <c r="B178" s="47" t="n">
        <f aca="false">IF(A178&gt;0,IF('Loan Parameters'!$E$4&lt;&gt;24,DATE($N$3+(A178-1)*$N$7,$N$4+(A178-1)*$N$8,$N$5+(A178-1)*$N$9),DATE($N$3,$N$4+ROUNDDOWN((A178-1)/2,0),$N$5+MOD(A178-1,2)*14)),"")</f>
        <v>40210</v>
      </c>
      <c r="C178" s="48" t="n">
        <f aca="false">IF(A178&gt;0,VALUE(C177),"")</f>
        <v>0</v>
      </c>
      <c r="D178" s="49" t="n">
        <f aca="false">IF(A178&gt;0,C178+E178+F178,"")</f>
        <v>552.2</v>
      </c>
      <c r="E178" s="49" t="n">
        <f aca="false">IF(A178&gt;0,IF(A178&lt;$N$11,IF(J177+H178&gt;E177,E177,J177+H178),J177+H178),"")</f>
        <v>552.2</v>
      </c>
      <c r="H178" s="49" t="n">
        <f aca="false">IF(A178&gt;0,ROUND(J177*'Loan Parameters'!$E$5,2),"")</f>
        <v>305.97</v>
      </c>
      <c r="I178" s="49" t="n">
        <f aca="false">IF(A178&gt;0,E178-H178,"")</f>
        <v>246.23</v>
      </c>
      <c r="J178" s="49" t="n">
        <f aca="false">IF(A178&gt;0,J177-F178+G178-I178,"")</f>
        <v>69689.2800000001</v>
      </c>
      <c r="K178" s="50" t="str">
        <f aca="false">IF(A178&gt;0,IF(A179&gt;0,IF(L178&lt;&gt;L179,SUMIF($L$3:$L$1563,L178,$H$3:$H$1563),""),SUMIF($L$3:$L$1563,L178,$H$3:$H$1563)),"")</f>
        <v/>
      </c>
      <c r="L178" s="5" t="n">
        <f aca="false">IF(A178&gt;0,IF(A177&gt;0,IF(MOD(MONTH(B177)+11-$N$6,12)&gt;MOD(MONTH(B178)+11-$N$6,12),L177+1,L177),0),0)</f>
        <v>16</v>
      </c>
    </row>
    <row r="179" customFormat="false" ht="12.75" hidden="false" customHeight="false" outlineLevel="0" collapsed="false">
      <c r="A179" s="46" t="n">
        <f aca="false">IF(AND(A178&gt;0,A178&lt;$N$11,J178&gt;0),A178+1,0)</f>
        <v>177</v>
      </c>
      <c r="B179" s="47" t="n">
        <f aca="false">IF(A179&gt;0,IF('Loan Parameters'!$E$4&lt;&gt;24,DATE($N$3+(A179-1)*$N$7,$N$4+(A179-1)*$N$8,$N$5+(A179-1)*$N$9),DATE($N$3,$N$4+ROUNDDOWN((A179-1)/2,0),$N$5+MOD(A179-1,2)*14)),"")</f>
        <v>40238</v>
      </c>
      <c r="C179" s="48" t="n">
        <f aca="false">IF(A179&gt;0,VALUE(C178),"")</f>
        <v>0</v>
      </c>
      <c r="D179" s="49" t="n">
        <f aca="false">IF(A179&gt;0,C179+E179+F179,"")</f>
        <v>552.2</v>
      </c>
      <c r="E179" s="49" t="n">
        <f aca="false">IF(A179&gt;0,IF(A179&lt;$N$11,IF(J178+H179&gt;E178,E178,J178+H179),J178+H179),"")</f>
        <v>552.2</v>
      </c>
      <c r="H179" s="49" t="n">
        <f aca="false">IF(A179&gt;0,ROUND(J178*'Loan Parameters'!$E$5,2),"")</f>
        <v>304.89</v>
      </c>
      <c r="I179" s="49" t="n">
        <f aca="false">IF(A179&gt;0,E179-H179,"")</f>
        <v>247.31</v>
      </c>
      <c r="J179" s="49" t="n">
        <f aca="false">IF(A179&gt;0,J178-F179+G179-I179,"")</f>
        <v>69441.9700000001</v>
      </c>
      <c r="K179" s="50" t="str">
        <f aca="false">IF(A179&gt;0,IF(A180&gt;0,IF(L179&lt;&gt;L180,SUMIF($L$3:$L$1563,L179,$H$3:$H$1563),""),SUMIF($L$3:$L$1563,L179,$H$3:$H$1563)),"")</f>
        <v/>
      </c>
      <c r="L179" s="5" t="n">
        <f aca="false">IF(A179&gt;0,IF(A178&gt;0,IF(MOD(MONTH(B178)+11-$N$6,12)&gt;MOD(MONTH(B179)+11-$N$6,12),L178+1,L178),0),0)</f>
        <v>16</v>
      </c>
    </row>
    <row r="180" customFormat="false" ht="12.75" hidden="false" customHeight="false" outlineLevel="0" collapsed="false">
      <c r="A180" s="46" t="n">
        <f aca="false">IF(AND(A179&gt;0,A179&lt;$N$11,J179&gt;0),A179+1,0)</f>
        <v>178</v>
      </c>
      <c r="B180" s="47" t="n">
        <f aca="false">IF(A180&gt;0,IF('Loan Parameters'!$E$4&lt;&gt;24,DATE($N$3+(A180-1)*$N$7,$N$4+(A180-1)*$N$8,$N$5+(A180-1)*$N$9),DATE($N$3,$N$4+ROUNDDOWN((A180-1)/2,0),$N$5+MOD(A180-1,2)*14)),"")</f>
        <v>40269</v>
      </c>
      <c r="C180" s="48" t="n">
        <f aca="false">IF(A180&gt;0,VALUE(C179),"")</f>
        <v>0</v>
      </c>
      <c r="D180" s="49" t="n">
        <f aca="false">IF(A180&gt;0,C180+E180+F180,"")</f>
        <v>552.2</v>
      </c>
      <c r="E180" s="49" t="n">
        <f aca="false">IF(A180&gt;0,IF(A180&lt;$N$11,IF(J179+H180&gt;E179,E179,J179+H180),J179+H180),"")</f>
        <v>552.2</v>
      </c>
      <c r="H180" s="49" t="n">
        <f aca="false">IF(A180&gt;0,ROUND(J179*'Loan Parameters'!$E$5,2),"")</f>
        <v>303.81</v>
      </c>
      <c r="I180" s="49" t="n">
        <f aca="false">IF(A180&gt;0,E180-H180,"")</f>
        <v>248.39</v>
      </c>
      <c r="J180" s="49" t="n">
        <f aca="false">IF(A180&gt;0,J179-F180+G180-I180,"")</f>
        <v>69193.5800000001</v>
      </c>
      <c r="K180" s="50" t="str">
        <f aca="false">IF(A180&gt;0,IF(A181&gt;0,IF(L180&lt;&gt;L181,SUMIF($L$3:$L$1563,L180,$H$3:$H$1563),""),SUMIF($L$3:$L$1563,L180,$H$3:$H$1563)),"")</f>
        <v/>
      </c>
      <c r="L180" s="5" t="n">
        <f aca="false">IF(A180&gt;0,IF(A179&gt;0,IF(MOD(MONTH(B179)+11-$N$6,12)&gt;MOD(MONTH(B180)+11-$N$6,12),L179+1,L179),0),0)</f>
        <v>16</v>
      </c>
    </row>
    <row r="181" customFormat="false" ht="12.75" hidden="false" customHeight="false" outlineLevel="0" collapsed="false">
      <c r="A181" s="46" t="n">
        <f aca="false">IF(AND(A180&gt;0,A180&lt;$N$11,J180&gt;0),A180+1,0)</f>
        <v>179</v>
      </c>
      <c r="B181" s="47" t="n">
        <f aca="false">IF(A181&gt;0,IF('Loan Parameters'!$E$4&lt;&gt;24,DATE($N$3+(A181-1)*$N$7,$N$4+(A181-1)*$N$8,$N$5+(A181-1)*$N$9),DATE($N$3,$N$4+ROUNDDOWN((A181-1)/2,0),$N$5+MOD(A181-1,2)*14)),"")</f>
        <v>40299</v>
      </c>
      <c r="C181" s="48" t="n">
        <f aca="false">IF(A181&gt;0,VALUE(C180),"")</f>
        <v>0</v>
      </c>
      <c r="D181" s="49" t="n">
        <f aca="false">IF(A181&gt;0,C181+E181+F181,"")</f>
        <v>552.2</v>
      </c>
      <c r="E181" s="49" t="n">
        <f aca="false">IF(A181&gt;0,IF(A181&lt;$N$11,IF(J180+H181&gt;E180,E180,J180+H181),J180+H181),"")</f>
        <v>552.2</v>
      </c>
      <c r="H181" s="49" t="n">
        <f aca="false">IF(A181&gt;0,ROUND(J180*'Loan Parameters'!$E$5,2),"")</f>
        <v>302.72</v>
      </c>
      <c r="I181" s="49" t="n">
        <f aca="false">IF(A181&gt;0,E181-H181,"")</f>
        <v>249.48</v>
      </c>
      <c r="J181" s="49" t="n">
        <f aca="false">IF(A181&gt;0,J180-F181+G181-I181,"")</f>
        <v>68944.1000000001</v>
      </c>
      <c r="K181" s="50" t="str">
        <f aca="false">IF(A181&gt;0,IF(A182&gt;0,IF(L181&lt;&gt;L182,SUMIF($L$3:$L$1563,L181,$H$3:$H$1563),""),SUMIF($L$3:$L$1563,L181,$H$3:$H$1563)),"")</f>
        <v/>
      </c>
      <c r="L181" s="5" t="n">
        <f aca="false">IF(A181&gt;0,IF(A180&gt;0,IF(MOD(MONTH(B180)+11-$N$6,12)&gt;MOD(MONTH(B181)+11-$N$6,12),L180+1,L180),0),0)</f>
        <v>16</v>
      </c>
    </row>
    <row r="182" customFormat="false" ht="12.75" hidden="false" customHeight="false" outlineLevel="0" collapsed="false">
      <c r="A182" s="46" t="n">
        <f aca="false">IF(AND(A181&gt;0,A181&lt;$N$11,J181&gt;0),A181+1,0)</f>
        <v>180</v>
      </c>
      <c r="B182" s="47" t="n">
        <f aca="false">IF(A182&gt;0,IF('Loan Parameters'!$E$4&lt;&gt;24,DATE($N$3+(A182-1)*$N$7,$N$4+(A182-1)*$N$8,$N$5+(A182-1)*$N$9),DATE($N$3,$N$4+ROUNDDOWN((A182-1)/2,0),$N$5+MOD(A182-1,2)*14)),"")</f>
        <v>40330</v>
      </c>
      <c r="C182" s="48" t="n">
        <f aca="false">IF(A182&gt;0,VALUE(C181),"")</f>
        <v>0</v>
      </c>
      <c r="D182" s="49" t="n">
        <f aca="false">IF(A182&gt;0,C182+E182+F182,"")</f>
        <v>552.2</v>
      </c>
      <c r="E182" s="49" t="n">
        <f aca="false">IF(A182&gt;0,IF(A182&lt;$N$11,IF(J181+H182&gt;E181,E181,J181+H182),J181+H182),"")</f>
        <v>552.2</v>
      </c>
      <c r="H182" s="49" t="n">
        <f aca="false">IF(A182&gt;0,ROUND(J181*'Loan Parameters'!$E$5,2),"")</f>
        <v>301.63</v>
      </c>
      <c r="I182" s="49" t="n">
        <f aca="false">IF(A182&gt;0,E182-H182,"")</f>
        <v>250.57</v>
      </c>
      <c r="J182" s="49" t="n">
        <f aca="false">IF(A182&gt;0,J181-F182+G182-I182,"")</f>
        <v>68693.5300000001</v>
      </c>
      <c r="K182" s="50" t="str">
        <f aca="false">IF(A182&gt;0,IF(A183&gt;0,IF(L182&lt;&gt;L183,SUMIF($L$3:$L$1563,L182,$H$3:$H$1563),""),SUMIF($L$3:$L$1563,L182,$H$3:$H$1563)),"")</f>
        <v/>
      </c>
      <c r="L182" s="5" t="n">
        <f aca="false">IF(A182&gt;0,IF(A181&gt;0,IF(MOD(MONTH(B181)+11-$N$6,12)&gt;MOD(MONTH(B182)+11-$N$6,12),L181+1,L181),0),0)</f>
        <v>16</v>
      </c>
    </row>
    <row r="183" customFormat="false" ht="12.75" hidden="false" customHeight="false" outlineLevel="0" collapsed="false">
      <c r="A183" s="46" t="n">
        <f aca="false">IF(AND(A182&gt;0,A182&lt;$N$11,J182&gt;0),A182+1,0)</f>
        <v>181</v>
      </c>
      <c r="B183" s="47" t="n">
        <f aca="false">IF(A183&gt;0,IF('Loan Parameters'!$E$4&lt;&gt;24,DATE($N$3+(A183-1)*$N$7,$N$4+(A183-1)*$N$8,$N$5+(A183-1)*$N$9),DATE($N$3,$N$4+ROUNDDOWN((A183-1)/2,0),$N$5+MOD(A183-1,2)*14)),"")</f>
        <v>40360</v>
      </c>
      <c r="C183" s="48" t="n">
        <f aca="false">IF(A183&gt;0,VALUE(C182),"")</f>
        <v>0</v>
      </c>
      <c r="D183" s="49" t="n">
        <f aca="false">IF(A183&gt;0,C183+E183+F183,"")</f>
        <v>552.2</v>
      </c>
      <c r="E183" s="49" t="n">
        <f aca="false">IF(A183&gt;0,IF(A183&lt;$N$11,IF(J182+H183&gt;E182,E182,J182+H183),J182+H183),"")</f>
        <v>552.2</v>
      </c>
      <c r="H183" s="49" t="n">
        <f aca="false">IF(A183&gt;0,ROUND(J182*'Loan Parameters'!$E$5,2),"")</f>
        <v>300.53</v>
      </c>
      <c r="I183" s="49" t="n">
        <f aca="false">IF(A183&gt;0,E183-H183,"")</f>
        <v>251.67</v>
      </c>
      <c r="J183" s="49" t="n">
        <f aca="false">IF(A183&gt;0,J182-F183+G183-I183,"")</f>
        <v>68441.8600000001</v>
      </c>
      <c r="K183" s="50" t="str">
        <f aca="false">IF(A183&gt;0,IF(A184&gt;0,IF(L183&lt;&gt;L184,SUMIF($L$3:$L$1563,L183,$H$3:$H$1563),""),SUMIF($L$3:$L$1563,L183,$H$3:$H$1563)),"")</f>
        <v/>
      </c>
      <c r="L183" s="5" t="n">
        <f aca="false">IF(A183&gt;0,IF(A182&gt;0,IF(MOD(MONTH(B182)+11-$N$6,12)&gt;MOD(MONTH(B183)+11-$N$6,12),L182+1,L182),0),0)</f>
        <v>16</v>
      </c>
    </row>
    <row r="184" customFormat="false" ht="12.75" hidden="false" customHeight="false" outlineLevel="0" collapsed="false">
      <c r="A184" s="46" t="n">
        <f aca="false">IF(AND(A183&gt;0,A183&lt;$N$11,J183&gt;0),A183+1,0)</f>
        <v>182</v>
      </c>
      <c r="B184" s="47" t="n">
        <f aca="false">IF(A184&gt;0,IF('Loan Parameters'!$E$4&lt;&gt;24,DATE($N$3+(A184-1)*$N$7,$N$4+(A184-1)*$N$8,$N$5+(A184-1)*$N$9),DATE($N$3,$N$4+ROUNDDOWN((A184-1)/2,0),$N$5+MOD(A184-1,2)*14)),"")</f>
        <v>40391</v>
      </c>
      <c r="C184" s="48" t="n">
        <f aca="false">IF(A184&gt;0,VALUE(C183),"")</f>
        <v>0</v>
      </c>
      <c r="D184" s="49" t="n">
        <f aca="false">IF(A184&gt;0,C184+E184+F184,"")</f>
        <v>552.2</v>
      </c>
      <c r="E184" s="49" t="n">
        <f aca="false">IF(A184&gt;0,IF(A184&lt;$N$11,IF(J183+H184&gt;E183,E183,J183+H184),J183+H184),"")</f>
        <v>552.2</v>
      </c>
      <c r="H184" s="49" t="n">
        <f aca="false">IF(A184&gt;0,ROUND(J183*'Loan Parameters'!$E$5,2),"")</f>
        <v>299.43</v>
      </c>
      <c r="I184" s="49" t="n">
        <f aca="false">IF(A184&gt;0,E184-H184,"")</f>
        <v>252.77</v>
      </c>
      <c r="J184" s="49" t="n">
        <f aca="false">IF(A184&gt;0,J183-F184+G184-I184,"")</f>
        <v>68189.0900000001</v>
      </c>
      <c r="K184" s="50" t="str">
        <f aca="false">IF(A184&gt;0,IF(A185&gt;0,IF(L184&lt;&gt;L185,SUMIF($L$3:$L$1563,L184,$H$3:$H$1563),""),SUMIF($L$3:$L$1563,L184,$H$3:$H$1563)),"")</f>
        <v/>
      </c>
      <c r="L184" s="5" t="n">
        <f aca="false">IF(A184&gt;0,IF(A183&gt;0,IF(MOD(MONTH(B183)+11-$N$6,12)&gt;MOD(MONTH(B184)+11-$N$6,12),L183+1,L183),0),0)</f>
        <v>16</v>
      </c>
    </row>
    <row r="185" customFormat="false" ht="12.75" hidden="false" customHeight="false" outlineLevel="0" collapsed="false">
      <c r="A185" s="46" t="n">
        <f aca="false">IF(AND(A184&gt;0,A184&lt;$N$11,J184&gt;0),A184+1,0)</f>
        <v>183</v>
      </c>
      <c r="B185" s="47" t="n">
        <f aca="false">IF(A185&gt;0,IF('Loan Parameters'!$E$4&lt;&gt;24,DATE($N$3+(A185-1)*$N$7,$N$4+(A185-1)*$N$8,$N$5+(A185-1)*$N$9),DATE($N$3,$N$4+ROUNDDOWN((A185-1)/2,0),$N$5+MOD(A185-1,2)*14)),"")</f>
        <v>40422</v>
      </c>
      <c r="C185" s="48" t="n">
        <f aca="false">IF(A185&gt;0,VALUE(C184),"")</f>
        <v>0</v>
      </c>
      <c r="D185" s="49" t="n">
        <f aca="false">IF(A185&gt;0,C185+E185+F185,"")</f>
        <v>552.2</v>
      </c>
      <c r="E185" s="49" t="n">
        <f aca="false">IF(A185&gt;0,IF(A185&lt;$N$11,IF(J184+H185&gt;E184,E184,J184+H185),J184+H185),"")</f>
        <v>552.2</v>
      </c>
      <c r="H185" s="49" t="n">
        <f aca="false">IF(A185&gt;0,ROUND(J184*'Loan Parameters'!$E$5,2),"")</f>
        <v>298.33</v>
      </c>
      <c r="I185" s="49" t="n">
        <f aca="false">IF(A185&gt;0,E185-H185,"")</f>
        <v>253.87</v>
      </c>
      <c r="J185" s="49" t="n">
        <f aca="false">IF(A185&gt;0,J184-F185+G185-I185,"")</f>
        <v>67935.2200000001</v>
      </c>
      <c r="K185" s="50" t="str">
        <f aca="false">IF(A185&gt;0,IF(A186&gt;0,IF(L185&lt;&gt;L186,SUMIF($L$3:$L$1563,L185,$H$3:$H$1563),""),SUMIF($L$3:$L$1563,L185,$H$3:$H$1563)),"")</f>
        <v/>
      </c>
      <c r="L185" s="5" t="n">
        <f aca="false">IF(A185&gt;0,IF(A184&gt;0,IF(MOD(MONTH(B184)+11-$N$6,12)&gt;MOD(MONTH(B185)+11-$N$6,12),L184+1,L184),0),0)</f>
        <v>16</v>
      </c>
    </row>
    <row r="186" customFormat="false" ht="12.75" hidden="false" customHeight="false" outlineLevel="0" collapsed="false">
      <c r="A186" s="46" t="n">
        <f aca="false">IF(AND(A185&gt;0,A185&lt;$N$11,J185&gt;0),A185+1,0)</f>
        <v>184</v>
      </c>
      <c r="B186" s="47" t="n">
        <f aca="false">IF(A186&gt;0,IF('Loan Parameters'!$E$4&lt;&gt;24,DATE($N$3+(A186-1)*$N$7,$N$4+(A186-1)*$N$8,$N$5+(A186-1)*$N$9),DATE($N$3,$N$4+ROUNDDOWN((A186-1)/2,0),$N$5+MOD(A186-1,2)*14)),"")</f>
        <v>40452</v>
      </c>
      <c r="C186" s="48" t="n">
        <f aca="false">IF(A186&gt;0,VALUE(C185),"")</f>
        <v>0</v>
      </c>
      <c r="D186" s="49" t="n">
        <f aca="false">IF(A186&gt;0,C186+E186+F186,"")</f>
        <v>552.2</v>
      </c>
      <c r="E186" s="49" t="n">
        <f aca="false">IF(A186&gt;0,IF(A186&lt;$N$11,IF(J185+H186&gt;E185,E185,J185+H186),J185+H186),"")</f>
        <v>552.2</v>
      </c>
      <c r="H186" s="49" t="n">
        <f aca="false">IF(A186&gt;0,ROUND(J185*'Loan Parameters'!$E$5,2),"")</f>
        <v>297.22</v>
      </c>
      <c r="I186" s="49" t="n">
        <f aca="false">IF(A186&gt;0,E186-H186,"")</f>
        <v>254.98</v>
      </c>
      <c r="J186" s="49" t="n">
        <f aca="false">IF(A186&gt;0,J185-F186+G186-I186,"")</f>
        <v>67680.2400000001</v>
      </c>
      <c r="K186" s="50" t="str">
        <f aca="false">IF(A186&gt;0,IF(A187&gt;0,IF(L186&lt;&gt;L187,SUMIF($L$3:$L$1563,L186,$H$3:$H$1563),""),SUMIF($L$3:$L$1563,L186,$H$3:$H$1563)),"")</f>
        <v/>
      </c>
      <c r="L186" s="5" t="n">
        <f aca="false">IF(A186&gt;0,IF(A185&gt;0,IF(MOD(MONTH(B185)+11-$N$6,12)&gt;MOD(MONTH(B186)+11-$N$6,12),L185+1,L185),0),0)</f>
        <v>16</v>
      </c>
    </row>
    <row r="187" customFormat="false" ht="12.75" hidden="false" customHeight="false" outlineLevel="0" collapsed="false">
      <c r="A187" s="46" t="n">
        <f aca="false">IF(AND(A186&gt;0,A186&lt;$N$11,J186&gt;0),A186+1,0)</f>
        <v>185</v>
      </c>
      <c r="B187" s="47" t="n">
        <f aca="false">IF(A187&gt;0,IF('Loan Parameters'!$E$4&lt;&gt;24,DATE($N$3+(A187-1)*$N$7,$N$4+(A187-1)*$N$8,$N$5+(A187-1)*$N$9),DATE($N$3,$N$4+ROUNDDOWN((A187-1)/2,0),$N$5+MOD(A187-1,2)*14)),"")</f>
        <v>40483</v>
      </c>
      <c r="C187" s="48" t="n">
        <f aca="false">IF(A187&gt;0,VALUE(C186),"")</f>
        <v>0</v>
      </c>
      <c r="D187" s="49" t="n">
        <f aca="false">IF(A187&gt;0,C187+E187+F187,"")</f>
        <v>552.2</v>
      </c>
      <c r="E187" s="49" t="n">
        <f aca="false">IF(A187&gt;0,IF(A187&lt;$N$11,IF(J186+H187&gt;E186,E186,J186+H187),J186+H187),"")</f>
        <v>552.2</v>
      </c>
      <c r="H187" s="49" t="n">
        <f aca="false">IF(A187&gt;0,ROUND(J186*'Loan Parameters'!$E$5,2),"")</f>
        <v>296.1</v>
      </c>
      <c r="I187" s="49" t="n">
        <f aca="false">IF(A187&gt;0,E187-H187,"")</f>
        <v>256.1</v>
      </c>
      <c r="J187" s="49" t="n">
        <f aca="false">IF(A187&gt;0,J186-F187+G187-I187,"")</f>
        <v>67424.1400000001</v>
      </c>
      <c r="K187" s="50" t="str">
        <f aca="false">IF(A187&gt;0,IF(A188&gt;0,IF(L187&lt;&gt;L188,SUMIF($L$3:$L$1563,L187,$H$3:$H$1563),""),SUMIF($L$3:$L$1563,L187,$H$3:$H$1563)),"")</f>
        <v/>
      </c>
      <c r="L187" s="5" t="n">
        <f aca="false">IF(A187&gt;0,IF(A186&gt;0,IF(MOD(MONTH(B186)+11-$N$6,12)&gt;MOD(MONTH(B187)+11-$N$6,12),L186+1,L186),0),0)</f>
        <v>16</v>
      </c>
    </row>
    <row r="188" customFormat="false" ht="12.75" hidden="false" customHeight="false" outlineLevel="0" collapsed="false">
      <c r="A188" s="46" t="n">
        <f aca="false">IF(AND(A187&gt;0,A187&lt;$N$11,J187&gt;0),A187+1,0)</f>
        <v>186</v>
      </c>
      <c r="B188" s="47" t="n">
        <f aca="false">IF(A188&gt;0,IF('Loan Parameters'!$E$4&lt;&gt;24,DATE($N$3+(A188-1)*$N$7,$N$4+(A188-1)*$N$8,$N$5+(A188-1)*$N$9),DATE($N$3,$N$4+ROUNDDOWN((A188-1)/2,0),$N$5+MOD(A188-1,2)*14)),"")</f>
        <v>40513</v>
      </c>
      <c r="C188" s="48" t="n">
        <f aca="false">IF(A188&gt;0,VALUE(C187),"")</f>
        <v>0</v>
      </c>
      <c r="D188" s="49" t="n">
        <f aca="false">IF(A188&gt;0,C188+E188+F188,"")</f>
        <v>552.2</v>
      </c>
      <c r="E188" s="49" t="n">
        <f aca="false">IF(A188&gt;0,IF(A188&lt;$N$11,IF(J187+H188&gt;E187,E187,J187+H188),J187+H188),"")</f>
        <v>552.2</v>
      </c>
      <c r="H188" s="49" t="n">
        <f aca="false">IF(A188&gt;0,ROUND(J187*'Loan Parameters'!$E$5,2),"")</f>
        <v>294.98</v>
      </c>
      <c r="I188" s="49" t="n">
        <f aca="false">IF(A188&gt;0,E188-H188,"")</f>
        <v>257.22</v>
      </c>
      <c r="J188" s="49" t="n">
        <f aca="false">IF(A188&gt;0,J187-F188+G188-I188,"")</f>
        <v>67166.9200000001</v>
      </c>
      <c r="K188" s="50" t="n">
        <f aca="false">IF(A188&gt;0,IF(A189&gt;0,IF(L188&lt;&gt;L189,SUMIF($L$3:$L$1563,L188,$H$3:$H$1563),""),SUMIF($L$3:$L$1563,L188,$H$3:$H$1563)),"")</f>
        <v>3612.65</v>
      </c>
      <c r="L188" s="5" t="n">
        <f aca="false">IF(A188&gt;0,IF(A187&gt;0,IF(MOD(MONTH(B187)+11-$N$6,12)&gt;MOD(MONTH(B188)+11-$N$6,12),L187+1,L187),0),0)</f>
        <v>16</v>
      </c>
    </row>
    <row r="189" customFormat="false" ht="12.75" hidden="false" customHeight="false" outlineLevel="0" collapsed="false">
      <c r="A189" s="46" t="n">
        <f aca="false">IF(AND(A188&gt;0,A188&lt;$N$11,J188&gt;0),A188+1,0)</f>
        <v>187</v>
      </c>
      <c r="B189" s="47" t="n">
        <f aca="false">IF(A189&gt;0,IF('Loan Parameters'!$E$4&lt;&gt;24,DATE($N$3+(A189-1)*$N$7,$N$4+(A189-1)*$N$8,$N$5+(A189-1)*$N$9),DATE($N$3,$N$4+ROUNDDOWN((A189-1)/2,0),$N$5+MOD(A189-1,2)*14)),"")</f>
        <v>40544</v>
      </c>
      <c r="C189" s="48" t="n">
        <f aca="false">IF(A189&gt;0,VALUE(C188),"")</f>
        <v>0</v>
      </c>
      <c r="D189" s="49" t="n">
        <f aca="false">IF(A189&gt;0,C189+E189+F189,"")</f>
        <v>552.2</v>
      </c>
      <c r="E189" s="49" t="n">
        <f aca="false">IF(A189&gt;0,IF(A189&lt;$N$11,IF(J188+H189&gt;E188,E188,J188+H189),J188+H189),"")</f>
        <v>552.2</v>
      </c>
      <c r="H189" s="49" t="n">
        <f aca="false">IF(A189&gt;0,ROUND(J188*'Loan Parameters'!$E$5,2),"")</f>
        <v>293.86</v>
      </c>
      <c r="I189" s="49" t="n">
        <f aca="false">IF(A189&gt;0,E189-H189,"")</f>
        <v>258.34</v>
      </c>
      <c r="J189" s="49" t="n">
        <f aca="false">IF(A189&gt;0,J188-F189+G189-I189,"")</f>
        <v>66908.5800000001</v>
      </c>
      <c r="K189" s="50" t="str">
        <f aca="false">IF(A189&gt;0,IF(A190&gt;0,IF(L189&lt;&gt;L190,SUMIF($L$3:$L$1563,L189,$H$3:$H$1563),""),SUMIF($L$3:$L$1563,L189,$H$3:$H$1563)),"")</f>
        <v/>
      </c>
      <c r="L189" s="5" t="n">
        <f aca="false">IF(A189&gt;0,IF(A188&gt;0,IF(MOD(MONTH(B188)+11-$N$6,12)&gt;MOD(MONTH(B189)+11-$N$6,12),L188+1,L188),0),0)</f>
        <v>17</v>
      </c>
    </row>
    <row r="190" customFormat="false" ht="12.75" hidden="false" customHeight="false" outlineLevel="0" collapsed="false">
      <c r="A190" s="46" t="n">
        <f aca="false">IF(AND(A189&gt;0,A189&lt;$N$11,J189&gt;0),A189+1,0)</f>
        <v>188</v>
      </c>
      <c r="B190" s="47" t="n">
        <f aca="false">IF(A190&gt;0,IF('Loan Parameters'!$E$4&lt;&gt;24,DATE($N$3+(A190-1)*$N$7,$N$4+(A190-1)*$N$8,$N$5+(A190-1)*$N$9),DATE($N$3,$N$4+ROUNDDOWN((A190-1)/2,0),$N$5+MOD(A190-1,2)*14)),"")</f>
        <v>40575</v>
      </c>
      <c r="C190" s="48" t="n">
        <f aca="false">IF(A190&gt;0,VALUE(C189),"")</f>
        <v>0</v>
      </c>
      <c r="D190" s="49" t="n">
        <f aca="false">IF(A190&gt;0,C190+E190+F190,"")</f>
        <v>552.2</v>
      </c>
      <c r="E190" s="49" t="n">
        <f aca="false">IF(A190&gt;0,IF(A190&lt;$N$11,IF(J189+H190&gt;E189,E189,J189+H190),J189+H190),"")</f>
        <v>552.2</v>
      </c>
      <c r="H190" s="49" t="n">
        <f aca="false">IF(A190&gt;0,ROUND(J189*'Loan Parameters'!$E$5,2),"")</f>
        <v>292.73</v>
      </c>
      <c r="I190" s="49" t="n">
        <f aca="false">IF(A190&gt;0,E190-H190,"")</f>
        <v>259.47</v>
      </c>
      <c r="J190" s="49" t="n">
        <f aca="false">IF(A190&gt;0,J189-F190+G190-I190,"")</f>
        <v>66649.1100000001</v>
      </c>
      <c r="K190" s="50" t="str">
        <f aca="false">IF(A190&gt;0,IF(A191&gt;0,IF(L190&lt;&gt;L191,SUMIF($L$3:$L$1563,L190,$H$3:$H$1563),""),SUMIF($L$3:$L$1563,L190,$H$3:$H$1563)),"")</f>
        <v/>
      </c>
      <c r="L190" s="5" t="n">
        <f aca="false">IF(A190&gt;0,IF(A189&gt;0,IF(MOD(MONTH(B189)+11-$N$6,12)&gt;MOD(MONTH(B190)+11-$N$6,12),L189+1,L189),0),0)</f>
        <v>17</v>
      </c>
    </row>
    <row r="191" customFormat="false" ht="12.75" hidden="false" customHeight="false" outlineLevel="0" collapsed="false">
      <c r="A191" s="46" t="n">
        <f aca="false">IF(AND(A190&gt;0,A190&lt;$N$11,J190&gt;0),A190+1,0)</f>
        <v>189</v>
      </c>
      <c r="B191" s="47" t="n">
        <f aca="false">IF(A191&gt;0,IF('Loan Parameters'!$E$4&lt;&gt;24,DATE($N$3+(A191-1)*$N$7,$N$4+(A191-1)*$N$8,$N$5+(A191-1)*$N$9),DATE($N$3,$N$4+ROUNDDOWN((A191-1)/2,0),$N$5+MOD(A191-1,2)*14)),"")</f>
        <v>40603</v>
      </c>
      <c r="C191" s="48" t="n">
        <f aca="false">IF(A191&gt;0,VALUE(C190),"")</f>
        <v>0</v>
      </c>
      <c r="D191" s="49" t="n">
        <f aca="false">IF(A191&gt;0,C191+E191+F191,"")</f>
        <v>552.2</v>
      </c>
      <c r="E191" s="49" t="n">
        <f aca="false">IF(A191&gt;0,IF(A191&lt;$N$11,IF(J190+H191&gt;E190,E190,J190+H191),J190+H191),"")</f>
        <v>552.2</v>
      </c>
      <c r="H191" s="49" t="n">
        <f aca="false">IF(A191&gt;0,ROUND(J190*'Loan Parameters'!$E$5,2),"")</f>
        <v>291.59</v>
      </c>
      <c r="I191" s="49" t="n">
        <f aca="false">IF(A191&gt;0,E191-H191,"")</f>
        <v>260.61</v>
      </c>
      <c r="J191" s="49" t="n">
        <f aca="false">IF(A191&gt;0,J190-F191+G191-I191,"")</f>
        <v>66388.5000000001</v>
      </c>
      <c r="K191" s="50" t="str">
        <f aca="false">IF(A191&gt;0,IF(A192&gt;0,IF(L191&lt;&gt;L192,SUMIF($L$3:$L$1563,L191,$H$3:$H$1563),""),SUMIF($L$3:$L$1563,L191,$H$3:$H$1563)),"")</f>
        <v/>
      </c>
      <c r="L191" s="5" t="n">
        <f aca="false">IF(A191&gt;0,IF(A190&gt;0,IF(MOD(MONTH(B190)+11-$N$6,12)&gt;MOD(MONTH(B191)+11-$N$6,12),L190+1,L190),0),0)</f>
        <v>17</v>
      </c>
    </row>
    <row r="192" customFormat="false" ht="12.75" hidden="false" customHeight="false" outlineLevel="0" collapsed="false">
      <c r="A192" s="46" t="n">
        <f aca="false">IF(AND(A191&gt;0,A191&lt;$N$11,J191&gt;0),A191+1,0)</f>
        <v>190</v>
      </c>
      <c r="B192" s="47" t="n">
        <f aca="false">IF(A192&gt;0,IF('Loan Parameters'!$E$4&lt;&gt;24,DATE($N$3+(A192-1)*$N$7,$N$4+(A192-1)*$N$8,$N$5+(A192-1)*$N$9),DATE($N$3,$N$4+ROUNDDOWN((A192-1)/2,0),$N$5+MOD(A192-1,2)*14)),"")</f>
        <v>40634</v>
      </c>
      <c r="C192" s="48" t="n">
        <f aca="false">IF(A192&gt;0,VALUE(C191),"")</f>
        <v>0</v>
      </c>
      <c r="D192" s="49" t="n">
        <f aca="false">IF(A192&gt;0,C192+E192+F192,"")</f>
        <v>552.2</v>
      </c>
      <c r="E192" s="49" t="n">
        <f aca="false">IF(A192&gt;0,IF(A192&lt;$N$11,IF(J191+H192&gt;E191,E191,J191+H192),J191+H192),"")</f>
        <v>552.2</v>
      </c>
      <c r="H192" s="49" t="n">
        <f aca="false">IF(A192&gt;0,ROUND(J191*'Loan Parameters'!$E$5,2),"")</f>
        <v>290.45</v>
      </c>
      <c r="I192" s="49" t="n">
        <f aca="false">IF(A192&gt;0,E192-H192,"")</f>
        <v>261.75</v>
      </c>
      <c r="J192" s="49" t="n">
        <f aca="false">IF(A192&gt;0,J191-F192+G192-I192,"")</f>
        <v>66126.7500000001</v>
      </c>
      <c r="K192" s="50" t="str">
        <f aca="false">IF(A192&gt;0,IF(A193&gt;0,IF(L192&lt;&gt;L193,SUMIF($L$3:$L$1563,L192,$H$3:$H$1563),""),SUMIF($L$3:$L$1563,L192,$H$3:$H$1563)),"")</f>
        <v/>
      </c>
      <c r="L192" s="5" t="n">
        <f aca="false">IF(A192&gt;0,IF(A191&gt;0,IF(MOD(MONTH(B191)+11-$N$6,12)&gt;MOD(MONTH(B192)+11-$N$6,12),L191+1,L191),0),0)</f>
        <v>17</v>
      </c>
    </row>
    <row r="193" customFormat="false" ht="12.75" hidden="false" customHeight="false" outlineLevel="0" collapsed="false">
      <c r="A193" s="46" t="n">
        <f aca="false">IF(AND(A192&gt;0,A192&lt;$N$11,J192&gt;0),A192+1,0)</f>
        <v>191</v>
      </c>
      <c r="B193" s="47" t="n">
        <f aca="false">IF(A193&gt;0,IF('Loan Parameters'!$E$4&lt;&gt;24,DATE($N$3+(A193-1)*$N$7,$N$4+(A193-1)*$N$8,$N$5+(A193-1)*$N$9),DATE($N$3,$N$4+ROUNDDOWN((A193-1)/2,0),$N$5+MOD(A193-1,2)*14)),"")</f>
        <v>40664</v>
      </c>
      <c r="C193" s="48" t="n">
        <f aca="false">IF(A193&gt;0,VALUE(C192),"")</f>
        <v>0</v>
      </c>
      <c r="D193" s="49" t="n">
        <f aca="false">IF(A193&gt;0,C193+E193+F193,"")</f>
        <v>552.2</v>
      </c>
      <c r="E193" s="49" t="n">
        <f aca="false">IF(A193&gt;0,IF(A193&lt;$N$11,IF(J192+H193&gt;E192,E192,J192+H193),J192+H193),"")</f>
        <v>552.2</v>
      </c>
      <c r="H193" s="49" t="n">
        <f aca="false">IF(A193&gt;0,ROUND(J192*'Loan Parameters'!$E$5,2),"")</f>
        <v>289.3</v>
      </c>
      <c r="I193" s="49" t="n">
        <f aca="false">IF(A193&gt;0,E193-H193,"")</f>
        <v>262.9</v>
      </c>
      <c r="J193" s="49" t="n">
        <f aca="false">IF(A193&gt;0,J192-F193+G193-I193,"")</f>
        <v>65863.8500000001</v>
      </c>
      <c r="K193" s="50" t="str">
        <f aca="false">IF(A193&gt;0,IF(A194&gt;0,IF(L193&lt;&gt;L194,SUMIF($L$3:$L$1563,L193,$H$3:$H$1563),""),SUMIF($L$3:$L$1563,L193,$H$3:$H$1563)),"")</f>
        <v/>
      </c>
      <c r="L193" s="5" t="n">
        <f aca="false">IF(A193&gt;0,IF(A192&gt;0,IF(MOD(MONTH(B192)+11-$N$6,12)&gt;MOD(MONTH(B193)+11-$N$6,12),L192+1,L192),0),0)</f>
        <v>17</v>
      </c>
    </row>
    <row r="194" customFormat="false" ht="12.75" hidden="false" customHeight="false" outlineLevel="0" collapsed="false">
      <c r="A194" s="46" t="n">
        <f aca="false">IF(AND(A193&gt;0,A193&lt;$N$11,J193&gt;0),A193+1,0)</f>
        <v>192</v>
      </c>
      <c r="B194" s="47" t="n">
        <f aca="false">IF(A194&gt;0,IF('Loan Parameters'!$E$4&lt;&gt;24,DATE($N$3+(A194-1)*$N$7,$N$4+(A194-1)*$N$8,$N$5+(A194-1)*$N$9),DATE($N$3,$N$4+ROUNDDOWN((A194-1)/2,0),$N$5+MOD(A194-1,2)*14)),"")</f>
        <v>40695</v>
      </c>
      <c r="C194" s="48" t="n">
        <f aca="false">IF(A194&gt;0,VALUE(C193),"")</f>
        <v>0</v>
      </c>
      <c r="D194" s="49" t="n">
        <f aca="false">IF(A194&gt;0,C194+E194+F194,"")</f>
        <v>552.2</v>
      </c>
      <c r="E194" s="49" t="n">
        <f aca="false">IF(A194&gt;0,IF(A194&lt;$N$11,IF(J193+H194&gt;E193,E193,J193+H194),J193+H194),"")</f>
        <v>552.2</v>
      </c>
      <c r="H194" s="49" t="n">
        <f aca="false">IF(A194&gt;0,ROUND(J193*'Loan Parameters'!$E$5,2),"")</f>
        <v>288.15</v>
      </c>
      <c r="I194" s="49" t="n">
        <f aca="false">IF(A194&gt;0,E194-H194,"")</f>
        <v>264.05</v>
      </c>
      <c r="J194" s="49" t="n">
        <f aca="false">IF(A194&gt;0,J193-F194+G194-I194,"")</f>
        <v>65599.8000000001</v>
      </c>
      <c r="K194" s="50" t="str">
        <f aca="false">IF(A194&gt;0,IF(A195&gt;0,IF(L194&lt;&gt;L195,SUMIF($L$3:$L$1563,L194,$H$3:$H$1563),""),SUMIF($L$3:$L$1563,L194,$H$3:$H$1563)),"")</f>
        <v/>
      </c>
      <c r="L194" s="5" t="n">
        <f aca="false">IF(A194&gt;0,IF(A193&gt;0,IF(MOD(MONTH(B193)+11-$N$6,12)&gt;MOD(MONTH(B194)+11-$N$6,12),L193+1,L193),0),0)</f>
        <v>17</v>
      </c>
    </row>
    <row r="195" customFormat="false" ht="12.75" hidden="false" customHeight="false" outlineLevel="0" collapsed="false">
      <c r="A195" s="46" t="n">
        <f aca="false">IF(AND(A194&gt;0,A194&lt;$N$11,J194&gt;0),A194+1,0)</f>
        <v>193</v>
      </c>
      <c r="B195" s="47" t="n">
        <f aca="false">IF(A195&gt;0,IF('Loan Parameters'!$E$4&lt;&gt;24,DATE($N$3+(A195-1)*$N$7,$N$4+(A195-1)*$N$8,$N$5+(A195-1)*$N$9),DATE($N$3,$N$4+ROUNDDOWN((A195-1)/2,0),$N$5+MOD(A195-1,2)*14)),"")</f>
        <v>40725</v>
      </c>
      <c r="C195" s="48" t="n">
        <f aca="false">IF(A195&gt;0,VALUE(C194),"")</f>
        <v>0</v>
      </c>
      <c r="D195" s="49" t="n">
        <f aca="false">IF(A195&gt;0,C195+E195+F195,"")</f>
        <v>552.2</v>
      </c>
      <c r="E195" s="49" t="n">
        <f aca="false">IF(A195&gt;0,IF(A195&lt;$N$11,IF(J194+H195&gt;E194,E194,J194+H195),J194+H195),"")</f>
        <v>552.2</v>
      </c>
      <c r="H195" s="49" t="n">
        <f aca="false">IF(A195&gt;0,ROUND(J194*'Loan Parameters'!$E$5,2),"")</f>
        <v>287</v>
      </c>
      <c r="I195" s="49" t="n">
        <f aca="false">IF(A195&gt;0,E195-H195,"")</f>
        <v>265.2</v>
      </c>
      <c r="J195" s="49" t="n">
        <f aca="false">IF(A195&gt;0,J194-F195+G195-I195,"")</f>
        <v>65334.6000000001</v>
      </c>
      <c r="K195" s="50" t="str">
        <f aca="false">IF(A195&gt;0,IF(A196&gt;0,IF(L195&lt;&gt;L196,SUMIF($L$3:$L$1563,L195,$H$3:$H$1563),""),SUMIF($L$3:$L$1563,L195,$H$3:$H$1563)),"")</f>
        <v/>
      </c>
      <c r="L195" s="5" t="n">
        <f aca="false">IF(A195&gt;0,IF(A194&gt;0,IF(MOD(MONTH(B194)+11-$N$6,12)&gt;MOD(MONTH(B195)+11-$N$6,12),L194+1,L194),0),0)</f>
        <v>17</v>
      </c>
    </row>
    <row r="196" customFormat="false" ht="12.75" hidden="false" customHeight="false" outlineLevel="0" collapsed="false">
      <c r="A196" s="46" t="n">
        <f aca="false">IF(AND(A195&gt;0,A195&lt;$N$11,J195&gt;0),A195+1,0)</f>
        <v>194</v>
      </c>
      <c r="B196" s="47" t="n">
        <f aca="false">IF(A196&gt;0,IF('Loan Parameters'!$E$4&lt;&gt;24,DATE($N$3+(A196-1)*$N$7,$N$4+(A196-1)*$N$8,$N$5+(A196-1)*$N$9),DATE($N$3,$N$4+ROUNDDOWN((A196-1)/2,0),$N$5+MOD(A196-1,2)*14)),"")</f>
        <v>40756</v>
      </c>
      <c r="C196" s="48" t="n">
        <f aca="false">IF(A196&gt;0,VALUE(C195),"")</f>
        <v>0</v>
      </c>
      <c r="D196" s="49" t="n">
        <f aca="false">IF(A196&gt;0,C196+E196+F196,"")</f>
        <v>552.2</v>
      </c>
      <c r="E196" s="49" t="n">
        <f aca="false">IF(A196&gt;0,IF(A196&lt;$N$11,IF(J195+H196&gt;E195,E195,J195+H196),J195+H196),"")</f>
        <v>552.2</v>
      </c>
      <c r="H196" s="49" t="n">
        <f aca="false">IF(A196&gt;0,ROUND(J195*'Loan Parameters'!$E$5,2),"")</f>
        <v>285.84</v>
      </c>
      <c r="I196" s="49" t="n">
        <f aca="false">IF(A196&gt;0,E196-H196,"")</f>
        <v>266.36</v>
      </c>
      <c r="J196" s="49" t="n">
        <f aca="false">IF(A196&gt;0,J195-F196+G196-I196,"")</f>
        <v>65068.2400000001</v>
      </c>
      <c r="K196" s="50" t="str">
        <f aca="false">IF(A196&gt;0,IF(A197&gt;0,IF(L196&lt;&gt;L197,SUMIF($L$3:$L$1563,L196,$H$3:$H$1563),""),SUMIF($L$3:$L$1563,L196,$H$3:$H$1563)),"")</f>
        <v/>
      </c>
      <c r="L196" s="5" t="n">
        <f aca="false">IF(A196&gt;0,IF(A195&gt;0,IF(MOD(MONTH(B195)+11-$N$6,12)&gt;MOD(MONTH(B196)+11-$N$6,12),L195+1,L195),0),0)</f>
        <v>17</v>
      </c>
    </row>
    <row r="197" customFormat="false" ht="12.75" hidden="false" customHeight="false" outlineLevel="0" collapsed="false">
      <c r="A197" s="46" t="n">
        <f aca="false">IF(AND(A196&gt;0,A196&lt;$N$11,J196&gt;0),A196+1,0)</f>
        <v>195</v>
      </c>
      <c r="B197" s="47" t="n">
        <f aca="false">IF(A197&gt;0,IF('Loan Parameters'!$E$4&lt;&gt;24,DATE($N$3+(A197-1)*$N$7,$N$4+(A197-1)*$N$8,$N$5+(A197-1)*$N$9),DATE($N$3,$N$4+ROUNDDOWN((A197-1)/2,0),$N$5+MOD(A197-1,2)*14)),"")</f>
        <v>40787</v>
      </c>
      <c r="C197" s="48" t="n">
        <f aca="false">IF(A197&gt;0,VALUE(C196),"")</f>
        <v>0</v>
      </c>
      <c r="D197" s="49" t="n">
        <f aca="false">IF(A197&gt;0,C197+E197+F197,"")</f>
        <v>552.2</v>
      </c>
      <c r="E197" s="49" t="n">
        <f aca="false">IF(A197&gt;0,IF(A197&lt;$N$11,IF(J196+H197&gt;E196,E196,J196+H197),J196+H197),"")</f>
        <v>552.2</v>
      </c>
      <c r="H197" s="49" t="n">
        <f aca="false">IF(A197&gt;0,ROUND(J196*'Loan Parameters'!$E$5,2),"")</f>
        <v>284.67</v>
      </c>
      <c r="I197" s="49" t="n">
        <f aca="false">IF(A197&gt;0,E197-H197,"")</f>
        <v>267.53</v>
      </c>
      <c r="J197" s="49" t="n">
        <f aca="false">IF(A197&gt;0,J196-F197+G197-I197,"")</f>
        <v>64800.7100000001</v>
      </c>
      <c r="K197" s="50" t="str">
        <f aca="false">IF(A197&gt;0,IF(A198&gt;0,IF(L197&lt;&gt;L198,SUMIF($L$3:$L$1563,L197,$H$3:$H$1563),""),SUMIF($L$3:$L$1563,L197,$H$3:$H$1563)),"")</f>
        <v/>
      </c>
      <c r="L197" s="5" t="n">
        <f aca="false">IF(A197&gt;0,IF(A196&gt;0,IF(MOD(MONTH(B196)+11-$N$6,12)&gt;MOD(MONTH(B197)+11-$N$6,12),L196+1,L196),0),0)</f>
        <v>17</v>
      </c>
    </row>
    <row r="198" customFormat="false" ht="12.75" hidden="false" customHeight="false" outlineLevel="0" collapsed="false">
      <c r="A198" s="46" t="n">
        <f aca="false">IF(AND(A197&gt;0,A197&lt;$N$11,J197&gt;0),A197+1,0)</f>
        <v>196</v>
      </c>
      <c r="B198" s="47" t="n">
        <f aca="false">IF(A198&gt;0,IF('Loan Parameters'!$E$4&lt;&gt;24,DATE($N$3+(A198-1)*$N$7,$N$4+(A198-1)*$N$8,$N$5+(A198-1)*$N$9),DATE($N$3,$N$4+ROUNDDOWN((A198-1)/2,0),$N$5+MOD(A198-1,2)*14)),"")</f>
        <v>40817</v>
      </c>
      <c r="C198" s="48" t="n">
        <f aca="false">IF(A198&gt;0,VALUE(C197),"")</f>
        <v>0</v>
      </c>
      <c r="D198" s="49" t="n">
        <f aca="false">IF(A198&gt;0,C198+E198+F198,"")</f>
        <v>552.2</v>
      </c>
      <c r="E198" s="49" t="n">
        <f aca="false">IF(A198&gt;0,IF(A198&lt;$N$11,IF(J197+H198&gt;E197,E197,J197+H198),J197+H198),"")</f>
        <v>552.2</v>
      </c>
      <c r="H198" s="49" t="n">
        <f aca="false">IF(A198&gt;0,ROUND(J197*'Loan Parameters'!$E$5,2),"")</f>
        <v>283.5</v>
      </c>
      <c r="I198" s="49" t="n">
        <f aca="false">IF(A198&gt;0,E198-H198,"")</f>
        <v>268.7</v>
      </c>
      <c r="J198" s="49" t="n">
        <f aca="false">IF(A198&gt;0,J197-F198+G198-I198,"")</f>
        <v>64532.0100000001</v>
      </c>
      <c r="K198" s="50" t="str">
        <f aca="false">IF(A198&gt;0,IF(A199&gt;0,IF(L198&lt;&gt;L199,SUMIF($L$3:$L$1563,L198,$H$3:$H$1563),""),SUMIF($L$3:$L$1563,L198,$H$3:$H$1563)),"")</f>
        <v/>
      </c>
      <c r="L198" s="5" t="n">
        <f aca="false">IF(A198&gt;0,IF(A197&gt;0,IF(MOD(MONTH(B197)+11-$N$6,12)&gt;MOD(MONTH(B198)+11-$N$6,12),L197+1,L197),0),0)</f>
        <v>17</v>
      </c>
    </row>
    <row r="199" customFormat="false" ht="12.75" hidden="false" customHeight="false" outlineLevel="0" collapsed="false">
      <c r="A199" s="46" t="n">
        <f aca="false">IF(AND(A198&gt;0,A198&lt;$N$11,J198&gt;0),A198+1,0)</f>
        <v>197</v>
      </c>
      <c r="B199" s="47" t="n">
        <f aca="false">IF(A199&gt;0,IF('Loan Parameters'!$E$4&lt;&gt;24,DATE($N$3+(A199-1)*$N$7,$N$4+(A199-1)*$N$8,$N$5+(A199-1)*$N$9),DATE($N$3,$N$4+ROUNDDOWN((A199-1)/2,0),$N$5+MOD(A199-1,2)*14)),"")</f>
        <v>40848</v>
      </c>
      <c r="C199" s="48" t="n">
        <f aca="false">IF(A199&gt;0,VALUE(C198),"")</f>
        <v>0</v>
      </c>
      <c r="D199" s="49" t="n">
        <f aca="false">IF(A199&gt;0,C199+E199+F199,"")</f>
        <v>552.2</v>
      </c>
      <c r="E199" s="49" t="n">
        <f aca="false">IF(A199&gt;0,IF(A199&lt;$N$11,IF(J198+H199&gt;E198,E198,J198+H199),J198+H199),"")</f>
        <v>552.2</v>
      </c>
      <c r="H199" s="49" t="n">
        <f aca="false">IF(A199&gt;0,ROUND(J198*'Loan Parameters'!$E$5,2),"")</f>
        <v>282.33</v>
      </c>
      <c r="I199" s="49" t="n">
        <f aca="false">IF(A199&gt;0,E199-H199,"")</f>
        <v>269.87</v>
      </c>
      <c r="J199" s="49" t="n">
        <f aca="false">IF(A199&gt;0,J198-F199+G199-I199,"")</f>
        <v>64262.1400000001</v>
      </c>
      <c r="K199" s="50" t="str">
        <f aca="false">IF(A199&gt;0,IF(A200&gt;0,IF(L199&lt;&gt;L200,SUMIF($L$3:$L$1563,L199,$H$3:$H$1563),""),SUMIF($L$3:$L$1563,L199,$H$3:$H$1563)),"")</f>
        <v/>
      </c>
      <c r="L199" s="5" t="n">
        <f aca="false">IF(A199&gt;0,IF(A198&gt;0,IF(MOD(MONTH(B198)+11-$N$6,12)&gt;MOD(MONTH(B199)+11-$N$6,12),L198+1,L198),0),0)</f>
        <v>17</v>
      </c>
    </row>
    <row r="200" customFormat="false" ht="12.75" hidden="false" customHeight="false" outlineLevel="0" collapsed="false">
      <c r="A200" s="46" t="n">
        <f aca="false">IF(AND(A199&gt;0,A199&lt;$N$11,J199&gt;0),A199+1,0)</f>
        <v>198</v>
      </c>
      <c r="B200" s="47" t="n">
        <f aca="false">IF(A200&gt;0,IF('Loan Parameters'!$E$4&lt;&gt;24,DATE($N$3+(A200-1)*$N$7,$N$4+(A200-1)*$N$8,$N$5+(A200-1)*$N$9),DATE($N$3,$N$4+ROUNDDOWN((A200-1)/2,0),$N$5+MOD(A200-1,2)*14)),"")</f>
        <v>40878</v>
      </c>
      <c r="C200" s="48" t="n">
        <f aca="false">IF(A200&gt;0,VALUE(C199),"")</f>
        <v>0</v>
      </c>
      <c r="D200" s="49" t="n">
        <f aca="false">IF(A200&gt;0,C200+E200+F200,"")</f>
        <v>552.2</v>
      </c>
      <c r="E200" s="49" t="n">
        <f aca="false">IF(A200&gt;0,IF(A200&lt;$N$11,IF(J199+H200&gt;E199,E199,J199+H200),J199+H200),"")</f>
        <v>552.2</v>
      </c>
      <c r="H200" s="49" t="n">
        <f aca="false">IF(A200&gt;0,ROUND(J199*'Loan Parameters'!$E$5,2),"")</f>
        <v>281.15</v>
      </c>
      <c r="I200" s="49" t="n">
        <f aca="false">IF(A200&gt;0,E200-H200,"")</f>
        <v>271.05</v>
      </c>
      <c r="J200" s="49" t="n">
        <f aca="false">IF(A200&gt;0,J199-F200+G200-I200,"")</f>
        <v>63991.0900000001</v>
      </c>
      <c r="K200" s="50" t="n">
        <f aca="false">IF(A200&gt;0,IF(A201&gt;0,IF(L200&lt;&gt;L201,SUMIF($L$3:$L$1563,L200,$H$3:$H$1563),""),SUMIF($L$3:$L$1563,L200,$H$3:$H$1563)),"")</f>
        <v>3450.57</v>
      </c>
      <c r="L200" s="5" t="n">
        <f aca="false">IF(A200&gt;0,IF(A199&gt;0,IF(MOD(MONTH(B199)+11-$N$6,12)&gt;MOD(MONTH(B200)+11-$N$6,12),L199+1,L199),0),0)</f>
        <v>17</v>
      </c>
    </row>
    <row r="201" customFormat="false" ht="12.75" hidden="false" customHeight="false" outlineLevel="0" collapsed="false">
      <c r="A201" s="46" t="n">
        <f aca="false">IF(AND(A200&gt;0,A200&lt;$N$11,J200&gt;0),A200+1,0)</f>
        <v>199</v>
      </c>
      <c r="B201" s="47" t="n">
        <f aca="false">IF(A201&gt;0,IF('Loan Parameters'!$E$4&lt;&gt;24,DATE($N$3+(A201-1)*$N$7,$N$4+(A201-1)*$N$8,$N$5+(A201-1)*$N$9),DATE($N$3,$N$4+ROUNDDOWN((A201-1)/2,0),$N$5+MOD(A201-1,2)*14)),"")</f>
        <v>40909</v>
      </c>
      <c r="C201" s="48" t="n">
        <f aca="false">IF(A201&gt;0,VALUE(C200),"")</f>
        <v>0</v>
      </c>
      <c r="D201" s="49" t="n">
        <f aca="false">IF(A201&gt;0,C201+E201+F201,"")</f>
        <v>552.2</v>
      </c>
      <c r="E201" s="49" t="n">
        <f aca="false">IF(A201&gt;0,IF(A201&lt;$N$11,IF(J200+H201&gt;E200,E200,J200+H201),J200+H201),"")</f>
        <v>552.2</v>
      </c>
      <c r="H201" s="49" t="n">
        <f aca="false">IF(A201&gt;0,ROUND(J200*'Loan Parameters'!$E$5,2),"")</f>
        <v>279.96</v>
      </c>
      <c r="I201" s="49" t="n">
        <f aca="false">IF(A201&gt;0,E201-H201,"")</f>
        <v>272.24</v>
      </c>
      <c r="J201" s="49" t="n">
        <f aca="false">IF(A201&gt;0,J200-F201+G201-I201,"")</f>
        <v>63718.8500000001</v>
      </c>
      <c r="K201" s="50" t="str">
        <f aca="false">IF(A201&gt;0,IF(A202&gt;0,IF(L201&lt;&gt;L202,SUMIF($L$3:$L$1563,L201,$H$3:$H$1563),""),SUMIF($L$3:$L$1563,L201,$H$3:$H$1563)),"")</f>
        <v/>
      </c>
      <c r="L201" s="5" t="n">
        <f aca="false">IF(A201&gt;0,IF(A200&gt;0,IF(MOD(MONTH(B200)+11-$N$6,12)&gt;MOD(MONTH(B201)+11-$N$6,12),L200+1,L200),0),0)</f>
        <v>18</v>
      </c>
    </row>
    <row r="202" customFormat="false" ht="12.75" hidden="false" customHeight="false" outlineLevel="0" collapsed="false">
      <c r="A202" s="46" t="n">
        <f aca="false">IF(AND(A201&gt;0,A201&lt;$N$11,J201&gt;0),A201+1,0)</f>
        <v>200</v>
      </c>
      <c r="B202" s="47" t="n">
        <f aca="false">IF(A202&gt;0,IF('Loan Parameters'!$E$4&lt;&gt;24,DATE($N$3+(A202-1)*$N$7,$N$4+(A202-1)*$N$8,$N$5+(A202-1)*$N$9),DATE($N$3,$N$4+ROUNDDOWN((A202-1)/2,0),$N$5+MOD(A202-1,2)*14)),"")</f>
        <v>40940</v>
      </c>
      <c r="C202" s="48" t="n">
        <f aca="false">IF(A202&gt;0,VALUE(C201),"")</f>
        <v>0</v>
      </c>
      <c r="D202" s="49" t="n">
        <f aca="false">IF(A202&gt;0,C202+E202+F202,"")</f>
        <v>552.2</v>
      </c>
      <c r="E202" s="49" t="n">
        <f aca="false">IF(A202&gt;0,IF(A202&lt;$N$11,IF(J201+H202&gt;E201,E201,J201+H202),J201+H202),"")</f>
        <v>552.2</v>
      </c>
      <c r="H202" s="49" t="n">
        <f aca="false">IF(A202&gt;0,ROUND(J201*'Loan Parameters'!$E$5,2),"")</f>
        <v>278.77</v>
      </c>
      <c r="I202" s="49" t="n">
        <f aca="false">IF(A202&gt;0,E202-H202,"")</f>
        <v>273.43</v>
      </c>
      <c r="J202" s="49" t="n">
        <f aca="false">IF(A202&gt;0,J201-F202+G202-I202,"")</f>
        <v>63445.4200000001</v>
      </c>
      <c r="K202" s="50" t="str">
        <f aca="false">IF(A202&gt;0,IF(A203&gt;0,IF(L202&lt;&gt;L203,SUMIF($L$3:$L$1563,L202,$H$3:$H$1563),""),SUMIF($L$3:$L$1563,L202,$H$3:$H$1563)),"")</f>
        <v/>
      </c>
      <c r="L202" s="5" t="n">
        <f aca="false">IF(A202&gt;0,IF(A201&gt;0,IF(MOD(MONTH(B201)+11-$N$6,12)&gt;MOD(MONTH(B202)+11-$N$6,12),L201+1,L201),0),0)</f>
        <v>18</v>
      </c>
    </row>
    <row r="203" customFormat="false" ht="12.75" hidden="false" customHeight="false" outlineLevel="0" collapsed="false">
      <c r="A203" s="46" t="n">
        <f aca="false">IF(AND(A202&gt;0,A202&lt;$N$11,J202&gt;0),A202+1,0)</f>
        <v>201</v>
      </c>
      <c r="B203" s="47" t="n">
        <f aca="false">IF(A203&gt;0,IF('Loan Parameters'!$E$4&lt;&gt;24,DATE($N$3+(A203-1)*$N$7,$N$4+(A203-1)*$N$8,$N$5+(A203-1)*$N$9),DATE($N$3,$N$4+ROUNDDOWN((A203-1)/2,0),$N$5+MOD(A203-1,2)*14)),"")</f>
        <v>40969</v>
      </c>
      <c r="C203" s="48" t="n">
        <f aca="false">IF(A203&gt;0,VALUE(C202),"")</f>
        <v>0</v>
      </c>
      <c r="D203" s="49" t="n">
        <f aca="false">IF(A203&gt;0,C203+E203+F203,"")</f>
        <v>552.2</v>
      </c>
      <c r="E203" s="49" t="n">
        <f aca="false">IF(A203&gt;0,IF(A203&lt;$N$11,IF(J202+H203&gt;E202,E202,J202+H203),J202+H203),"")</f>
        <v>552.2</v>
      </c>
      <c r="H203" s="49" t="n">
        <f aca="false">IF(A203&gt;0,ROUND(J202*'Loan Parameters'!$E$5,2),"")</f>
        <v>277.57</v>
      </c>
      <c r="I203" s="49" t="n">
        <f aca="false">IF(A203&gt;0,E203-H203,"")</f>
        <v>274.63</v>
      </c>
      <c r="J203" s="49" t="n">
        <f aca="false">IF(A203&gt;0,J202-F203+G203-I203,"")</f>
        <v>63170.7900000001</v>
      </c>
      <c r="K203" s="50" t="str">
        <f aca="false">IF(A203&gt;0,IF(A204&gt;0,IF(L203&lt;&gt;L204,SUMIF($L$3:$L$1563,L203,$H$3:$H$1563),""),SUMIF($L$3:$L$1563,L203,$H$3:$H$1563)),"")</f>
        <v/>
      </c>
      <c r="L203" s="5" t="n">
        <f aca="false">IF(A203&gt;0,IF(A202&gt;0,IF(MOD(MONTH(B202)+11-$N$6,12)&gt;MOD(MONTH(B203)+11-$N$6,12),L202+1,L202),0),0)</f>
        <v>18</v>
      </c>
    </row>
    <row r="204" customFormat="false" ht="12.75" hidden="false" customHeight="false" outlineLevel="0" collapsed="false">
      <c r="A204" s="46" t="n">
        <f aca="false">IF(AND(A203&gt;0,A203&lt;$N$11,J203&gt;0),A203+1,0)</f>
        <v>202</v>
      </c>
      <c r="B204" s="47" t="n">
        <f aca="false">IF(A204&gt;0,IF('Loan Parameters'!$E$4&lt;&gt;24,DATE($N$3+(A204-1)*$N$7,$N$4+(A204-1)*$N$8,$N$5+(A204-1)*$N$9),DATE($N$3,$N$4+ROUNDDOWN((A204-1)/2,0),$N$5+MOD(A204-1,2)*14)),"")</f>
        <v>41000</v>
      </c>
      <c r="C204" s="48" t="n">
        <f aca="false">IF(A204&gt;0,VALUE(C203),"")</f>
        <v>0</v>
      </c>
      <c r="D204" s="49" t="n">
        <f aca="false">IF(A204&gt;0,C204+E204+F204,"")</f>
        <v>552.2</v>
      </c>
      <c r="E204" s="49" t="n">
        <f aca="false">IF(A204&gt;0,IF(A204&lt;$N$11,IF(J203+H204&gt;E203,E203,J203+H204),J203+H204),"")</f>
        <v>552.2</v>
      </c>
      <c r="H204" s="49" t="n">
        <f aca="false">IF(A204&gt;0,ROUND(J203*'Loan Parameters'!$E$5,2),"")</f>
        <v>276.37</v>
      </c>
      <c r="I204" s="49" t="n">
        <f aca="false">IF(A204&gt;0,E204-H204,"")</f>
        <v>275.83</v>
      </c>
      <c r="J204" s="49" t="n">
        <f aca="false">IF(A204&gt;0,J203-F204+G204-I204,"")</f>
        <v>62894.9600000001</v>
      </c>
      <c r="K204" s="50" t="str">
        <f aca="false">IF(A204&gt;0,IF(A205&gt;0,IF(L204&lt;&gt;L205,SUMIF($L$3:$L$1563,L204,$H$3:$H$1563),""),SUMIF($L$3:$L$1563,L204,$H$3:$H$1563)),"")</f>
        <v/>
      </c>
      <c r="L204" s="5" t="n">
        <f aca="false">IF(A204&gt;0,IF(A203&gt;0,IF(MOD(MONTH(B203)+11-$N$6,12)&gt;MOD(MONTH(B204)+11-$N$6,12),L203+1,L203),0),0)</f>
        <v>18</v>
      </c>
    </row>
    <row r="205" customFormat="false" ht="12.75" hidden="false" customHeight="false" outlineLevel="0" collapsed="false">
      <c r="A205" s="46" t="n">
        <f aca="false">IF(AND(A204&gt;0,A204&lt;$N$11,J204&gt;0),A204+1,0)</f>
        <v>203</v>
      </c>
      <c r="B205" s="47" t="n">
        <f aca="false">IF(A205&gt;0,IF('Loan Parameters'!$E$4&lt;&gt;24,DATE($N$3+(A205-1)*$N$7,$N$4+(A205-1)*$N$8,$N$5+(A205-1)*$N$9),DATE($N$3,$N$4+ROUNDDOWN((A205-1)/2,0),$N$5+MOD(A205-1,2)*14)),"")</f>
        <v>41030</v>
      </c>
      <c r="C205" s="48" t="n">
        <f aca="false">IF(A205&gt;0,VALUE(C204),"")</f>
        <v>0</v>
      </c>
      <c r="D205" s="49" t="n">
        <f aca="false">IF(A205&gt;0,C205+E205+F205,"")</f>
        <v>552.2</v>
      </c>
      <c r="E205" s="49" t="n">
        <f aca="false">IF(A205&gt;0,IF(A205&lt;$N$11,IF(J204+H205&gt;E204,E204,J204+H205),J204+H205),"")</f>
        <v>552.2</v>
      </c>
      <c r="H205" s="49" t="n">
        <f aca="false">IF(A205&gt;0,ROUND(J204*'Loan Parameters'!$E$5,2),"")</f>
        <v>275.17</v>
      </c>
      <c r="I205" s="49" t="n">
        <f aca="false">IF(A205&gt;0,E205-H205,"")</f>
        <v>277.03</v>
      </c>
      <c r="J205" s="49" t="n">
        <f aca="false">IF(A205&gt;0,J204-F205+G205-I205,"")</f>
        <v>62617.9300000001</v>
      </c>
      <c r="K205" s="50" t="str">
        <f aca="false">IF(A205&gt;0,IF(A206&gt;0,IF(L205&lt;&gt;L206,SUMIF($L$3:$L$1563,L205,$H$3:$H$1563),""),SUMIF($L$3:$L$1563,L205,$H$3:$H$1563)),"")</f>
        <v/>
      </c>
      <c r="L205" s="5" t="n">
        <f aca="false">IF(A205&gt;0,IF(A204&gt;0,IF(MOD(MONTH(B204)+11-$N$6,12)&gt;MOD(MONTH(B205)+11-$N$6,12),L204+1,L204),0),0)</f>
        <v>18</v>
      </c>
    </row>
    <row r="206" customFormat="false" ht="12.75" hidden="false" customHeight="false" outlineLevel="0" collapsed="false">
      <c r="A206" s="46" t="n">
        <f aca="false">IF(AND(A205&gt;0,A205&lt;$N$11,J205&gt;0),A205+1,0)</f>
        <v>204</v>
      </c>
      <c r="B206" s="47" t="n">
        <f aca="false">IF(A206&gt;0,IF('Loan Parameters'!$E$4&lt;&gt;24,DATE($N$3+(A206-1)*$N$7,$N$4+(A206-1)*$N$8,$N$5+(A206-1)*$N$9),DATE($N$3,$N$4+ROUNDDOWN((A206-1)/2,0),$N$5+MOD(A206-1,2)*14)),"")</f>
        <v>41061</v>
      </c>
      <c r="C206" s="48" t="n">
        <f aca="false">IF(A206&gt;0,VALUE(C205),"")</f>
        <v>0</v>
      </c>
      <c r="D206" s="49" t="n">
        <f aca="false">IF(A206&gt;0,C206+E206+F206,"")</f>
        <v>552.2</v>
      </c>
      <c r="E206" s="49" t="n">
        <f aca="false">IF(A206&gt;0,IF(A206&lt;$N$11,IF(J205+H206&gt;E205,E205,J205+H206),J205+H206),"")</f>
        <v>552.2</v>
      </c>
      <c r="H206" s="49" t="n">
        <f aca="false">IF(A206&gt;0,ROUND(J205*'Loan Parameters'!$E$5,2),"")</f>
        <v>273.95</v>
      </c>
      <c r="I206" s="49" t="n">
        <f aca="false">IF(A206&gt;0,E206-H206,"")</f>
        <v>278.25</v>
      </c>
      <c r="J206" s="49" t="n">
        <f aca="false">IF(A206&gt;0,J205-F206+G206-I206,"")</f>
        <v>62339.6800000001</v>
      </c>
      <c r="K206" s="50" t="str">
        <f aca="false">IF(A206&gt;0,IF(A207&gt;0,IF(L206&lt;&gt;L207,SUMIF($L$3:$L$1563,L206,$H$3:$H$1563),""),SUMIF($L$3:$L$1563,L206,$H$3:$H$1563)),"")</f>
        <v/>
      </c>
      <c r="L206" s="5" t="n">
        <f aca="false">IF(A206&gt;0,IF(A205&gt;0,IF(MOD(MONTH(B205)+11-$N$6,12)&gt;MOD(MONTH(B206)+11-$N$6,12),L205+1,L205),0),0)</f>
        <v>18</v>
      </c>
    </row>
    <row r="207" customFormat="false" ht="12.75" hidden="false" customHeight="false" outlineLevel="0" collapsed="false">
      <c r="A207" s="46" t="n">
        <f aca="false">IF(AND(A206&gt;0,A206&lt;$N$11,J206&gt;0),A206+1,0)</f>
        <v>205</v>
      </c>
      <c r="B207" s="47" t="n">
        <f aca="false">IF(A207&gt;0,IF('Loan Parameters'!$E$4&lt;&gt;24,DATE($N$3+(A207-1)*$N$7,$N$4+(A207-1)*$N$8,$N$5+(A207-1)*$N$9),DATE($N$3,$N$4+ROUNDDOWN((A207-1)/2,0),$N$5+MOD(A207-1,2)*14)),"")</f>
        <v>41091</v>
      </c>
      <c r="C207" s="48" t="n">
        <f aca="false">IF(A207&gt;0,VALUE(C206),"")</f>
        <v>0</v>
      </c>
      <c r="D207" s="49" t="n">
        <f aca="false">IF(A207&gt;0,C207+E207+F207,"")</f>
        <v>552.2</v>
      </c>
      <c r="E207" s="49" t="n">
        <f aca="false">IF(A207&gt;0,IF(A207&lt;$N$11,IF(J206+H207&gt;E206,E206,J206+H207),J206+H207),"")</f>
        <v>552.2</v>
      </c>
      <c r="H207" s="49" t="n">
        <f aca="false">IF(A207&gt;0,ROUND(J206*'Loan Parameters'!$E$5,2),"")</f>
        <v>272.74</v>
      </c>
      <c r="I207" s="49" t="n">
        <f aca="false">IF(A207&gt;0,E207-H207,"")</f>
        <v>279.46</v>
      </c>
      <c r="J207" s="49" t="n">
        <f aca="false">IF(A207&gt;0,J206-F207+G207-I207,"")</f>
        <v>62060.2200000001</v>
      </c>
      <c r="K207" s="50" t="str">
        <f aca="false">IF(A207&gt;0,IF(A208&gt;0,IF(L207&lt;&gt;L208,SUMIF($L$3:$L$1563,L207,$H$3:$H$1563),""),SUMIF($L$3:$L$1563,L207,$H$3:$H$1563)),"")</f>
        <v/>
      </c>
      <c r="L207" s="5" t="n">
        <f aca="false">IF(A207&gt;0,IF(A206&gt;0,IF(MOD(MONTH(B206)+11-$N$6,12)&gt;MOD(MONTH(B207)+11-$N$6,12),L206+1,L206),0),0)</f>
        <v>18</v>
      </c>
    </row>
    <row r="208" customFormat="false" ht="12.75" hidden="false" customHeight="false" outlineLevel="0" collapsed="false">
      <c r="A208" s="46" t="n">
        <f aca="false">IF(AND(A207&gt;0,A207&lt;$N$11,J207&gt;0),A207+1,0)</f>
        <v>206</v>
      </c>
      <c r="B208" s="47" t="n">
        <f aca="false">IF(A208&gt;0,IF('Loan Parameters'!$E$4&lt;&gt;24,DATE($N$3+(A208-1)*$N$7,$N$4+(A208-1)*$N$8,$N$5+(A208-1)*$N$9),DATE($N$3,$N$4+ROUNDDOWN((A208-1)/2,0),$N$5+MOD(A208-1,2)*14)),"")</f>
        <v>41122</v>
      </c>
      <c r="C208" s="48" t="n">
        <f aca="false">IF(A208&gt;0,VALUE(C207),"")</f>
        <v>0</v>
      </c>
      <c r="D208" s="49" t="n">
        <f aca="false">IF(A208&gt;0,C208+E208+F208,"")</f>
        <v>552.2</v>
      </c>
      <c r="E208" s="49" t="n">
        <f aca="false">IF(A208&gt;0,IF(A208&lt;$N$11,IF(J207+H208&gt;E207,E207,J207+H208),J207+H208),"")</f>
        <v>552.2</v>
      </c>
      <c r="H208" s="49" t="n">
        <f aca="false">IF(A208&gt;0,ROUND(J207*'Loan Parameters'!$E$5,2),"")</f>
        <v>271.51</v>
      </c>
      <c r="I208" s="49" t="n">
        <f aca="false">IF(A208&gt;0,E208-H208,"")</f>
        <v>280.69</v>
      </c>
      <c r="J208" s="49" t="n">
        <f aca="false">IF(A208&gt;0,J207-F208+G208-I208,"")</f>
        <v>61779.5300000001</v>
      </c>
      <c r="K208" s="50" t="str">
        <f aca="false">IF(A208&gt;0,IF(A209&gt;0,IF(L208&lt;&gt;L209,SUMIF($L$3:$L$1563,L208,$H$3:$H$1563),""),SUMIF($L$3:$L$1563,L208,$H$3:$H$1563)),"")</f>
        <v/>
      </c>
      <c r="L208" s="5" t="n">
        <f aca="false">IF(A208&gt;0,IF(A207&gt;0,IF(MOD(MONTH(B207)+11-$N$6,12)&gt;MOD(MONTH(B208)+11-$N$6,12),L207+1,L207),0),0)</f>
        <v>18</v>
      </c>
    </row>
    <row r="209" customFormat="false" ht="12.75" hidden="false" customHeight="false" outlineLevel="0" collapsed="false">
      <c r="A209" s="46" t="n">
        <f aca="false">IF(AND(A208&gt;0,A208&lt;$N$11,J208&gt;0),A208+1,0)</f>
        <v>207</v>
      </c>
      <c r="B209" s="47" t="n">
        <f aca="false">IF(A209&gt;0,IF('Loan Parameters'!$E$4&lt;&gt;24,DATE($N$3+(A209-1)*$N$7,$N$4+(A209-1)*$N$8,$N$5+(A209-1)*$N$9),DATE($N$3,$N$4+ROUNDDOWN((A209-1)/2,0),$N$5+MOD(A209-1,2)*14)),"")</f>
        <v>41153</v>
      </c>
      <c r="C209" s="48" t="n">
        <f aca="false">IF(A209&gt;0,VALUE(C208),"")</f>
        <v>0</v>
      </c>
      <c r="D209" s="49" t="n">
        <f aca="false">IF(A209&gt;0,C209+E209+F209,"")</f>
        <v>552.2</v>
      </c>
      <c r="E209" s="49" t="n">
        <f aca="false">IF(A209&gt;0,IF(A209&lt;$N$11,IF(J208+H209&gt;E208,E208,J208+H209),J208+H209),"")</f>
        <v>552.2</v>
      </c>
      <c r="H209" s="49" t="n">
        <f aca="false">IF(A209&gt;0,ROUND(J208*'Loan Parameters'!$E$5,2),"")</f>
        <v>270.29</v>
      </c>
      <c r="I209" s="49" t="n">
        <f aca="false">IF(A209&gt;0,E209-H209,"")</f>
        <v>281.91</v>
      </c>
      <c r="J209" s="49" t="n">
        <f aca="false">IF(A209&gt;0,J208-F209+G209-I209,"")</f>
        <v>61497.6200000001</v>
      </c>
      <c r="K209" s="50" t="str">
        <f aca="false">IF(A209&gt;0,IF(A210&gt;0,IF(L209&lt;&gt;L210,SUMIF($L$3:$L$1563,L209,$H$3:$H$1563),""),SUMIF($L$3:$L$1563,L209,$H$3:$H$1563)),"")</f>
        <v/>
      </c>
      <c r="L209" s="5" t="n">
        <f aca="false">IF(A209&gt;0,IF(A208&gt;0,IF(MOD(MONTH(B208)+11-$N$6,12)&gt;MOD(MONTH(B209)+11-$N$6,12),L208+1,L208),0),0)</f>
        <v>18</v>
      </c>
    </row>
    <row r="210" customFormat="false" ht="12.75" hidden="false" customHeight="false" outlineLevel="0" collapsed="false">
      <c r="A210" s="46" t="n">
        <f aca="false">IF(AND(A209&gt;0,A209&lt;$N$11,J209&gt;0),A209+1,0)</f>
        <v>208</v>
      </c>
      <c r="B210" s="47" t="n">
        <f aca="false">IF(A210&gt;0,IF('Loan Parameters'!$E$4&lt;&gt;24,DATE($N$3+(A210-1)*$N$7,$N$4+(A210-1)*$N$8,$N$5+(A210-1)*$N$9),DATE($N$3,$N$4+ROUNDDOWN((A210-1)/2,0),$N$5+MOD(A210-1,2)*14)),"")</f>
        <v>41183</v>
      </c>
      <c r="C210" s="48" t="n">
        <f aca="false">IF(A210&gt;0,VALUE(C209),"")</f>
        <v>0</v>
      </c>
      <c r="D210" s="49" t="n">
        <f aca="false">IF(A210&gt;0,C210+E210+F210,"")</f>
        <v>552.2</v>
      </c>
      <c r="E210" s="49" t="n">
        <f aca="false">IF(A210&gt;0,IF(A210&lt;$N$11,IF(J209+H210&gt;E209,E209,J209+H210),J209+H210),"")</f>
        <v>552.2</v>
      </c>
      <c r="H210" s="49" t="n">
        <f aca="false">IF(A210&gt;0,ROUND(J209*'Loan Parameters'!$E$5,2),"")</f>
        <v>269.05</v>
      </c>
      <c r="I210" s="49" t="n">
        <f aca="false">IF(A210&gt;0,E210-H210,"")</f>
        <v>283.15</v>
      </c>
      <c r="J210" s="49" t="n">
        <f aca="false">IF(A210&gt;0,J209-F210+G210-I210,"")</f>
        <v>61214.4700000001</v>
      </c>
      <c r="K210" s="50" t="str">
        <f aca="false">IF(A210&gt;0,IF(A211&gt;0,IF(L210&lt;&gt;L211,SUMIF($L$3:$L$1563,L210,$H$3:$H$1563),""),SUMIF($L$3:$L$1563,L210,$H$3:$H$1563)),"")</f>
        <v/>
      </c>
      <c r="L210" s="5" t="n">
        <f aca="false">IF(A210&gt;0,IF(A209&gt;0,IF(MOD(MONTH(B209)+11-$N$6,12)&gt;MOD(MONTH(B210)+11-$N$6,12),L209+1,L209),0),0)</f>
        <v>18</v>
      </c>
    </row>
    <row r="211" customFormat="false" ht="12.75" hidden="false" customHeight="false" outlineLevel="0" collapsed="false">
      <c r="A211" s="46" t="n">
        <f aca="false">IF(AND(A210&gt;0,A210&lt;$N$11,J210&gt;0),A210+1,0)</f>
        <v>209</v>
      </c>
      <c r="B211" s="47" t="n">
        <f aca="false">IF(A211&gt;0,IF('Loan Parameters'!$E$4&lt;&gt;24,DATE($N$3+(A211-1)*$N$7,$N$4+(A211-1)*$N$8,$N$5+(A211-1)*$N$9),DATE($N$3,$N$4+ROUNDDOWN((A211-1)/2,0),$N$5+MOD(A211-1,2)*14)),"")</f>
        <v>41214</v>
      </c>
      <c r="C211" s="48" t="n">
        <f aca="false">IF(A211&gt;0,VALUE(C210),"")</f>
        <v>0</v>
      </c>
      <c r="D211" s="49" t="n">
        <f aca="false">IF(A211&gt;0,C211+E211+F211,"")</f>
        <v>552.2</v>
      </c>
      <c r="E211" s="49" t="n">
        <f aca="false">IF(A211&gt;0,IF(A211&lt;$N$11,IF(J210+H211&gt;E210,E210,J210+H211),J210+H211),"")</f>
        <v>552.2</v>
      </c>
      <c r="H211" s="49" t="n">
        <f aca="false">IF(A211&gt;0,ROUND(J210*'Loan Parameters'!$E$5,2),"")</f>
        <v>267.81</v>
      </c>
      <c r="I211" s="49" t="n">
        <f aca="false">IF(A211&gt;0,E211-H211,"")</f>
        <v>284.39</v>
      </c>
      <c r="J211" s="49" t="n">
        <f aca="false">IF(A211&gt;0,J210-F211+G211-I211,"")</f>
        <v>60930.0800000001</v>
      </c>
      <c r="K211" s="50" t="str">
        <f aca="false">IF(A211&gt;0,IF(A212&gt;0,IF(L211&lt;&gt;L212,SUMIF($L$3:$L$1563,L211,$H$3:$H$1563),""),SUMIF($L$3:$L$1563,L211,$H$3:$H$1563)),"")</f>
        <v/>
      </c>
      <c r="L211" s="5" t="n">
        <f aca="false">IF(A211&gt;0,IF(A210&gt;0,IF(MOD(MONTH(B210)+11-$N$6,12)&gt;MOD(MONTH(B211)+11-$N$6,12),L210+1,L210),0),0)</f>
        <v>18</v>
      </c>
    </row>
    <row r="212" customFormat="false" ht="12.75" hidden="false" customHeight="false" outlineLevel="0" collapsed="false">
      <c r="A212" s="46" t="n">
        <f aca="false">IF(AND(A211&gt;0,A211&lt;$N$11,J211&gt;0),A211+1,0)</f>
        <v>210</v>
      </c>
      <c r="B212" s="47" t="n">
        <f aca="false">IF(A212&gt;0,IF('Loan Parameters'!$E$4&lt;&gt;24,DATE($N$3+(A212-1)*$N$7,$N$4+(A212-1)*$N$8,$N$5+(A212-1)*$N$9),DATE($N$3,$N$4+ROUNDDOWN((A212-1)/2,0),$N$5+MOD(A212-1,2)*14)),"")</f>
        <v>41244</v>
      </c>
      <c r="C212" s="48" t="n">
        <f aca="false">IF(A212&gt;0,VALUE(C211),"")</f>
        <v>0</v>
      </c>
      <c r="D212" s="49" t="n">
        <f aca="false">IF(A212&gt;0,C212+E212+F212,"")</f>
        <v>552.2</v>
      </c>
      <c r="E212" s="49" t="n">
        <f aca="false">IF(A212&gt;0,IF(A212&lt;$N$11,IF(J211+H212&gt;E211,E211,J211+H212),J211+H212),"")</f>
        <v>552.2</v>
      </c>
      <c r="H212" s="49" t="n">
        <f aca="false">IF(A212&gt;0,ROUND(J211*'Loan Parameters'!$E$5,2),"")</f>
        <v>266.57</v>
      </c>
      <c r="I212" s="49" t="n">
        <f aca="false">IF(A212&gt;0,E212-H212,"")</f>
        <v>285.63</v>
      </c>
      <c r="J212" s="49" t="n">
        <f aca="false">IF(A212&gt;0,J211-F212+G212-I212,"")</f>
        <v>60644.4500000001</v>
      </c>
      <c r="K212" s="50" t="n">
        <f aca="false">IF(A212&gt;0,IF(A213&gt;0,IF(L212&lt;&gt;L213,SUMIF($L$3:$L$1563,L212,$H$3:$H$1563),""),SUMIF($L$3:$L$1563,L212,$H$3:$H$1563)),"")</f>
        <v>3279.76</v>
      </c>
      <c r="L212" s="5" t="n">
        <f aca="false">IF(A212&gt;0,IF(A211&gt;0,IF(MOD(MONTH(B211)+11-$N$6,12)&gt;MOD(MONTH(B212)+11-$N$6,12),L211+1,L211),0),0)</f>
        <v>18</v>
      </c>
    </row>
    <row r="213" customFormat="false" ht="12.75" hidden="false" customHeight="false" outlineLevel="0" collapsed="false">
      <c r="A213" s="46" t="n">
        <f aca="false">IF(AND(A212&gt;0,A212&lt;$N$11,J212&gt;0),A212+1,0)</f>
        <v>211</v>
      </c>
      <c r="B213" s="47" t="n">
        <f aca="false">IF(A213&gt;0,IF('Loan Parameters'!$E$4&lt;&gt;24,DATE($N$3+(A213-1)*$N$7,$N$4+(A213-1)*$N$8,$N$5+(A213-1)*$N$9),DATE($N$3,$N$4+ROUNDDOWN((A213-1)/2,0),$N$5+MOD(A213-1,2)*14)),"")</f>
        <v>41275</v>
      </c>
      <c r="C213" s="48" t="n">
        <f aca="false">IF(A213&gt;0,VALUE(C212),"")</f>
        <v>0</v>
      </c>
      <c r="D213" s="49" t="n">
        <f aca="false">IF(A213&gt;0,C213+E213+F213,"")</f>
        <v>552.2</v>
      </c>
      <c r="E213" s="49" t="n">
        <f aca="false">IF(A213&gt;0,IF(A213&lt;$N$11,IF(J212+H213&gt;E212,E212,J212+H213),J212+H213),"")</f>
        <v>552.2</v>
      </c>
      <c r="H213" s="49" t="n">
        <f aca="false">IF(A213&gt;0,ROUND(J212*'Loan Parameters'!$E$5,2),"")</f>
        <v>265.32</v>
      </c>
      <c r="I213" s="49" t="n">
        <f aca="false">IF(A213&gt;0,E213-H213,"")</f>
        <v>286.88</v>
      </c>
      <c r="J213" s="49" t="n">
        <f aca="false">IF(A213&gt;0,J212-F213+G213-I213,"")</f>
        <v>60357.5700000001</v>
      </c>
      <c r="K213" s="50" t="str">
        <f aca="false">IF(A213&gt;0,IF(A214&gt;0,IF(L213&lt;&gt;L214,SUMIF($L$3:$L$1563,L213,$H$3:$H$1563),""),SUMIF($L$3:$L$1563,L213,$H$3:$H$1563)),"")</f>
        <v/>
      </c>
      <c r="L213" s="5" t="n">
        <f aca="false">IF(A213&gt;0,IF(A212&gt;0,IF(MOD(MONTH(B212)+11-$N$6,12)&gt;MOD(MONTH(B213)+11-$N$6,12),L212+1,L212),0),0)</f>
        <v>19</v>
      </c>
    </row>
    <row r="214" customFormat="false" ht="12.75" hidden="false" customHeight="false" outlineLevel="0" collapsed="false">
      <c r="A214" s="46" t="n">
        <f aca="false">IF(AND(A213&gt;0,A213&lt;$N$11,J213&gt;0),A213+1,0)</f>
        <v>212</v>
      </c>
      <c r="B214" s="47" t="n">
        <f aca="false">IF(A214&gt;0,IF('Loan Parameters'!$E$4&lt;&gt;24,DATE($N$3+(A214-1)*$N$7,$N$4+(A214-1)*$N$8,$N$5+(A214-1)*$N$9),DATE($N$3,$N$4+ROUNDDOWN((A214-1)/2,0),$N$5+MOD(A214-1,2)*14)),"")</f>
        <v>41306</v>
      </c>
      <c r="C214" s="48" t="n">
        <f aca="false">IF(A214&gt;0,VALUE(C213),"")</f>
        <v>0</v>
      </c>
      <c r="D214" s="49" t="n">
        <f aca="false">IF(A214&gt;0,C214+E214+F214,"")</f>
        <v>552.2</v>
      </c>
      <c r="E214" s="49" t="n">
        <f aca="false">IF(A214&gt;0,IF(A214&lt;$N$11,IF(J213+H214&gt;E213,E213,J213+H214),J213+H214),"")</f>
        <v>552.2</v>
      </c>
      <c r="H214" s="49" t="n">
        <f aca="false">IF(A214&gt;0,ROUND(J213*'Loan Parameters'!$E$5,2),"")</f>
        <v>264.06</v>
      </c>
      <c r="I214" s="49" t="n">
        <f aca="false">IF(A214&gt;0,E214-H214,"")</f>
        <v>288.14</v>
      </c>
      <c r="J214" s="49" t="n">
        <f aca="false">IF(A214&gt;0,J213-F214+G214-I214,"")</f>
        <v>60069.4300000001</v>
      </c>
      <c r="K214" s="50" t="str">
        <f aca="false">IF(A214&gt;0,IF(A215&gt;0,IF(L214&lt;&gt;L215,SUMIF($L$3:$L$1563,L214,$H$3:$H$1563),""),SUMIF($L$3:$L$1563,L214,$H$3:$H$1563)),"")</f>
        <v/>
      </c>
      <c r="L214" s="5" t="n">
        <f aca="false">IF(A214&gt;0,IF(A213&gt;0,IF(MOD(MONTH(B213)+11-$N$6,12)&gt;MOD(MONTH(B214)+11-$N$6,12),L213+1,L213),0),0)</f>
        <v>19</v>
      </c>
    </row>
    <row r="215" customFormat="false" ht="12.75" hidden="false" customHeight="false" outlineLevel="0" collapsed="false">
      <c r="A215" s="46" t="n">
        <f aca="false">IF(AND(A214&gt;0,A214&lt;$N$11,J214&gt;0),A214+1,0)</f>
        <v>213</v>
      </c>
      <c r="B215" s="47" t="n">
        <f aca="false">IF(A215&gt;0,IF('Loan Parameters'!$E$4&lt;&gt;24,DATE($N$3+(A215-1)*$N$7,$N$4+(A215-1)*$N$8,$N$5+(A215-1)*$N$9),DATE($N$3,$N$4+ROUNDDOWN((A215-1)/2,0),$N$5+MOD(A215-1,2)*14)),"")</f>
        <v>41334</v>
      </c>
      <c r="C215" s="48" t="n">
        <f aca="false">IF(A215&gt;0,VALUE(C214),"")</f>
        <v>0</v>
      </c>
      <c r="D215" s="49" t="n">
        <f aca="false">IF(A215&gt;0,C215+E215+F215,"")</f>
        <v>552.2</v>
      </c>
      <c r="E215" s="49" t="n">
        <f aca="false">IF(A215&gt;0,IF(A215&lt;$N$11,IF(J214+H215&gt;E214,E214,J214+H215),J214+H215),"")</f>
        <v>552.2</v>
      </c>
      <c r="H215" s="49" t="n">
        <f aca="false">IF(A215&gt;0,ROUND(J214*'Loan Parameters'!$E$5,2),"")</f>
        <v>262.8</v>
      </c>
      <c r="I215" s="49" t="n">
        <f aca="false">IF(A215&gt;0,E215-H215,"")</f>
        <v>289.4</v>
      </c>
      <c r="J215" s="49" t="n">
        <f aca="false">IF(A215&gt;0,J214-F215+G215-I215,"")</f>
        <v>59780.0300000001</v>
      </c>
      <c r="K215" s="50" t="str">
        <f aca="false">IF(A215&gt;0,IF(A216&gt;0,IF(L215&lt;&gt;L216,SUMIF($L$3:$L$1563,L215,$H$3:$H$1563),""),SUMIF($L$3:$L$1563,L215,$H$3:$H$1563)),"")</f>
        <v/>
      </c>
      <c r="L215" s="5" t="n">
        <f aca="false">IF(A215&gt;0,IF(A214&gt;0,IF(MOD(MONTH(B214)+11-$N$6,12)&gt;MOD(MONTH(B215)+11-$N$6,12),L214+1,L214),0),0)</f>
        <v>19</v>
      </c>
    </row>
    <row r="216" customFormat="false" ht="12.75" hidden="false" customHeight="false" outlineLevel="0" collapsed="false">
      <c r="A216" s="46" t="n">
        <f aca="false">IF(AND(A215&gt;0,A215&lt;$N$11,J215&gt;0),A215+1,0)</f>
        <v>214</v>
      </c>
      <c r="B216" s="47" t="n">
        <f aca="false">IF(A216&gt;0,IF('Loan Parameters'!$E$4&lt;&gt;24,DATE($N$3+(A216-1)*$N$7,$N$4+(A216-1)*$N$8,$N$5+(A216-1)*$N$9),DATE($N$3,$N$4+ROUNDDOWN((A216-1)/2,0),$N$5+MOD(A216-1,2)*14)),"")</f>
        <v>41365</v>
      </c>
      <c r="C216" s="48" t="n">
        <f aca="false">IF(A216&gt;0,VALUE(C215),"")</f>
        <v>0</v>
      </c>
      <c r="D216" s="49" t="n">
        <f aca="false">IF(A216&gt;0,C216+E216+F216,"")</f>
        <v>552.2</v>
      </c>
      <c r="E216" s="49" t="n">
        <f aca="false">IF(A216&gt;0,IF(A216&lt;$N$11,IF(J215+H216&gt;E215,E215,J215+H216),J215+H216),"")</f>
        <v>552.2</v>
      </c>
      <c r="H216" s="49" t="n">
        <f aca="false">IF(A216&gt;0,ROUND(J215*'Loan Parameters'!$E$5,2),"")</f>
        <v>261.54</v>
      </c>
      <c r="I216" s="49" t="n">
        <f aca="false">IF(A216&gt;0,E216-H216,"")</f>
        <v>290.66</v>
      </c>
      <c r="J216" s="49" t="n">
        <f aca="false">IF(A216&gt;0,J215-F216+G216-I216,"")</f>
        <v>59489.3700000001</v>
      </c>
      <c r="K216" s="50" t="str">
        <f aca="false">IF(A216&gt;0,IF(A217&gt;0,IF(L216&lt;&gt;L217,SUMIF($L$3:$L$1563,L216,$H$3:$H$1563),""),SUMIF($L$3:$L$1563,L216,$H$3:$H$1563)),"")</f>
        <v/>
      </c>
      <c r="L216" s="5" t="n">
        <f aca="false">IF(A216&gt;0,IF(A215&gt;0,IF(MOD(MONTH(B215)+11-$N$6,12)&gt;MOD(MONTH(B216)+11-$N$6,12),L215+1,L215),0),0)</f>
        <v>19</v>
      </c>
    </row>
    <row r="217" customFormat="false" ht="12.75" hidden="false" customHeight="false" outlineLevel="0" collapsed="false">
      <c r="A217" s="46" t="n">
        <f aca="false">IF(AND(A216&gt;0,A216&lt;$N$11,J216&gt;0),A216+1,0)</f>
        <v>215</v>
      </c>
      <c r="B217" s="47" t="n">
        <f aca="false">IF(A217&gt;0,IF('Loan Parameters'!$E$4&lt;&gt;24,DATE($N$3+(A217-1)*$N$7,$N$4+(A217-1)*$N$8,$N$5+(A217-1)*$N$9),DATE($N$3,$N$4+ROUNDDOWN((A217-1)/2,0),$N$5+MOD(A217-1,2)*14)),"")</f>
        <v>41395</v>
      </c>
      <c r="C217" s="48" t="n">
        <f aca="false">IF(A217&gt;0,VALUE(C216),"")</f>
        <v>0</v>
      </c>
      <c r="D217" s="49" t="n">
        <f aca="false">IF(A217&gt;0,C217+E217+F217,"")</f>
        <v>552.2</v>
      </c>
      <c r="E217" s="49" t="n">
        <f aca="false">IF(A217&gt;0,IF(A217&lt;$N$11,IF(J216+H217&gt;E216,E216,J216+H217),J216+H217),"")</f>
        <v>552.2</v>
      </c>
      <c r="H217" s="49" t="n">
        <f aca="false">IF(A217&gt;0,ROUND(J216*'Loan Parameters'!$E$5,2),"")</f>
        <v>260.27</v>
      </c>
      <c r="I217" s="49" t="n">
        <f aca="false">IF(A217&gt;0,E217-H217,"")</f>
        <v>291.93</v>
      </c>
      <c r="J217" s="49" t="n">
        <f aca="false">IF(A217&gt;0,J216-F217+G217-I217,"")</f>
        <v>59197.4400000001</v>
      </c>
      <c r="K217" s="50" t="str">
        <f aca="false">IF(A217&gt;0,IF(A218&gt;0,IF(L217&lt;&gt;L218,SUMIF($L$3:$L$1563,L217,$H$3:$H$1563),""),SUMIF($L$3:$L$1563,L217,$H$3:$H$1563)),"")</f>
        <v/>
      </c>
      <c r="L217" s="5" t="n">
        <f aca="false">IF(A217&gt;0,IF(A216&gt;0,IF(MOD(MONTH(B216)+11-$N$6,12)&gt;MOD(MONTH(B217)+11-$N$6,12),L216+1,L216),0),0)</f>
        <v>19</v>
      </c>
    </row>
    <row r="218" customFormat="false" ht="12.75" hidden="false" customHeight="false" outlineLevel="0" collapsed="false">
      <c r="A218" s="46" t="n">
        <f aca="false">IF(AND(A217&gt;0,A217&lt;$N$11,J217&gt;0),A217+1,0)</f>
        <v>216</v>
      </c>
      <c r="B218" s="47" t="n">
        <f aca="false">IF(A218&gt;0,IF('Loan Parameters'!$E$4&lt;&gt;24,DATE($N$3+(A218-1)*$N$7,$N$4+(A218-1)*$N$8,$N$5+(A218-1)*$N$9),DATE($N$3,$N$4+ROUNDDOWN((A218-1)/2,0),$N$5+MOD(A218-1,2)*14)),"")</f>
        <v>41426</v>
      </c>
      <c r="C218" s="48" t="n">
        <f aca="false">IF(A218&gt;0,VALUE(C217),"")</f>
        <v>0</v>
      </c>
      <c r="D218" s="49" t="n">
        <f aca="false">IF(A218&gt;0,C218+E218+F218,"")</f>
        <v>552.2</v>
      </c>
      <c r="E218" s="49" t="n">
        <f aca="false">IF(A218&gt;0,IF(A218&lt;$N$11,IF(J217+H218&gt;E217,E217,J217+H218),J217+H218),"")</f>
        <v>552.2</v>
      </c>
      <c r="H218" s="49" t="n">
        <f aca="false">IF(A218&gt;0,ROUND(J217*'Loan Parameters'!$E$5,2),"")</f>
        <v>258.99</v>
      </c>
      <c r="I218" s="49" t="n">
        <f aca="false">IF(A218&gt;0,E218-H218,"")</f>
        <v>293.21</v>
      </c>
      <c r="J218" s="49" t="n">
        <f aca="false">IF(A218&gt;0,J217-F218+G218-I218,"")</f>
        <v>58904.2300000001</v>
      </c>
      <c r="K218" s="50" t="str">
        <f aca="false">IF(A218&gt;0,IF(A219&gt;0,IF(L218&lt;&gt;L219,SUMIF($L$3:$L$1563,L218,$H$3:$H$1563),""),SUMIF($L$3:$L$1563,L218,$H$3:$H$1563)),"")</f>
        <v/>
      </c>
      <c r="L218" s="5" t="n">
        <f aca="false">IF(A218&gt;0,IF(A217&gt;0,IF(MOD(MONTH(B217)+11-$N$6,12)&gt;MOD(MONTH(B218)+11-$N$6,12),L217+1,L217),0),0)</f>
        <v>19</v>
      </c>
    </row>
    <row r="219" customFormat="false" ht="12.75" hidden="false" customHeight="false" outlineLevel="0" collapsed="false">
      <c r="A219" s="46" t="n">
        <f aca="false">IF(AND(A218&gt;0,A218&lt;$N$11,J218&gt;0),A218+1,0)</f>
        <v>217</v>
      </c>
      <c r="B219" s="47" t="n">
        <f aca="false">IF(A219&gt;0,IF('Loan Parameters'!$E$4&lt;&gt;24,DATE($N$3+(A219-1)*$N$7,$N$4+(A219-1)*$N$8,$N$5+(A219-1)*$N$9),DATE($N$3,$N$4+ROUNDDOWN((A219-1)/2,0),$N$5+MOD(A219-1,2)*14)),"")</f>
        <v>41456</v>
      </c>
      <c r="C219" s="48" t="n">
        <f aca="false">IF(A219&gt;0,VALUE(C218),"")</f>
        <v>0</v>
      </c>
      <c r="D219" s="49" t="n">
        <f aca="false">IF(A219&gt;0,C219+E219+F219,"")</f>
        <v>552.2</v>
      </c>
      <c r="E219" s="49" t="n">
        <f aca="false">IF(A219&gt;0,IF(A219&lt;$N$11,IF(J218+H219&gt;E218,E218,J218+H219),J218+H219),"")</f>
        <v>552.2</v>
      </c>
      <c r="H219" s="49" t="n">
        <f aca="false">IF(A219&gt;0,ROUND(J218*'Loan Parameters'!$E$5,2),"")</f>
        <v>257.71</v>
      </c>
      <c r="I219" s="49" t="n">
        <f aca="false">IF(A219&gt;0,E219-H219,"")</f>
        <v>294.49</v>
      </c>
      <c r="J219" s="49" t="n">
        <f aca="false">IF(A219&gt;0,J218-F219+G219-I219,"")</f>
        <v>58609.7400000001</v>
      </c>
      <c r="K219" s="50" t="str">
        <f aca="false">IF(A219&gt;0,IF(A220&gt;0,IF(L219&lt;&gt;L220,SUMIF($L$3:$L$1563,L219,$H$3:$H$1563),""),SUMIF($L$3:$L$1563,L219,$H$3:$H$1563)),"")</f>
        <v/>
      </c>
      <c r="L219" s="5" t="n">
        <f aca="false">IF(A219&gt;0,IF(A218&gt;0,IF(MOD(MONTH(B218)+11-$N$6,12)&gt;MOD(MONTH(B219)+11-$N$6,12),L218+1,L218),0),0)</f>
        <v>19</v>
      </c>
    </row>
    <row r="220" customFormat="false" ht="12.75" hidden="false" customHeight="false" outlineLevel="0" collapsed="false">
      <c r="A220" s="46" t="n">
        <f aca="false">IF(AND(A219&gt;0,A219&lt;$N$11,J219&gt;0),A219+1,0)</f>
        <v>218</v>
      </c>
      <c r="B220" s="47" t="n">
        <f aca="false">IF(A220&gt;0,IF('Loan Parameters'!$E$4&lt;&gt;24,DATE($N$3+(A220-1)*$N$7,$N$4+(A220-1)*$N$8,$N$5+(A220-1)*$N$9),DATE($N$3,$N$4+ROUNDDOWN((A220-1)/2,0),$N$5+MOD(A220-1,2)*14)),"")</f>
        <v>41487</v>
      </c>
      <c r="C220" s="48" t="n">
        <f aca="false">IF(A220&gt;0,VALUE(C219),"")</f>
        <v>0</v>
      </c>
      <c r="D220" s="49" t="n">
        <f aca="false">IF(A220&gt;0,C220+E220+F220,"")</f>
        <v>552.2</v>
      </c>
      <c r="E220" s="49" t="n">
        <f aca="false">IF(A220&gt;0,IF(A220&lt;$N$11,IF(J219+H220&gt;E219,E219,J219+H220),J219+H220),"")</f>
        <v>552.2</v>
      </c>
      <c r="H220" s="49" t="n">
        <f aca="false">IF(A220&gt;0,ROUND(J219*'Loan Parameters'!$E$5,2),"")</f>
        <v>256.42</v>
      </c>
      <c r="I220" s="49" t="n">
        <f aca="false">IF(A220&gt;0,E220-H220,"")</f>
        <v>295.78</v>
      </c>
      <c r="J220" s="49" t="n">
        <f aca="false">IF(A220&gt;0,J219-F220+G220-I220,"")</f>
        <v>58313.9600000001</v>
      </c>
      <c r="K220" s="50" t="str">
        <f aca="false">IF(A220&gt;0,IF(A221&gt;0,IF(L220&lt;&gt;L221,SUMIF($L$3:$L$1563,L220,$H$3:$H$1563),""),SUMIF($L$3:$L$1563,L220,$H$3:$H$1563)),"")</f>
        <v/>
      </c>
      <c r="L220" s="5" t="n">
        <f aca="false">IF(A220&gt;0,IF(A219&gt;0,IF(MOD(MONTH(B219)+11-$N$6,12)&gt;MOD(MONTH(B220)+11-$N$6,12),L219+1,L219),0),0)</f>
        <v>19</v>
      </c>
    </row>
    <row r="221" customFormat="false" ht="12.75" hidden="false" customHeight="false" outlineLevel="0" collapsed="false">
      <c r="A221" s="46" t="n">
        <f aca="false">IF(AND(A220&gt;0,A220&lt;$N$11,J220&gt;0),A220+1,0)</f>
        <v>219</v>
      </c>
      <c r="B221" s="47" t="n">
        <f aca="false">IF(A221&gt;0,IF('Loan Parameters'!$E$4&lt;&gt;24,DATE($N$3+(A221-1)*$N$7,$N$4+(A221-1)*$N$8,$N$5+(A221-1)*$N$9),DATE($N$3,$N$4+ROUNDDOWN((A221-1)/2,0),$N$5+MOD(A221-1,2)*14)),"")</f>
        <v>41518</v>
      </c>
      <c r="C221" s="48" t="n">
        <f aca="false">IF(A221&gt;0,VALUE(C220),"")</f>
        <v>0</v>
      </c>
      <c r="D221" s="49" t="n">
        <f aca="false">IF(A221&gt;0,C221+E221+F221,"")</f>
        <v>552.2</v>
      </c>
      <c r="E221" s="49" t="n">
        <f aca="false">IF(A221&gt;0,IF(A221&lt;$N$11,IF(J220+H221&gt;E220,E220,J220+H221),J220+H221),"")</f>
        <v>552.2</v>
      </c>
      <c r="H221" s="49" t="n">
        <f aca="false">IF(A221&gt;0,ROUND(J220*'Loan Parameters'!$E$5,2),"")</f>
        <v>255.12</v>
      </c>
      <c r="I221" s="49" t="n">
        <f aca="false">IF(A221&gt;0,E221-H221,"")</f>
        <v>297.08</v>
      </c>
      <c r="J221" s="49" t="n">
        <f aca="false">IF(A221&gt;0,J220-F221+G221-I221,"")</f>
        <v>58016.8800000001</v>
      </c>
      <c r="K221" s="50" t="str">
        <f aca="false">IF(A221&gt;0,IF(A222&gt;0,IF(L221&lt;&gt;L222,SUMIF($L$3:$L$1563,L221,$H$3:$H$1563),""),SUMIF($L$3:$L$1563,L221,$H$3:$H$1563)),"")</f>
        <v/>
      </c>
      <c r="L221" s="5" t="n">
        <f aca="false">IF(A221&gt;0,IF(A220&gt;0,IF(MOD(MONTH(B220)+11-$N$6,12)&gt;MOD(MONTH(B221)+11-$N$6,12),L220+1,L220),0),0)</f>
        <v>19</v>
      </c>
    </row>
    <row r="222" customFormat="false" ht="12.75" hidden="false" customHeight="false" outlineLevel="0" collapsed="false">
      <c r="A222" s="46" t="n">
        <f aca="false">IF(AND(A221&gt;0,A221&lt;$N$11,J221&gt;0),A221+1,0)</f>
        <v>220</v>
      </c>
      <c r="B222" s="47" t="n">
        <f aca="false">IF(A222&gt;0,IF('Loan Parameters'!$E$4&lt;&gt;24,DATE($N$3+(A222-1)*$N$7,$N$4+(A222-1)*$N$8,$N$5+(A222-1)*$N$9),DATE($N$3,$N$4+ROUNDDOWN((A222-1)/2,0),$N$5+MOD(A222-1,2)*14)),"")</f>
        <v>41548</v>
      </c>
      <c r="C222" s="48" t="n">
        <f aca="false">IF(A222&gt;0,VALUE(C221),"")</f>
        <v>0</v>
      </c>
      <c r="D222" s="49" t="n">
        <f aca="false">IF(A222&gt;0,C222+E222+F222,"")</f>
        <v>552.2</v>
      </c>
      <c r="E222" s="49" t="n">
        <f aca="false">IF(A222&gt;0,IF(A222&lt;$N$11,IF(J221+H222&gt;E221,E221,J221+H222),J221+H222),"")</f>
        <v>552.2</v>
      </c>
      <c r="H222" s="49" t="n">
        <f aca="false">IF(A222&gt;0,ROUND(J221*'Loan Parameters'!$E$5,2),"")</f>
        <v>253.82</v>
      </c>
      <c r="I222" s="49" t="n">
        <f aca="false">IF(A222&gt;0,E222-H222,"")</f>
        <v>298.38</v>
      </c>
      <c r="J222" s="49" t="n">
        <f aca="false">IF(A222&gt;0,J221-F222+G222-I222,"")</f>
        <v>57718.5000000001</v>
      </c>
      <c r="K222" s="50" t="str">
        <f aca="false">IF(A222&gt;0,IF(A223&gt;0,IF(L222&lt;&gt;L223,SUMIF($L$3:$L$1563,L222,$H$3:$H$1563),""),SUMIF($L$3:$L$1563,L222,$H$3:$H$1563)),"")</f>
        <v/>
      </c>
      <c r="L222" s="5" t="n">
        <f aca="false">IF(A222&gt;0,IF(A221&gt;0,IF(MOD(MONTH(B221)+11-$N$6,12)&gt;MOD(MONTH(B222)+11-$N$6,12),L221+1,L221),0),0)</f>
        <v>19</v>
      </c>
    </row>
    <row r="223" customFormat="false" ht="12.75" hidden="false" customHeight="false" outlineLevel="0" collapsed="false">
      <c r="A223" s="46" t="n">
        <f aca="false">IF(AND(A222&gt;0,A222&lt;$N$11,J222&gt;0),A222+1,0)</f>
        <v>221</v>
      </c>
      <c r="B223" s="47" t="n">
        <f aca="false">IF(A223&gt;0,IF('Loan Parameters'!$E$4&lt;&gt;24,DATE($N$3+(A223-1)*$N$7,$N$4+(A223-1)*$N$8,$N$5+(A223-1)*$N$9),DATE($N$3,$N$4+ROUNDDOWN((A223-1)/2,0),$N$5+MOD(A223-1,2)*14)),"")</f>
        <v>41579</v>
      </c>
      <c r="C223" s="48" t="n">
        <f aca="false">IF(A223&gt;0,VALUE(C222),"")</f>
        <v>0</v>
      </c>
      <c r="D223" s="49" t="n">
        <f aca="false">IF(A223&gt;0,C223+E223+F223,"")</f>
        <v>552.2</v>
      </c>
      <c r="E223" s="49" t="n">
        <f aca="false">IF(A223&gt;0,IF(A223&lt;$N$11,IF(J222+H223&gt;E222,E222,J222+H223),J222+H223),"")</f>
        <v>552.2</v>
      </c>
      <c r="H223" s="49" t="n">
        <f aca="false">IF(A223&gt;0,ROUND(J222*'Loan Parameters'!$E$5,2),"")</f>
        <v>252.52</v>
      </c>
      <c r="I223" s="49" t="n">
        <f aca="false">IF(A223&gt;0,E223-H223,"")</f>
        <v>299.68</v>
      </c>
      <c r="J223" s="49" t="n">
        <f aca="false">IF(A223&gt;0,J222-F223+G223-I223,"")</f>
        <v>57418.8200000001</v>
      </c>
      <c r="K223" s="50" t="str">
        <f aca="false">IF(A223&gt;0,IF(A224&gt;0,IF(L223&lt;&gt;L224,SUMIF($L$3:$L$1563,L223,$H$3:$H$1563),""),SUMIF($L$3:$L$1563,L223,$H$3:$H$1563)),"")</f>
        <v/>
      </c>
      <c r="L223" s="5" t="n">
        <f aca="false">IF(A223&gt;0,IF(A222&gt;0,IF(MOD(MONTH(B222)+11-$N$6,12)&gt;MOD(MONTH(B223)+11-$N$6,12),L222+1,L222),0),0)</f>
        <v>19</v>
      </c>
    </row>
    <row r="224" customFormat="false" ht="12.75" hidden="false" customHeight="false" outlineLevel="0" collapsed="false">
      <c r="A224" s="46" t="n">
        <f aca="false">IF(AND(A223&gt;0,A223&lt;$N$11,J223&gt;0),A223+1,0)</f>
        <v>222</v>
      </c>
      <c r="B224" s="47" t="n">
        <f aca="false">IF(A224&gt;0,IF('Loan Parameters'!$E$4&lt;&gt;24,DATE($N$3+(A224-1)*$N$7,$N$4+(A224-1)*$N$8,$N$5+(A224-1)*$N$9),DATE($N$3,$N$4+ROUNDDOWN((A224-1)/2,0),$N$5+MOD(A224-1,2)*14)),"")</f>
        <v>41609</v>
      </c>
      <c r="C224" s="48" t="n">
        <f aca="false">IF(A224&gt;0,VALUE(C223),"")</f>
        <v>0</v>
      </c>
      <c r="D224" s="49" t="n">
        <f aca="false">IF(A224&gt;0,C224+E224+F224,"")</f>
        <v>552.2</v>
      </c>
      <c r="E224" s="49" t="n">
        <f aca="false">IF(A224&gt;0,IF(A224&lt;$N$11,IF(J223+H224&gt;E223,E223,J223+H224),J223+H224),"")</f>
        <v>552.2</v>
      </c>
      <c r="H224" s="49" t="n">
        <f aca="false">IF(A224&gt;0,ROUND(J223*'Loan Parameters'!$E$5,2),"")</f>
        <v>251.21</v>
      </c>
      <c r="I224" s="49" t="n">
        <f aca="false">IF(A224&gt;0,E224-H224,"")</f>
        <v>300.99</v>
      </c>
      <c r="J224" s="49" t="n">
        <f aca="false">IF(A224&gt;0,J223-F224+G224-I224,"")</f>
        <v>57117.8300000001</v>
      </c>
      <c r="K224" s="50" t="n">
        <f aca="false">IF(A224&gt;0,IF(A225&gt;0,IF(L224&lt;&gt;L225,SUMIF($L$3:$L$1563,L224,$H$3:$H$1563),""),SUMIF($L$3:$L$1563,L224,$H$3:$H$1563)),"")</f>
        <v>3099.78</v>
      </c>
      <c r="L224" s="5" t="n">
        <f aca="false">IF(A224&gt;0,IF(A223&gt;0,IF(MOD(MONTH(B223)+11-$N$6,12)&gt;MOD(MONTH(B224)+11-$N$6,12),L223+1,L223),0),0)</f>
        <v>19</v>
      </c>
    </row>
    <row r="225" customFormat="false" ht="12.75" hidden="false" customHeight="false" outlineLevel="0" collapsed="false">
      <c r="A225" s="46" t="n">
        <f aca="false">IF(AND(A224&gt;0,A224&lt;$N$11,J224&gt;0),A224+1,0)</f>
        <v>223</v>
      </c>
      <c r="B225" s="47" t="n">
        <f aca="false">IF(A225&gt;0,IF('Loan Parameters'!$E$4&lt;&gt;24,DATE($N$3+(A225-1)*$N$7,$N$4+(A225-1)*$N$8,$N$5+(A225-1)*$N$9),DATE($N$3,$N$4+ROUNDDOWN((A225-1)/2,0),$N$5+MOD(A225-1,2)*14)),"")</f>
        <v>41640</v>
      </c>
      <c r="C225" s="48" t="n">
        <f aca="false">IF(A225&gt;0,VALUE(C224),"")</f>
        <v>0</v>
      </c>
      <c r="D225" s="49" t="n">
        <f aca="false">IF(A225&gt;0,C225+E225+F225,"")</f>
        <v>552.2</v>
      </c>
      <c r="E225" s="49" t="n">
        <f aca="false">IF(A225&gt;0,IF(A225&lt;$N$11,IF(J224+H225&gt;E224,E224,J224+H225),J224+H225),"")</f>
        <v>552.2</v>
      </c>
      <c r="H225" s="49" t="n">
        <f aca="false">IF(A225&gt;0,ROUND(J224*'Loan Parameters'!$E$5,2),"")</f>
        <v>249.89</v>
      </c>
      <c r="I225" s="49" t="n">
        <f aca="false">IF(A225&gt;0,E225-H225,"")</f>
        <v>302.31</v>
      </c>
      <c r="J225" s="49" t="n">
        <f aca="false">IF(A225&gt;0,J224-F225+G225-I225,"")</f>
        <v>56815.5200000001</v>
      </c>
      <c r="K225" s="50" t="str">
        <f aca="false">IF(A225&gt;0,IF(A226&gt;0,IF(L225&lt;&gt;L226,SUMIF($L$3:$L$1563,L225,$H$3:$H$1563),""),SUMIF($L$3:$L$1563,L225,$H$3:$H$1563)),"")</f>
        <v/>
      </c>
      <c r="L225" s="5" t="n">
        <f aca="false">IF(A225&gt;0,IF(A224&gt;0,IF(MOD(MONTH(B224)+11-$N$6,12)&gt;MOD(MONTH(B225)+11-$N$6,12),L224+1,L224),0),0)</f>
        <v>20</v>
      </c>
    </row>
    <row r="226" customFormat="false" ht="12.75" hidden="false" customHeight="false" outlineLevel="0" collapsed="false">
      <c r="A226" s="46" t="n">
        <f aca="false">IF(AND(A225&gt;0,A225&lt;$N$11,J225&gt;0),A225+1,0)</f>
        <v>224</v>
      </c>
      <c r="B226" s="47" t="n">
        <f aca="false">IF(A226&gt;0,IF('Loan Parameters'!$E$4&lt;&gt;24,DATE($N$3+(A226-1)*$N$7,$N$4+(A226-1)*$N$8,$N$5+(A226-1)*$N$9),DATE($N$3,$N$4+ROUNDDOWN((A226-1)/2,0),$N$5+MOD(A226-1,2)*14)),"")</f>
        <v>41671</v>
      </c>
      <c r="C226" s="48" t="n">
        <f aca="false">IF(A226&gt;0,VALUE(C225),"")</f>
        <v>0</v>
      </c>
      <c r="D226" s="49" t="n">
        <f aca="false">IF(A226&gt;0,C226+E226+F226,"")</f>
        <v>552.2</v>
      </c>
      <c r="E226" s="49" t="n">
        <f aca="false">IF(A226&gt;0,IF(A226&lt;$N$11,IF(J225+H226&gt;E225,E225,J225+H226),J225+H226),"")</f>
        <v>552.2</v>
      </c>
      <c r="H226" s="49" t="n">
        <f aca="false">IF(A226&gt;0,ROUND(J225*'Loan Parameters'!$E$5,2),"")</f>
        <v>248.57</v>
      </c>
      <c r="I226" s="49" t="n">
        <f aca="false">IF(A226&gt;0,E226-H226,"")</f>
        <v>303.63</v>
      </c>
      <c r="J226" s="49" t="n">
        <f aca="false">IF(A226&gt;0,J225-F226+G226-I226,"")</f>
        <v>56511.8900000001</v>
      </c>
      <c r="K226" s="50" t="str">
        <f aca="false">IF(A226&gt;0,IF(A227&gt;0,IF(L226&lt;&gt;L227,SUMIF($L$3:$L$1563,L226,$H$3:$H$1563),""),SUMIF($L$3:$L$1563,L226,$H$3:$H$1563)),"")</f>
        <v/>
      </c>
      <c r="L226" s="5" t="n">
        <f aca="false">IF(A226&gt;0,IF(A225&gt;0,IF(MOD(MONTH(B225)+11-$N$6,12)&gt;MOD(MONTH(B226)+11-$N$6,12),L225+1,L225),0),0)</f>
        <v>20</v>
      </c>
    </row>
    <row r="227" customFormat="false" ht="12.75" hidden="false" customHeight="false" outlineLevel="0" collapsed="false">
      <c r="A227" s="46" t="n">
        <f aca="false">IF(AND(A226&gt;0,A226&lt;$N$11,J226&gt;0),A226+1,0)</f>
        <v>225</v>
      </c>
      <c r="B227" s="47" t="n">
        <f aca="false">IF(A227&gt;0,IF('Loan Parameters'!$E$4&lt;&gt;24,DATE($N$3+(A227-1)*$N$7,$N$4+(A227-1)*$N$8,$N$5+(A227-1)*$N$9),DATE($N$3,$N$4+ROUNDDOWN((A227-1)/2,0),$N$5+MOD(A227-1,2)*14)),"")</f>
        <v>41699</v>
      </c>
      <c r="C227" s="48" t="n">
        <f aca="false">IF(A227&gt;0,VALUE(C226),"")</f>
        <v>0</v>
      </c>
      <c r="D227" s="49" t="n">
        <f aca="false">IF(A227&gt;0,C227+E227+F227,"")</f>
        <v>552.2</v>
      </c>
      <c r="E227" s="49" t="n">
        <f aca="false">IF(A227&gt;0,IF(A227&lt;$N$11,IF(J226+H227&gt;E226,E226,J226+H227),J226+H227),"")</f>
        <v>552.2</v>
      </c>
      <c r="H227" s="49" t="n">
        <f aca="false">IF(A227&gt;0,ROUND(J226*'Loan Parameters'!$E$5,2),"")</f>
        <v>247.24</v>
      </c>
      <c r="I227" s="49" t="n">
        <f aca="false">IF(A227&gt;0,E227-H227,"")</f>
        <v>304.96</v>
      </c>
      <c r="J227" s="49" t="n">
        <f aca="false">IF(A227&gt;0,J226-F227+G227-I227,"")</f>
        <v>56206.9300000001</v>
      </c>
      <c r="K227" s="50" t="str">
        <f aca="false">IF(A227&gt;0,IF(A228&gt;0,IF(L227&lt;&gt;L228,SUMIF($L$3:$L$1563,L227,$H$3:$H$1563),""),SUMIF($L$3:$L$1563,L227,$H$3:$H$1563)),"")</f>
        <v/>
      </c>
      <c r="L227" s="5" t="n">
        <f aca="false">IF(A227&gt;0,IF(A226&gt;0,IF(MOD(MONTH(B226)+11-$N$6,12)&gt;MOD(MONTH(B227)+11-$N$6,12),L226+1,L226),0),0)</f>
        <v>20</v>
      </c>
    </row>
    <row r="228" customFormat="false" ht="12.75" hidden="false" customHeight="false" outlineLevel="0" collapsed="false">
      <c r="A228" s="46" t="n">
        <f aca="false">IF(AND(A227&gt;0,A227&lt;$N$11,J227&gt;0),A227+1,0)</f>
        <v>226</v>
      </c>
      <c r="B228" s="47" t="n">
        <f aca="false">IF(A228&gt;0,IF('Loan Parameters'!$E$4&lt;&gt;24,DATE($N$3+(A228-1)*$N$7,$N$4+(A228-1)*$N$8,$N$5+(A228-1)*$N$9),DATE($N$3,$N$4+ROUNDDOWN((A228-1)/2,0),$N$5+MOD(A228-1,2)*14)),"")</f>
        <v>41730</v>
      </c>
      <c r="C228" s="48" t="n">
        <f aca="false">IF(A228&gt;0,VALUE(C227),"")</f>
        <v>0</v>
      </c>
      <c r="D228" s="49" t="n">
        <f aca="false">IF(A228&gt;0,C228+E228+F228,"")</f>
        <v>552.2</v>
      </c>
      <c r="E228" s="49" t="n">
        <f aca="false">IF(A228&gt;0,IF(A228&lt;$N$11,IF(J227+H228&gt;E227,E227,J227+H228),J227+H228),"")</f>
        <v>552.2</v>
      </c>
      <c r="H228" s="49" t="n">
        <f aca="false">IF(A228&gt;0,ROUND(J227*'Loan Parameters'!$E$5,2),"")</f>
        <v>245.91</v>
      </c>
      <c r="I228" s="49" t="n">
        <f aca="false">IF(A228&gt;0,E228-H228,"")</f>
        <v>306.29</v>
      </c>
      <c r="J228" s="49" t="n">
        <f aca="false">IF(A228&gt;0,J227-F228+G228-I228,"")</f>
        <v>55900.6400000001</v>
      </c>
      <c r="K228" s="50" t="str">
        <f aca="false">IF(A228&gt;0,IF(A229&gt;0,IF(L228&lt;&gt;L229,SUMIF($L$3:$L$1563,L228,$H$3:$H$1563),""),SUMIF($L$3:$L$1563,L228,$H$3:$H$1563)),"")</f>
        <v/>
      </c>
      <c r="L228" s="5" t="n">
        <f aca="false">IF(A228&gt;0,IF(A227&gt;0,IF(MOD(MONTH(B227)+11-$N$6,12)&gt;MOD(MONTH(B228)+11-$N$6,12),L227+1,L227),0),0)</f>
        <v>20</v>
      </c>
    </row>
    <row r="229" customFormat="false" ht="12.75" hidden="false" customHeight="false" outlineLevel="0" collapsed="false">
      <c r="A229" s="46" t="n">
        <f aca="false">IF(AND(A228&gt;0,A228&lt;$N$11,J228&gt;0),A228+1,0)</f>
        <v>227</v>
      </c>
      <c r="B229" s="47" t="n">
        <f aca="false">IF(A229&gt;0,IF('Loan Parameters'!$E$4&lt;&gt;24,DATE($N$3+(A229-1)*$N$7,$N$4+(A229-1)*$N$8,$N$5+(A229-1)*$N$9),DATE($N$3,$N$4+ROUNDDOWN((A229-1)/2,0),$N$5+MOD(A229-1,2)*14)),"")</f>
        <v>41760</v>
      </c>
      <c r="C229" s="48" t="n">
        <f aca="false">IF(A229&gt;0,VALUE(C228),"")</f>
        <v>0</v>
      </c>
      <c r="D229" s="49" t="n">
        <f aca="false">IF(A229&gt;0,C229+E229+F229,"")</f>
        <v>552.2</v>
      </c>
      <c r="E229" s="49" t="n">
        <f aca="false">IF(A229&gt;0,IF(A229&lt;$N$11,IF(J228+H229&gt;E228,E228,J228+H229),J228+H229),"")</f>
        <v>552.2</v>
      </c>
      <c r="H229" s="49" t="n">
        <f aca="false">IF(A229&gt;0,ROUND(J228*'Loan Parameters'!$E$5,2),"")</f>
        <v>244.57</v>
      </c>
      <c r="I229" s="49" t="n">
        <f aca="false">IF(A229&gt;0,E229-H229,"")</f>
        <v>307.63</v>
      </c>
      <c r="J229" s="49" t="n">
        <f aca="false">IF(A229&gt;0,J228-F229+G229-I229,"")</f>
        <v>55593.0100000001</v>
      </c>
      <c r="K229" s="50" t="str">
        <f aca="false">IF(A229&gt;0,IF(A230&gt;0,IF(L229&lt;&gt;L230,SUMIF($L$3:$L$1563,L229,$H$3:$H$1563),""),SUMIF($L$3:$L$1563,L229,$H$3:$H$1563)),"")</f>
        <v/>
      </c>
      <c r="L229" s="5" t="n">
        <f aca="false">IF(A229&gt;0,IF(A228&gt;0,IF(MOD(MONTH(B228)+11-$N$6,12)&gt;MOD(MONTH(B229)+11-$N$6,12),L228+1,L228),0),0)</f>
        <v>20</v>
      </c>
    </row>
    <row r="230" customFormat="false" ht="12.75" hidden="false" customHeight="false" outlineLevel="0" collapsed="false">
      <c r="A230" s="46" t="n">
        <f aca="false">IF(AND(A229&gt;0,A229&lt;$N$11,J229&gt;0),A229+1,0)</f>
        <v>228</v>
      </c>
      <c r="B230" s="47" t="n">
        <f aca="false">IF(A230&gt;0,IF('Loan Parameters'!$E$4&lt;&gt;24,DATE($N$3+(A230-1)*$N$7,$N$4+(A230-1)*$N$8,$N$5+(A230-1)*$N$9),DATE($N$3,$N$4+ROUNDDOWN((A230-1)/2,0),$N$5+MOD(A230-1,2)*14)),"")</f>
        <v>41791</v>
      </c>
      <c r="C230" s="48" t="n">
        <f aca="false">IF(A230&gt;0,VALUE(C229),"")</f>
        <v>0</v>
      </c>
      <c r="D230" s="49" t="n">
        <f aca="false">IF(A230&gt;0,C230+E230+F230,"")</f>
        <v>552.2</v>
      </c>
      <c r="E230" s="49" t="n">
        <f aca="false">IF(A230&gt;0,IF(A230&lt;$N$11,IF(J229+H230&gt;E229,E229,J229+H230),J229+H230),"")</f>
        <v>552.2</v>
      </c>
      <c r="H230" s="49" t="n">
        <f aca="false">IF(A230&gt;0,ROUND(J229*'Loan Parameters'!$E$5,2),"")</f>
        <v>243.22</v>
      </c>
      <c r="I230" s="49" t="n">
        <f aca="false">IF(A230&gt;0,E230-H230,"")</f>
        <v>308.98</v>
      </c>
      <c r="J230" s="49" t="n">
        <f aca="false">IF(A230&gt;0,J229-F230+G230-I230,"")</f>
        <v>55284.0300000001</v>
      </c>
      <c r="K230" s="50" t="str">
        <f aca="false">IF(A230&gt;0,IF(A231&gt;0,IF(L230&lt;&gt;L231,SUMIF($L$3:$L$1563,L230,$H$3:$H$1563),""),SUMIF($L$3:$L$1563,L230,$H$3:$H$1563)),"")</f>
        <v/>
      </c>
      <c r="L230" s="5" t="n">
        <f aca="false">IF(A230&gt;0,IF(A229&gt;0,IF(MOD(MONTH(B229)+11-$N$6,12)&gt;MOD(MONTH(B230)+11-$N$6,12),L229+1,L229),0),0)</f>
        <v>20</v>
      </c>
    </row>
    <row r="231" customFormat="false" ht="12.75" hidden="false" customHeight="false" outlineLevel="0" collapsed="false">
      <c r="A231" s="46" t="n">
        <f aca="false">IF(AND(A230&gt;0,A230&lt;$N$11,J230&gt;0),A230+1,0)</f>
        <v>229</v>
      </c>
      <c r="B231" s="47" t="n">
        <f aca="false">IF(A231&gt;0,IF('Loan Parameters'!$E$4&lt;&gt;24,DATE($N$3+(A231-1)*$N$7,$N$4+(A231-1)*$N$8,$N$5+(A231-1)*$N$9),DATE($N$3,$N$4+ROUNDDOWN((A231-1)/2,0),$N$5+MOD(A231-1,2)*14)),"")</f>
        <v>41821</v>
      </c>
      <c r="C231" s="48" t="n">
        <f aca="false">IF(A231&gt;0,VALUE(C230),"")</f>
        <v>0</v>
      </c>
      <c r="D231" s="49" t="n">
        <f aca="false">IF(A231&gt;0,C231+E231+F231,"")</f>
        <v>552.2</v>
      </c>
      <c r="E231" s="49" t="n">
        <f aca="false">IF(A231&gt;0,IF(A231&lt;$N$11,IF(J230+H231&gt;E230,E230,J230+H231),J230+H231),"")</f>
        <v>552.2</v>
      </c>
      <c r="H231" s="49" t="n">
        <f aca="false">IF(A231&gt;0,ROUND(J230*'Loan Parameters'!$E$5,2),"")</f>
        <v>241.87</v>
      </c>
      <c r="I231" s="49" t="n">
        <f aca="false">IF(A231&gt;0,E231-H231,"")</f>
        <v>310.33</v>
      </c>
      <c r="J231" s="49" t="n">
        <f aca="false">IF(A231&gt;0,J230-F231+G231-I231,"")</f>
        <v>54973.7000000001</v>
      </c>
      <c r="K231" s="50" t="str">
        <f aca="false">IF(A231&gt;0,IF(A232&gt;0,IF(L231&lt;&gt;L232,SUMIF($L$3:$L$1563,L231,$H$3:$H$1563),""),SUMIF($L$3:$L$1563,L231,$H$3:$H$1563)),"")</f>
        <v/>
      </c>
      <c r="L231" s="5" t="n">
        <f aca="false">IF(A231&gt;0,IF(A230&gt;0,IF(MOD(MONTH(B230)+11-$N$6,12)&gt;MOD(MONTH(B231)+11-$N$6,12),L230+1,L230),0),0)</f>
        <v>20</v>
      </c>
    </row>
    <row r="232" customFormat="false" ht="12.75" hidden="false" customHeight="false" outlineLevel="0" collapsed="false">
      <c r="A232" s="46" t="n">
        <f aca="false">IF(AND(A231&gt;0,A231&lt;$N$11,J231&gt;0),A231+1,0)</f>
        <v>230</v>
      </c>
      <c r="B232" s="47" t="n">
        <f aca="false">IF(A232&gt;0,IF('Loan Parameters'!$E$4&lt;&gt;24,DATE($N$3+(A232-1)*$N$7,$N$4+(A232-1)*$N$8,$N$5+(A232-1)*$N$9),DATE($N$3,$N$4+ROUNDDOWN((A232-1)/2,0),$N$5+MOD(A232-1,2)*14)),"")</f>
        <v>41852</v>
      </c>
      <c r="C232" s="48" t="n">
        <f aca="false">IF(A232&gt;0,VALUE(C231),"")</f>
        <v>0</v>
      </c>
      <c r="D232" s="49" t="n">
        <f aca="false">IF(A232&gt;0,C232+E232+F232,"")</f>
        <v>552.2</v>
      </c>
      <c r="E232" s="49" t="n">
        <f aca="false">IF(A232&gt;0,IF(A232&lt;$N$11,IF(J231+H232&gt;E231,E231,J231+H232),J231+H232),"")</f>
        <v>552.2</v>
      </c>
      <c r="H232" s="49" t="n">
        <f aca="false">IF(A232&gt;0,ROUND(J231*'Loan Parameters'!$E$5,2),"")</f>
        <v>240.51</v>
      </c>
      <c r="I232" s="49" t="n">
        <f aca="false">IF(A232&gt;0,E232-H232,"")</f>
        <v>311.69</v>
      </c>
      <c r="J232" s="49" t="n">
        <f aca="false">IF(A232&gt;0,J231-F232+G232-I232,"")</f>
        <v>54662.0100000001</v>
      </c>
      <c r="K232" s="50" t="str">
        <f aca="false">IF(A232&gt;0,IF(A233&gt;0,IF(L232&lt;&gt;L233,SUMIF($L$3:$L$1563,L232,$H$3:$H$1563),""),SUMIF($L$3:$L$1563,L232,$H$3:$H$1563)),"")</f>
        <v/>
      </c>
      <c r="L232" s="5" t="n">
        <f aca="false">IF(A232&gt;0,IF(A231&gt;0,IF(MOD(MONTH(B231)+11-$N$6,12)&gt;MOD(MONTH(B232)+11-$N$6,12),L231+1,L231),0),0)</f>
        <v>20</v>
      </c>
    </row>
    <row r="233" customFormat="false" ht="12.75" hidden="false" customHeight="false" outlineLevel="0" collapsed="false">
      <c r="A233" s="46" t="n">
        <f aca="false">IF(AND(A232&gt;0,A232&lt;$N$11,J232&gt;0),A232+1,0)</f>
        <v>231</v>
      </c>
      <c r="B233" s="47" t="n">
        <f aca="false">IF(A233&gt;0,IF('Loan Parameters'!$E$4&lt;&gt;24,DATE($N$3+(A233-1)*$N$7,$N$4+(A233-1)*$N$8,$N$5+(A233-1)*$N$9),DATE($N$3,$N$4+ROUNDDOWN((A233-1)/2,0),$N$5+MOD(A233-1,2)*14)),"")</f>
        <v>41883</v>
      </c>
      <c r="C233" s="48" t="n">
        <f aca="false">IF(A233&gt;0,VALUE(C232),"")</f>
        <v>0</v>
      </c>
      <c r="D233" s="49" t="n">
        <f aca="false">IF(A233&gt;0,C233+E233+F233,"")</f>
        <v>552.2</v>
      </c>
      <c r="E233" s="49" t="n">
        <f aca="false">IF(A233&gt;0,IF(A233&lt;$N$11,IF(J232+H233&gt;E232,E232,J232+H233),J232+H233),"")</f>
        <v>552.2</v>
      </c>
      <c r="H233" s="49" t="n">
        <f aca="false">IF(A233&gt;0,ROUND(J232*'Loan Parameters'!$E$5,2),"")</f>
        <v>239.15</v>
      </c>
      <c r="I233" s="49" t="n">
        <f aca="false">IF(A233&gt;0,E233-H233,"")</f>
        <v>313.05</v>
      </c>
      <c r="J233" s="49" t="n">
        <f aca="false">IF(A233&gt;0,J232-F233+G233-I233,"")</f>
        <v>54348.9600000001</v>
      </c>
      <c r="K233" s="50" t="str">
        <f aca="false">IF(A233&gt;0,IF(A234&gt;0,IF(L233&lt;&gt;L234,SUMIF($L$3:$L$1563,L233,$H$3:$H$1563),""),SUMIF($L$3:$L$1563,L233,$H$3:$H$1563)),"")</f>
        <v/>
      </c>
      <c r="L233" s="5" t="n">
        <f aca="false">IF(A233&gt;0,IF(A232&gt;0,IF(MOD(MONTH(B232)+11-$N$6,12)&gt;MOD(MONTH(B233)+11-$N$6,12),L232+1,L232),0),0)</f>
        <v>20</v>
      </c>
    </row>
    <row r="234" customFormat="false" ht="12.75" hidden="false" customHeight="false" outlineLevel="0" collapsed="false">
      <c r="A234" s="46" t="n">
        <f aca="false">IF(AND(A233&gt;0,A233&lt;$N$11,J233&gt;0),A233+1,0)</f>
        <v>232</v>
      </c>
      <c r="B234" s="47" t="n">
        <f aca="false">IF(A234&gt;0,IF('Loan Parameters'!$E$4&lt;&gt;24,DATE($N$3+(A234-1)*$N$7,$N$4+(A234-1)*$N$8,$N$5+(A234-1)*$N$9),DATE($N$3,$N$4+ROUNDDOWN((A234-1)/2,0),$N$5+MOD(A234-1,2)*14)),"")</f>
        <v>41913</v>
      </c>
      <c r="C234" s="48" t="n">
        <f aca="false">IF(A234&gt;0,VALUE(C233),"")</f>
        <v>0</v>
      </c>
      <c r="D234" s="49" t="n">
        <f aca="false">IF(A234&gt;0,C234+E234+F234,"")</f>
        <v>552.2</v>
      </c>
      <c r="E234" s="49" t="n">
        <f aca="false">IF(A234&gt;0,IF(A234&lt;$N$11,IF(J233+H234&gt;E233,E233,J233+H234),J233+H234),"")</f>
        <v>552.2</v>
      </c>
      <c r="H234" s="49" t="n">
        <f aca="false">IF(A234&gt;0,ROUND(J233*'Loan Parameters'!$E$5,2),"")</f>
        <v>237.78</v>
      </c>
      <c r="I234" s="49" t="n">
        <f aca="false">IF(A234&gt;0,E234-H234,"")</f>
        <v>314.42</v>
      </c>
      <c r="J234" s="49" t="n">
        <f aca="false">IF(A234&gt;0,J233-F234+G234-I234,"")</f>
        <v>54034.5400000001</v>
      </c>
      <c r="K234" s="50" t="str">
        <f aca="false">IF(A234&gt;0,IF(A235&gt;0,IF(L234&lt;&gt;L235,SUMIF($L$3:$L$1563,L234,$H$3:$H$1563),""),SUMIF($L$3:$L$1563,L234,$H$3:$H$1563)),"")</f>
        <v/>
      </c>
      <c r="L234" s="5" t="n">
        <f aca="false">IF(A234&gt;0,IF(A233&gt;0,IF(MOD(MONTH(B233)+11-$N$6,12)&gt;MOD(MONTH(B234)+11-$N$6,12),L233+1,L233),0),0)</f>
        <v>20</v>
      </c>
    </row>
    <row r="235" customFormat="false" ht="12.75" hidden="false" customHeight="false" outlineLevel="0" collapsed="false">
      <c r="A235" s="46" t="n">
        <f aca="false">IF(AND(A234&gt;0,A234&lt;$N$11,J234&gt;0),A234+1,0)</f>
        <v>233</v>
      </c>
      <c r="B235" s="47" t="n">
        <f aca="false">IF(A235&gt;0,IF('Loan Parameters'!$E$4&lt;&gt;24,DATE($N$3+(A235-1)*$N$7,$N$4+(A235-1)*$N$8,$N$5+(A235-1)*$N$9),DATE($N$3,$N$4+ROUNDDOWN((A235-1)/2,0),$N$5+MOD(A235-1,2)*14)),"")</f>
        <v>41944</v>
      </c>
      <c r="C235" s="48" t="n">
        <f aca="false">IF(A235&gt;0,VALUE(C234),"")</f>
        <v>0</v>
      </c>
      <c r="D235" s="49" t="n">
        <f aca="false">IF(A235&gt;0,C235+E235+F235,"")</f>
        <v>552.2</v>
      </c>
      <c r="E235" s="49" t="n">
        <f aca="false">IF(A235&gt;0,IF(A235&lt;$N$11,IF(J234+H235&gt;E234,E234,J234+H235),J234+H235),"")</f>
        <v>552.2</v>
      </c>
      <c r="H235" s="49" t="n">
        <f aca="false">IF(A235&gt;0,ROUND(J234*'Loan Parameters'!$E$5,2),"")</f>
        <v>236.4</v>
      </c>
      <c r="I235" s="49" t="n">
        <f aca="false">IF(A235&gt;0,E235-H235,"")</f>
        <v>315.8</v>
      </c>
      <c r="J235" s="49" t="n">
        <f aca="false">IF(A235&gt;0,J234-F235+G235-I235,"")</f>
        <v>53718.7400000001</v>
      </c>
      <c r="K235" s="50" t="str">
        <f aca="false">IF(A235&gt;0,IF(A236&gt;0,IF(L235&lt;&gt;L236,SUMIF($L$3:$L$1563,L235,$H$3:$H$1563),""),SUMIF($L$3:$L$1563,L235,$H$3:$H$1563)),"")</f>
        <v/>
      </c>
      <c r="L235" s="5" t="n">
        <f aca="false">IF(A235&gt;0,IF(A234&gt;0,IF(MOD(MONTH(B234)+11-$N$6,12)&gt;MOD(MONTH(B235)+11-$N$6,12),L234+1,L234),0),0)</f>
        <v>20</v>
      </c>
    </row>
    <row r="236" customFormat="false" ht="12.75" hidden="false" customHeight="false" outlineLevel="0" collapsed="false">
      <c r="A236" s="46" t="n">
        <f aca="false">IF(AND(A235&gt;0,A235&lt;$N$11,J235&gt;0),A235+1,0)</f>
        <v>234</v>
      </c>
      <c r="B236" s="47" t="n">
        <f aca="false">IF(A236&gt;0,IF('Loan Parameters'!$E$4&lt;&gt;24,DATE($N$3+(A236-1)*$N$7,$N$4+(A236-1)*$N$8,$N$5+(A236-1)*$N$9),DATE($N$3,$N$4+ROUNDDOWN((A236-1)/2,0),$N$5+MOD(A236-1,2)*14)),"")</f>
        <v>41974</v>
      </c>
      <c r="C236" s="48" t="n">
        <f aca="false">IF(A236&gt;0,VALUE(C235),"")</f>
        <v>0</v>
      </c>
      <c r="D236" s="49" t="n">
        <f aca="false">IF(A236&gt;0,C236+E236+F236,"")</f>
        <v>552.2</v>
      </c>
      <c r="E236" s="49" t="n">
        <f aca="false">IF(A236&gt;0,IF(A236&lt;$N$11,IF(J235+H236&gt;E235,E235,J235+H236),J235+H236),"")</f>
        <v>552.2</v>
      </c>
      <c r="H236" s="49" t="n">
        <f aca="false">IF(A236&gt;0,ROUND(J235*'Loan Parameters'!$E$5,2),"")</f>
        <v>235.02</v>
      </c>
      <c r="I236" s="49" t="n">
        <f aca="false">IF(A236&gt;0,E236-H236,"")</f>
        <v>317.18</v>
      </c>
      <c r="J236" s="49" t="n">
        <f aca="false">IF(A236&gt;0,J235-F236+G236-I236,"")</f>
        <v>53401.5600000001</v>
      </c>
      <c r="K236" s="50" t="n">
        <f aca="false">IF(A236&gt;0,IF(A237&gt;0,IF(L236&lt;&gt;L237,SUMIF($L$3:$L$1563,L236,$H$3:$H$1563),""),SUMIF($L$3:$L$1563,L236,$H$3:$H$1563)),"")</f>
        <v>2910.13</v>
      </c>
      <c r="L236" s="5" t="n">
        <f aca="false">IF(A236&gt;0,IF(A235&gt;0,IF(MOD(MONTH(B235)+11-$N$6,12)&gt;MOD(MONTH(B236)+11-$N$6,12),L235+1,L235),0),0)</f>
        <v>20</v>
      </c>
    </row>
    <row r="237" customFormat="false" ht="12.75" hidden="false" customHeight="false" outlineLevel="0" collapsed="false">
      <c r="A237" s="46" t="n">
        <f aca="false">IF(AND(A236&gt;0,A236&lt;$N$11,J236&gt;0),A236+1,0)</f>
        <v>235</v>
      </c>
      <c r="B237" s="47" t="n">
        <f aca="false">IF(A237&gt;0,IF('Loan Parameters'!$E$4&lt;&gt;24,DATE($N$3+(A237-1)*$N$7,$N$4+(A237-1)*$N$8,$N$5+(A237-1)*$N$9),DATE($N$3,$N$4+ROUNDDOWN((A237-1)/2,0),$N$5+MOD(A237-1,2)*14)),"")</f>
        <v>42005</v>
      </c>
      <c r="C237" s="48" t="n">
        <f aca="false">IF(A237&gt;0,VALUE(C236),"")</f>
        <v>0</v>
      </c>
      <c r="D237" s="49" t="n">
        <f aca="false">IF(A237&gt;0,C237+E237+F237,"")</f>
        <v>552.2</v>
      </c>
      <c r="E237" s="49" t="n">
        <f aca="false">IF(A237&gt;0,IF(A237&lt;$N$11,IF(J236+H237&gt;E236,E236,J236+H237),J236+H237),"")</f>
        <v>552.2</v>
      </c>
      <c r="H237" s="49" t="n">
        <f aca="false">IF(A237&gt;0,ROUND(J236*'Loan Parameters'!$E$5,2),"")</f>
        <v>233.63</v>
      </c>
      <c r="I237" s="49" t="n">
        <f aca="false">IF(A237&gt;0,E237-H237,"")</f>
        <v>318.57</v>
      </c>
      <c r="J237" s="49" t="n">
        <f aca="false">IF(A237&gt;0,J236-F237+G237-I237,"")</f>
        <v>53082.9900000001</v>
      </c>
      <c r="K237" s="50" t="str">
        <f aca="false">IF(A237&gt;0,IF(A238&gt;0,IF(L237&lt;&gt;L238,SUMIF($L$3:$L$1563,L237,$H$3:$H$1563),""),SUMIF($L$3:$L$1563,L237,$H$3:$H$1563)),"")</f>
        <v/>
      </c>
      <c r="L237" s="5" t="n">
        <f aca="false">IF(A237&gt;0,IF(A236&gt;0,IF(MOD(MONTH(B236)+11-$N$6,12)&gt;MOD(MONTH(B237)+11-$N$6,12),L236+1,L236),0),0)</f>
        <v>21</v>
      </c>
    </row>
    <row r="238" customFormat="false" ht="12.75" hidden="false" customHeight="false" outlineLevel="0" collapsed="false">
      <c r="A238" s="46" t="n">
        <f aca="false">IF(AND(A237&gt;0,A237&lt;$N$11,J237&gt;0),A237+1,0)</f>
        <v>236</v>
      </c>
      <c r="B238" s="47" t="n">
        <f aca="false">IF(A238&gt;0,IF('Loan Parameters'!$E$4&lt;&gt;24,DATE($N$3+(A238-1)*$N$7,$N$4+(A238-1)*$N$8,$N$5+(A238-1)*$N$9),DATE($N$3,$N$4+ROUNDDOWN((A238-1)/2,0),$N$5+MOD(A238-1,2)*14)),"")</f>
        <v>42036</v>
      </c>
      <c r="C238" s="48" t="n">
        <f aca="false">IF(A238&gt;0,VALUE(C237),"")</f>
        <v>0</v>
      </c>
      <c r="D238" s="49" t="n">
        <f aca="false">IF(A238&gt;0,C238+E238+F238,"")</f>
        <v>552.2</v>
      </c>
      <c r="E238" s="49" t="n">
        <f aca="false">IF(A238&gt;0,IF(A238&lt;$N$11,IF(J237+H238&gt;E237,E237,J237+H238),J237+H238),"")</f>
        <v>552.2</v>
      </c>
      <c r="H238" s="49" t="n">
        <f aca="false">IF(A238&gt;0,ROUND(J237*'Loan Parameters'!$E$5,2),"")</f>
        <v>232.24</v>
      </c>
      <c r="I238" s="49" t="n">
        <f aca="false">IF(A238&gt;0,E238-H238,"")</f>
        <v>319.96</v>
      </c>
      <c r="J238" s="49" t="n">
        <f aca="false">IF(A238&gt;0,J237-F238+G238-I238,"")</f>
        <v>52763.0300000001</v>
      </c>
      <c r="K238" s="50" t="str">
        <f aca="false">IF(A238&gt;0,IF(A239&gt;0,IF(L238&lt;&gt;L239,SUMIF($L$3:$L$1563,L238,$H$3:$H$1563),""),SUMIF($L$3:$L$1563,L238,$H$3:$H$1563)),"")</f>
        <v/>
      </c>
      <c r="L238" s="5" t="n">
        <f aca="false">IF(A238&gt;0,IF(A237&gt;0,IF(MOD(MONTH(B237)+11-$N$6,12)&gt;MOD(MONTH(B238)+11-$N$6,12),L237+1,L237),0),0)</f>
        <v>21</v>
      </c>
    </row>
    <row r="239" customFormat="false" ht="12.75" hidden="false" customHeight="false" outlineLevel="0" collapsed="false">
      <c r="A239" s="46" t="n">
        <f aca="false">IF(AND(A238&gt;0,A238&lt;$N$11,J238&gt;0),A238+1,0)</f>
        <v>237</v>
      </c>
      <c r="B239" s="47" t="n">
        <f aca="false">IF(A239&gt;0,IF('Loan Parameters'!$E$4&lt;&gt;24,DATE($N$3+(A239-1)*$N$7,$N$4+(A239-1)*$N$8,$N$5+(A239-1)*$N$9),DATE($N$3,$N$4+ROUNDDOWN((A239-1)/2,0),$N$5+MOD(A239-1,2)*14)),"")</f>
        <v>42064</v>
      </c>
      <c r="C239" s="48" t="n">
        <f aca="false">IF(A239&gt;0,VALUE(C238),"")</f>
        <v>0</v>
      </c>
      <c r="D239" s="49" t="n">
        <f aca="false">IF(A239&gt;0,C239+E239+F239,"")</f>
        <v>552.2</v>
      </c>
      <c r="E239" s="49" t="n">
        <f aca="false">IF(A239&gt;0,IF(A239&lt;$N$11,IF(J238+H239&gt;E238,E238,J238+H239),J238+H239),"")</f>
        <v>552.2</v>
      </c>
      <c r="H239" s="49" t="n">
        <f aca="false">IF(A239&gt;0,ROUND(J238*'Loan Parameters'!$E$5,2),"")</f>
        <v>230.84</v>
      </c>
      <c r="I239" s="49" t="n">
        <f aca="false">IF(A239&gt;0,E239-H239,"")</f>
        <v>321.36</v>
      </c>
      <c r="J239" s="49" t="n">
        <f aca="false">IF(A239&gt;0,J238-F239+G239-I239,"")</f>
        <v>52441.6700000001</v>
      </c>
      <c r="K239" s="50" t="str">
        <f aca="false">IF(A239&gt;0,IF(A240&gt;0,IF(L239&lt;&gt;L240,SUMIF($L$3:$L$1563,L239,$H$3:$H$1563),""),SUMIF($L$3:$L$1563,L239,$H$3:$H$1563)),"")</f>
        <v/>
      </c>
      <c r="L239" s="5" t="n">
        <f aca="false">IF(A239&gt;0,IF(A238&gt;0,IF(MOD(MONTH(B238)+11-$N$6,12)&gt;MOD(MONTH(B239)+11-$N$6,12),L238+1,L238),0),0)</f>
        <v>21</v>
      </c>
    </row>
    <row r="240" customFormat="false" ht="12.75" hidden="false" customHeight="false" outlineLevel="0" collapsed="false">
      <c r="A240" s="46" t="n">
        <f aca="false">IF(AND(A239&gt;0,A239&lt;$N$11,J239&gt;0),A239+1,0)</f>
        <v>238</v>
      </c>
      <c r="B240" s="47" t="n">
        <f aca="false">IF(A240&gt;0,IF('Loan Parameters'!$E$4&lt;&gt;24,DATE($N$3+(A240-1)*$N$7,$N$4+(A240-1)*$N$8,$N$5+(A240-1)*$N$9),DATE($N$3,$N$4+ROUNDDOWN((A240-1)/2,0),$N$5+MOD(A240-1,2)*14)),"")</f>
        <v>42095</v>
      </c>
      <c r="C240" s="48" t="n">
        <f aca="false">IF(A240&gt;0,VALUE(C239),"")</f>
        <v>0</v>
      </c>
      <c r="D240" s="49" t="n">
        <f aca="false">IF(A240&gt;0,C240+E240+F240,"")</f>
        <v>552.2</v>
      </c>
      <c r="E240" s="49" t="n">
        <f aca="false">IF(A240&gt;0,IF(A240&lt;$N$11,IF(J239+H240&gt;E239,E239,J239+H240),J239+H240),"")</f>
        <v>552.2</v>
      </c>
      <c r="H240" s="49" t="n">
        <f aca="false">IF(A240&gt;0,ROUND(J239*'Loan Parameters'!$E$5,2),"")</f>
        <v>229.43</v>
      </c>
      <c r="I240" s="49" t="n">
        <f aca="false">IF(A240&gt;0,E240-H240,"")</f>
        <v>322.77</v>
      </c>
      <c r="J240" s="49" t="n">
        <f aca="false">IF(A240&gt;0,J239-F240+G240-I240,"")</f>
        <v>52118.9000000001</v>
      </c>
      <c r="K240" s="50" t="str">
        <f aca="false">IF(A240&gt;0,IF(A241&gt;0,IF(L240&lt;&gt;L241,SUMIF($L$3:$L$1563,L240,$H$3:$H$1563),""),SUMIF($L$3:$L$1563,L240,$H$3:$H$1563)),"")</f>
        <v/>
      </c>
      <c r="L240" s="5" t="n">
        <f aca="false">IF(A240&gt;0,IF(A239&gt;0,IF(MOD(MONTH(B239)+11-$N$6,12)&gt;MOD(MONTH(B240)+11-$N$6,12),L239+1,L239),0),0)</f>
        <v>21</v>
      </c>
    </row>
    <row r="241" customFormat="false" ht="12.75" hidden="false" customHeight="false" outlineLevel="0" collapsed="false">
      <c r="A241" s="46" t="n">
        <f aca="false">IF(AND(A240&gt;0,A240&lt;$N$11,J240&gt;0),A240+1,0)</f>
        <v>239</v>
      </c>
      <c r="B241" s="47" t="n">
        <f aca="false">IF(A241&gt;0,IF('Loan Parameters'!$E$4&lt;&gt;24,DATE($N$3+(A241-1)*$N$7,$N$4+(A241-1)*$N$8,$N$5+(A241-1)*$N$9),DATE($N$3,$N$4+ROUNDDOWN((A241-1)/2,0),$N$5+MOD(A241-1,2)*14)),"")</f>
        <v>42125</v>
      </c>
      <c r="C241" s="48" t="n">
        <f aca="false">IF(A241&gt;0,VALUE(C240),"")</f>
        <v>0</v>
      </c>
      <c r="D241" s="49" t="n">
        <f aca="false">IF(A241&gt;0,C241+E241+F241,"")</f>
        <v>552.2</v>
      </c>
      <c r="E241" s="49" t="n">
        <f aca="false">IF(A241&gt;0,IF(A241&lt;$N$11,IF(J240+H241&gt;E240,E240,J240+H241),J240+H241),"")</f>
        <v>552.2</v>
      </c>
      <c r="H241" s="49" t="n">
        <f aca="false">IF(A241&gt;0,ROUND(J240*'Loan Parameters'!$E$5,2),"")</f>
        <v>228.02</v>
      </c>
      <c r="I241" s="49" t="n">
        <f aca="false">IF(A241&gt;0,E241-H241,"")</f>
        <v>324.18</v>
      </c>
      <c r="J241" s="49" t="n">
        <f aca="false">IF(A241&gt;0,J240-F241+G241-I241,"")</f>
        <v>51794.7200000001</v>
      </c>
      <c r="K241" s="50" t="str">
        <f aca="false">IF(A241&gt;0,IF(A242&gt;0,IF(L241&lt;&gt;L242,SUMIF($L$3:$L$1563,L241,$H$3:$H$1563),""),SUMIF($L$3:$L$1563,L241,$H$3:$H$1563)),"")</f>
        <v/>
      </c>
      <c r="L241" s="5" t="n">
        <f aca="false">IF(A241&gt;0,IF(A240&gt;0,IF(MOD(MONTH(B240)+11-$N$6,12)&gt;MOD(MONTH(B241)+11-$N$6,12),L240+1,L240),0),0)</f>
        <v>21</v>
      </c>
    </row>
    <row r="242" customFormat="false" ht="12.75" hidden="false" customHeight="false" outlineLevel="0" collapsed="false">
      <c r="A242" s="46" t="n">
        <f aca="false">IF(AND(A241&gt;0,A241&lt;$N$11,J241&gt;0),A241+1,0)</f>
        <v>240</v>
      </c>
      <c r="B242" s="47" t="n">
        <f aca="false">IF(A242&gt;0,IF('Loan Parameters'!$E$4&lt;&gt;24,DATE($N$3+(A242-1)*$N$7,$N$4+(A242-1)*$N$8,$N$5+(A242-1)*$N$9),DATE($N$3,$N$4+ROUNDDOWN((A242-1)/2,0),$N$5+MOD(A242-1,2)*14)),"")</f>
        <v>42156</v>
      </c>
      <c r="C242" s="48" t="n">
        <f aca="false">IF(A242&gt;0,VALUE(C241),"")</f>
        <v>0</v>
      </c>
      <c r="D242" s="49" t="n">
        <f aca="false">IF(A242&gt;0,C242+E242+F242,"")</f>
        <v>552.2</v>
      </c>
      <c r="E242" s="49" t="n">
        <f aca="false">IF(A242&gt;0,IF(A242&lt;$N$11,IF(J241+H242&gt;E241,E241,J241+H242),J241+H242),"")</f>
        <v>552.2</v>
      </c>
      <c r="H242" s="49" t="n">
        <f aca="false">IF(A242&gt;0,ROUND(J241*'Loan Parameters'!$E$5,2),"")</f>
        <v>226.6</v>
      </c>
      <c r="I242" s="49" t="n">
        <f aca="false">IF(A242&gt;0,E242-H242,"")</f>
        <v>325.6</v>
      </c>
      <c r="J242" s="49" t="n">
        <f aca="false">IF(A242&gt;0,J241-F242+G242-I242,"")</f>
        <v>51469.1200000001</v>
      </c>
      <c r="K242" s="50" t="str">
        <f aca="false">IF(A242&gt;0,IF(A243&gt;0,IF(L242&lt;&gt;L243,SUMIF($L$3:$L$1563,L242,$H$3:$H$1563),""),SUMIF($L$3:$L$1563,L242,$H$3:$H$1563)),"")</f>
        <v/>
      </c>
      <c r="L242" s="5" t="n">
        <f aca="false">IF(A242&gt;0,IF(A241&gt;0,IF(MOD(MONTH(B241)+11-$N$6,12)&gt;MOD(MONTH(B242)+11-$N$6,12),L241+1,L241),0),0)</f>
        <v>21</v>
      </c>
    </row>
    <row r="243" customFormat="false" ht="12.75" hidden="false" customHeight="false" outlineLevel="0" collapsed="false">
      <c r="A243" s="46" t="n">
        <f aca="false">IF(AND(A242&gt;0,A242&lt;$N$11,J242&gt;0),A242+1,0)</f>
        <v>241</v>
      </c>
      <c r="B243" s="47" t="n">
        <f aca="false">IF(A243&gt;0,IF('Loan Parameters'!$E$4&lt;&gt;24,DATE($N$3+(A243-1)*$N$7,$N$4+(A243-1)*$N$8,$N$5+(A243-1)*$N$9),DATE($N$3,$N$4+ROUNDDOWN((A243-1)/2,0),$N$5+MOD(A243-1,2)*14)),"")</f>
        <v>42186</v>
      </c>
      <c r="C243" s="48" t="n">
        <f aca="false">IF(A243&gt;0,VALUE(C242),"")</f>
        <v>0</v>
      </c>
      <c r="D243" s="49" t="n">
        <f aca="false">IF(A243&gt;0,C243+E243+F243,"")</f>
        <v>552.2</v>
      </c>
      <c r="E243" s="49" t="n">
        <f aca="false">IF(A243&gt;0,IF(A243&lt;$N$11,IF(J242+H243&gt;E242,E242,J242+H243),J242+H243),"")</f>
        <v>552.2</v>
      </c>
      <c r="H243" s="49" t="n">
        <f aca="false">IF(A243&gt;0,ROUND(J242*'Loan Parameters'!$E$5,2),"")</f>
        <v>225.18</v>
      </c>
      <c r="I243" s="49" t="n">
        <f aca="false">IF(A243&gt;0,E243-H243,"")</f>
        <v>327.02</v>
      </c>
      <c r="J243" s="49" t="n">
        <f aca="false">IF(A243&gt;0,J242-F243+G243-I243,"")</f>
        <v>51142.1000000001</v>
      </c>
      <c r="K243" s="50" t="str">
        <f aca="false">IF(A243&gt;0,IF(A244&gt;0,IF(L243&lt;&gt;L244,SUMIF($L$3:$L$1563,L243,$H$3:$H$1563),""),SUMIF($L$3:$L$1563,L243,$H$3:$H$1563)),"")</f>
        <v/>
      </c>
      <c r="L243" s="5" t="n">
        <f aca="false">IF(A243&gt;0,IF(A242&gt;0,IF(MOD(MONTH(B242)+11-$N$6,12)&gt;MOD(MONTH(B243)+11-$N$6,12),L242+1,L242),0),0)</f>
        <v>21</v>
      </c>
    </row>
    <row r="244" customFormat="false" ht="12.75" hidden="false" customHeight="false" outlineLevel="0" collapsed="false">
      <c r="A244" s="46" t="n">
        <f aca="false">IF(AND(A243&gt;0,A243&lt;$N$11,J243&gt;0),A243+1,0)</f>
        <v>242</v>
      </c>
      <c r="B244" s="47" t="n">
        <f aca="false">IF(A244&gt;0,IF('Loan Parameters'!$E$4&lt;&gt;24,DATE($N$3+(A244-1)*$N$7,$N$4+(A244-1)*$N$8,$N$5+(A244-1)*$N$9),DATE($N$3,$N$4+ROUNDDOWN((A244-1)/2,0),$N$5+MOD(A244-1,2)*14)),"")</f>
        <v>42217</v>
      </c>
      <c r="C244" s="48" t="n">
        <f aca="false">IF(A244&gt;0,VALUE(C243),"")</f>
        <v>0</v>
      </c>
      <c r="D244" s="49" t="n">
        <f aca="false">IF(A244&gt;0,C244+E244+F244,"")</f>
        <v>552.2</v>
      </c>
      <c r="E244" s="49" t="n">
        <f aca="false">IF(A244&gt;0,IF(A244&lt;$N$11,IF(J243+H244&gt;E243,E243,J243+H244),J243+H244),"")</f>
        <v>552.2</v>
      </c>
      <c r="H244" s="49" t="n">
        <f aca="false">IF(A244&gt;0,ROUND(J243*'Loan Parameters'!$E$5,2),"")</f>
        <v>223.75</v>
      </c>
      <c r="I244" s="49" t="n">
        <f aca="false">IF(A244&gt;0,E244-H244,"")</f>
        <v>328.45</v>
      </c>
      <c r="J244" s="49" t="n">
        <f aca="false">IF(A244&gt;0,J243-F244+G244-I244,"")</f>
        <v>50813.6500000001</v>
      </c>
      <c r="K244" s="50" t="str">
        <f aca="false">IF(A244&gt;0,IF(A245&gt;0,IF(L244&lt;&gt;L245,SUMIF($L$3:$L$1563,L244,$H$3:$H$1563),""),SUMIF($L$3:$L$1563,L244,$H$3:$H$1563)),"")</f>
        <v/>
      </c>
      <c r="L244" s="5" t="n">
        <f aca="false">IF(A244&gt;0,IF(A243&gt;0,IF(MOD(MONTH(B243)+11-$N$6,12)&gt;MOD(MONTH(B244)+11-$N$6,12),L243+1,L243),0),0)</f>
        <v>21</v>
      </c>
    </row>
    <row r="245" customFormat="false" ht="12.75" hidden="false" customHeight="false" outlineLevel="0" collapsed="false">
      <c r="A245" s="46" t="n">
        <f aca="false">IF(AND(A244&gt;0,A244&lt;$N$11,J244&gt;0),A244+1,0)</f>
        <v>243</v>
      </c>
      <c r="B245" s="47" t="n">
        <f aca="false">IF(A245&gt;0,IF('Loan Parameters'!$E$4&lt;&gt;24,DATE($N$3+(A245-1)*$N$7,$N$4+(A245-1)*$N$8,$N$5+(A245-1)*$N$9),DATE($N$3,$N$4+ROUNDDOWN((A245-1)/2,0),$N$5+MOD(A245-1,2)*14)),"")</f>
        <v>42248</v>
      </c>
      <c r="C245" s="48" t="n">
        <f aca="false">IF(A245&gt;0,VALUE(C244),"")</f>
        <v>0</v>
      </c>
      <c r="D245" s="49" t="n">
        <f aca="false">IF(A245&gt;0,C245+E245+F245,"")</f>
        <v>552.2</v>
      </c>
      <c r="E245" s="49" t="n">
        <f aca="false">IF(A245&gt;0,IF(A245&lt;$N$11,IF(J244+H245&gt;E244,E244,J244+H245),J244+H245),"")</f>
        <v>552.2</v>
      </c>
      <c r="H245" s="49" t="n">
        <f aca="false">IF(A245&gt;0,ROUND(J244*'Loan Parameters'!$E$5,2),"")</f>
        <v>222.31</v>
      </c>
      <c r="I245" s="49" t="n">
        <f aca="false">IF(A245&gt;0,E245-H245,"")</f>
        <v>329.89</v>
      </c>
      <c r="J245" s="49" t="n">
        <f aca="false">IF(A245&gt;0,J244-F245+G245-I245,"")</f>
        <v>50483.7600000001</v>
      </c>
      <c r="K245" s="50" t="str">
        <f aca="false">IF(A245&gt;0,IF(A246&gt;0,IF(L245&lt;&gt;L246,SUMIF($L$3:$L$1563,L245,$H$3:$H$1563),""),SUMIF($L$3:$L$1563,L245,$H$3:$H$1563)),"")</f>
        <v/>
      </c>
      <c r="L245" s="5" t="n">
        <f aca="false">IF(A245&gt;0,IF(A244&gt;0,IF(MOD(MONTH(B244)+11-$N$6,12)&gt;MOD(MONTH(B245)+11-$N$6,12),L244+1,L244),0),0)</f>
        <v>21</v>
      </c>
    </row>
    <row r="246" customFormat="false" ht="12.75" hidden="false" customHeight="false" outlineLevel="0" collapsed="false">
      <c r="A246" s="46" t="n">
        <f aca="false">IF(AND(A245&gt;0,A245&lt;$N$11,J245&gt;0),A245+1,0)</f>
        <v>244</v>
      </c>
      <c r="B246" s="47" t="n">
        <f aca="false">IF(A246&gt;0,IF('Loan Parameters'!$E$4&lt;&gt;24,DATE($N$3+(A246-1)*$N$7,$N$4+(A246-1)*$N$8,$N$5+(A246-1)*$N$9),DATE($N$3,$N$4+ROUNDDOWN((A246-1)/2,0),$N$5+MOD(A246-1,2)*14)),"")</f>
        <v>42278</v>
      </c>
      <c r="C246" s="48" t="n">
        <f aca="false">IF(A246&gt;0,VALUE(C245),"")</f>
        <v>0</v>
      </c>
      <c r="D246" s="49" t="n">
        <f aca="false">IF(A246&gt;0,C246+E246+F246,"")</f>
        <v>552.2</v>
      </c>
      <c r="E246" s="49" t="n">
        <f aca="false">IF(A246&gt;0,IF(A246&lt;$N$11,IF(J245+H246&gt;E245,E245,J245+H246),J245+H246),"")</f>
        <v>552.2</v>
      </c>
      <c r="H246" s="49" t="n">
        <f aca="false">IF(A246&gt;0,ROUND(J245*'Loan Parameters'!$E$5,2),"")</f>
        <v>220.87</v>
      </c>
      <c r="I246" s="49" t="n">
        <f aca="false">IF(A246&gt;0,E246-H246,"")</f>
        <v>331.33</v>
      </c>
      <c r="J246" s="49" t="n">
        <f aca="false">IF(A246&gt;0,J245-F246+G246-I246,"")</f>
        <v>50152.4300000001</v>
      </c>
      <c r="K246" s="50" t="str">
        <f aca="false">IF(A246&gt;0,IF(A247&gt;0,IF(L246&lt;&gt;L247,SUMIF($L$3:$L$1563,L246,$H$3:$H$1563),""),SUMIF($L$3:$L$1563,L246,$H$3:$H$1563)),"")</f>
        <v/>
      </c>
      <c r="L246" s="5" t="n">
        <f aca="false">IF(A246&gt;0,IF(A245&gt;0,IF(MOD(MONTH(B245)+11-$N$6,12)&gt;MOD(MONTH(B246)+11-$N$6,12),L245+1,L245),0),0)</f>
        <v>21</v>
      </c>
    </row>
    <row r="247" customFormat="false" ht="12.75" hidden="false" customHeight="false" outlineLevel="0" collapsed="false">
      <c r="A247" s="46" t="n">
        <f aca="false">IF(AND(A246&gt;0,A246&lt;$N$11,J246&gt;0),A246+1,0)</f>
        <v>245</v>
      </c>
      <c r="B247" s="47" t="n">
        <f aca="false">IF(A247&gt;0,IF('Loan Parameters'!$E$4&lt;&gt;24,DATE($N$3+(A247-1)*$N$7,$N$4+(A247-1)*$N$8,$N$5+(A247-1)*$N$9),DATE($N$3,$N$4+ROUNDDOWN((A247-1)/2,0),$N$5+MOD(A247-1,2)*14)),"")</f>
        <v>42309</v>
      </c>
      <c r="C247" s="48" t="n">
        <f aca="false">IF(A247&gt;0,VALUE(C246),"")</f>
        <v>0</v>
      </c>
      <c r="D247" s="49" t="n">
        <f aca="false">IF(A247&gt;0,C247+E247+F247,"")</f>
        <v>552.2</v>
      </c>
      <c r="E247" s="49" t="n">
        <f aca="false">IF(A247&gt;0,IF(A247&lt;$N$11,IF(J246+H247&gt;E246,E246,J246+H247),J246+H247),"")</f>
        <v>552.2</v>
      </c>
      <c r="H247" s="49" t="n">
        <f aca="false">IF(A247&gt;0,ROUND(J246*'Loan Parameters'!$E$5,2),"")</f>
        <v>219.42</v>
      </c>
      <c r="I247" s="49" t="n">
        <f aca="false">IF(A247&gt;0,E247-H247,"")</f>
        <v>332.78</v>
      </c>
      <c r="J247" s="49" t="n">
        <f aca="false">IF(A247&gt;0,J246-F247+G247-I247,"")</f>
        <v>49819.6500000001</v>
      </c>
      <c r="K247" s="50" t="str">
        <f aca="false">IF(A247&gt;0,IF(A248&gt;0,IF(L247&lt;&gt;L248,SUMIF($L$3:$L$1563,L247,$H$3:$H$1563),""),SUMIF($L$3:$L$1563,L247,$H$3:$H$1563)),"")</f>
        <v/>
      </c>
      <c r="L247" s="5" t="n">
        <f aca="false">IF(A247&gt;0,IF(A246&gt;0,IF(MOD(MONTH(B246)+11-$N$6,12)&gt;MOD(MONTH(B247)+11-$N$6,12),L246+1,L246),0),0)</f>
        <v>21</v>
      </c>
    </row>
    <row r="248" customFormat="false" ht="12.75" hidden="false" customHeight="false" outlineLevel="0" collapsed="false">
      <c r="A248" s="46" t="n">
        <f aca="false">IF(AND(A247&gt;0,A247&lt;$N$11,J247&gt;0),A247+1,0)</f>
        <v>246</v>
      </c>
      <c r="B248" s="47" t="n">
        <f aca="false">IF(A248&gt;0,IF('Loan Parameters'!$E$4&lt;&gt;24,DATE($N$3+(A248-1)*$N$7,$N$4+(A248-1)*$N$8,$N$5+(A248-1)*$N$9),DATE($N$3,$N$4+ROUNDDOWN((A248-1)/2,0),$N$5+MOD(A248-1,2)*14)),"")</f>
        <v>42339</v>
      </c>
      <c r="C248" s="48" t="n">
        <f aca="false">IF(A248&gt;0,VALUE(C247),"")</f>
        <v>0</v>
      </c>
      <c r="D248" s="49" t="n">
        <f aca="false">IF(A248&gt;0,C248+E248+F248,"")</f>
        <v>552.2</v>
      </c>
      <c r="E248" s="49" t="n">
        <f aca="false">IF(A248&gt;0,IF(A248&lt;$N$11,IF(J247+H248&gt;E247,E247,J247+H248),J247+H248),"")</f>
        <v>552.2</v>
      </c>
      <c r="H248" s="49" t="n">
        <f aca="false">IF(A248&gt;0,ROUND(J247*'Loan Parameters'!$E$5,2),"")</f>
        <v>217.96</v>
      </c>
      <c r="I248" s="49" t="n">
        <f aca="false">IF(A248&gt;0,E248-H248,"")</f>
        <v>334.24</v>
      </c>
      <c r="J248" s="49" t="n">
        <f aca="false">IF(A248&gt;0,J247-F248+G248-I248,"")</f>
        <v>49485.4100000001</v>
      </c>
      <c r="K248" s="50" t="n">
        <f aca="false">IF(A248&gt;0,IF(A249&gt;0,IF(L248&lt;&gt;L249,SUMIF($L$3:$L$1563,L248,$H$3:$H$1563),""),SUMIF($L$3:$L$1563,L248,$H$3:$H$1563)),"")</f>
        <v>2710.25</v>
      </c>
      <c r="L248" s="5" t="n">
        <f aca="false">IF(A248&gt;0,IF(A247&gt;0,IF(MOD(MONTH(B247)+11-$N$6,12)&gt;MOD(MONTH(B248)+11-$N$6,12),L247+1,L247),0),0)</f>
        <v>21</v>
      </c>
    </row>
    <row r="249" customFormat="false" ht="12.75" hidden="false" customHeight="false" outlineLevel="0" collapsed="false">
      <c r="A249" s="46" t="n">
        <f aca="false">IF(AND(A248&gt;0,A248&lt;$N$11,J248&gt;0),A248+1,0)</f>
        <v>247</v>
      </c>
      <c r="B249" s="47" t="n">
        <f aca="false">IF(A249&gt;0,IF('Loan Parameters'!$E$4&lt;&gt;24,DATE($N$3+(A249-1)*$N$7,$N$4+(A249-1)*$N$8,$N$5+(A249-1)*$N$9),DATE($N$3,$N$4+ROUNDDOWN((A249-1)/2,0),$N$5+MOD(A249-1,2)*14)),"")</f>
        <v>42370</v>
      </c>
      <c r="C249" s="48" t="n">
        <f aca="false">IF(A249&gt;0,VALUE(C248),"")</f>
        <v>0</v>
      </c>
      <c r="D249" s="49" t="n">
        <f aca="false">IF(A249&gt;0,C249+E249+F249,"")</f>
        <v>552.2</v>
      </c>
      <c r="E249" s="49" t="n">
        <f aca="false">IF(A249&gt;0,IF(A249&lt;$N$11,IF(J248+H249&gt;E248,E248,J248+H249),J248+H249),"")</f>
        <v>552.2</v>
      </c>
      <c r="H249" s="49" t="n">
        <f aca="false">IF(A249&gt;0,ROUND(J248*'Loan Parameters'!$E$5,2),"")</f>
        <v>216.5</v>
      </c>
      <c r="I249" s="49" t="n">
        <f aca="false">IF(A249&gt;0,E249-H249,"")</f>
        <v>335.7</v>
      </c>
      <c r="J249" s="49" t="n">
        <f aca="false">IF(A249&gt;0,J248-F249+G249-I249,"")</f>
        <v>49149.7100000001</v>
      </c>
      <c r="K249" s="50" t="str">
        <f aca="false">IF(A249&gt;0,IF(A250&gt;0,IF(L249&lt;&gt;L250,SUMIF($L$3:$L$1563,L249,$H$3:$H$1563),""),SUMIF($L$3:$L$1563,L249,$H$3:$H$1563)),"")</f>
        <v/>
      </c>
      <c r="L249" s="5" t="n">
        <f aca="false">IF(A249&gt;0,IF(A248&gt;0,IF(MOD(MONTH(B248)+11-$N$6,12)&gt;MOD(MONTH(B249)+11-$N$6,12),L248+1,L248),0),0)</f>
        <v>22</v>
      </c>
    </row>
    <row r="250" customFormat="false" ht="12.75" hidden="false" customHeight="false" outlineLevel="0" collapsed="false">
      <c r="A250" s="46" t="n">
        <f aca="false">IF(AND(A249&gt;0,A249&lt;$N$11,J249&gt;0),A249+1,0)</f>
        <v>248</v>
      </c>
      <c r="B250" s="47" t="n">
        <f aca="false">IF(A250&gt;0,IF('Loan Parameters'!$E$4&lt;&gt;24,DATE($N$3+(A250-1)*$N$7,$N$4+(A250-1)*$N$8,$N$5+(A250-1)*$N$9),DATE($N$3,$N$4+ROUNDDOWN((A250-1)/2,0),$N$5+MOD(A250-1,2)*14)),"")</f>
        <v>42401</v>
      </c>
      <c r="C250" s="48" t="n">
        <f aca="false">IF(A250&gt;0,VALUE(C249),"")</f>
        <v>0</v>
      </c>
      <c r="D250" s="49" t="n">
        <f aca="false">IF(A250&gt;0,C250+E250+F250,"")</f>
        <v>552.2</v>
      </c>
      <c r="E250" s="49" t="n">
        <f aca="false">IF(A250&gt;0,IF(A250&lt;$N$11,IF(J249+H250&gt;E249,E249,J249+H250),J249+H250),"")</f>
        <v>552.2</v>
      </c>
      <c r="H250" s="49" t="n">
        <f aca="false">IF(A250&gt;0,ROUND(J249*'Loan Parameters'!$E$5,2),"")</f>
        <v>215.03</v>
      </c>
      <c r="I250" s="49" t="n">
        <f aca="false">IF(A250&gt;0,E250-H250,"")</f>
        <v>337.17</v>
      </c>
      <c r="J250" s="49" t="n">
        <f aca="false">IF(A250&gt;0,J249-F250+G250-I250,"")</f>
        <v>48812.5400000001</v>
      </c>
      <c r="K250" s="50" t="str">
        <f aca="false">IF(A250&gt;0,IF(A251&gt;0,IF(L250&lt;&gt;L251,SUMIF($L$3:$L$1563,L250,$H$3:$H$1563),""),SUMIF($L$3:$L$1563,L250,$H$3:$H$1563)),"")</f>
        <v/>
      </c>
      <c r="L250" s="5" t="n">
        <f aca="false">IF(A250&gt;0,IF(A249&gt;0,IF(MOD(MONTH(B249)+11-$N$6,12)&gt;MOD(MONTH(B250)+11-$N$6,12),L249+1,L249),0),0)</f>
        <v>22</v>
      </c>
    </row>
    <row r="251" customFormat="false" ht="12.75" hidden="false" customHeight="false" outlineLevel="0" collapsed="false">
      <c r="A251" s="46" t="n">
        <f aca="false">IF(AND(A250&gt;0,A250&lt;$N$11,J250&gt;0),A250+1,0)</f>
        <v>249</v>
      </c>
      <c r="B251" s="47" t="n">
        <f aca="false">IF(A251&gt;0,IF('Loan Parameters'!$E$4&lt;&gt;24,DATE($N$3+(A251-1)*$N$7,$N$4+(A251-1)*$N$8,$N$5+(A251-1)*$N$9),DATE($N$3,$N$4+ROUNDDOWN((A251-1)/2,0),$N$5+MOD(A251-1,2)*14)),"")</f>
        <v>42430</v>
      </c>
      <c r="C251" s="48" t="n">
        <f aca="false">IF(A251&gt;0,VALUE(C250),"")</f>
        <v>0</v>
      </c>
      <c r="D251" s="49" t="n">
        <f aca="false">IF(A251&gt;0,C251+E251+F251,"")</f>
        <v>552.2</v>
      </c>
      <c r="E251" s="49" t="n">
        <f aca="false">IF(A251&gt;0,IF(A251&lt;$N$11,IF(J250+H251&gt;E250,E250,J250+H251),J250+H251),"")</f>
        <v>552.2</v>
      </c>
      <c r="H251" s="49" t="n">
        <f aca="false">IF(A251&gt;0,ROUND(J250*'Loan Parameters'!$E$5,2),"")</f>
        <v>213.55</v>
      </c>
      <c r="I251" s="49" t="n">
        <f aca="false">IF(A251&gt;0,E251-H251,"")</f>
        <v>338.65</v>
      </c>
      <c r="J251" s="49" t="n">
        <f aca="false">IF(A251&gt;0,J250-F251+G251-I251,"")</f>
        <v>48473.8900000001</v>
      </c>
      <c r="K251" s="50" t="str">
        <f aca="false">IF(A251&gt;0,IF(A252&gt;0,IF(L251&lt;&gt;L252,SUMIF($L$3:$L$1563,L251,$H$3:$H$1563),""),SUMIF($L$3:$L$1563,L251,$H$3:$H$1563)),"")</f>
        <v/>
      </c>
      <c r="L251" s="5" t="n">
        <f aca="false">IF(A251&gt;0,IF(A250&gt;0,IF(MOD(MONTH(B250)+11-$N$6,12)&gt;MOD(MONTH(B251)+11-$N$6,12),L250+1,L250),0),0)</f>
        <v>22</v>
      </c>
    </row>
    <row r="252" customFormat="false" ht="12.75" hidden="false" customHeight="false" outlineLevel="0" collapsed="false">
      <c r="A252" s="46" t="n">
        <f aca="false">IF(AND(A251&gt;0,A251&lt;$N$11,J251&gt;0),A251+1,0)</f>
        <v>250</v>
      </c>
      <c r="B252" s="47" t="n">
        <f aca="false">IF(A252&gt;0,IF('Loan Parameters'!$E$4&lt;&gt;24,DATE($N$3+(A252-1)*$N$7,$N$4+(A252-1)*$N$8,$N$5+(A252-1)*$N$9),DATE($N$3,$N$4+ROUNDDOWN((A252-1)/2,0),$N$5+MOD(A252-1,2)*14)),"")</f>
        <v>42461</v>
      </c>
      <c r="C252" s="48" t="n">
        <f aca="false">IF(A252&gt;0,VALUE(C251),"")</f>
        <v>0</v>
      </c>
      <c r="D252" s="49" t="n">
        <f aca="false">IF(A252&gt;0,C252+E252+F252,"")</f>
        <v>552.2</v>
      </c>
      <c r="E252" s="49" t="n">
        <f aca="false">IF(A252&gt;0,IF(A252&lt;$N$11,IF(J251+H252&gt;E251,E251,J251+H252),J251+H252),"")</f>
        <v>552.2</v>
      </c>
      <c r="H252" s="49" t="n">
        <f aca="false">IF(A252&gt;0,ROUND(J251*'Loan Parameters'!$E$5,2),"")</f>
        <v>212.07</v>
      </c>
      <c r="I252" s="49" t="n">
        <f aca="false">IF(A252&gt;0,E252-H252,"")</f>
        <v>340.13</v>
      </c>
      <c r="J252" s="49" t="n">
        <f aca="false">IF(A252&gt;0,J251-F252+G252-I252,"")</f>
        <v>48133.7600000001</v>
      </c>
      <c r="K252" s="50" t="str">
        <f aca="false">IF(A252&gt;0,IF(A253&gt;0,IF(L252&lt;&gt;L253,SUMIF($L$3:$L$1563,L252,$H$3:$H$1563),""),SUMIF($L$3:$L$1563,L252,$H$3:$H$1563)),"")</f>
        <v/>
      </c>
      <c r="L252" s="5" t="n">
        <f aca="false">IF(A252&gt;0,IF(A251&gt;0,IF(MOD(MONTH(B251)+11-$N$6,12)&gt;MOD(MONTH(B252)+11-$N$6,12),L251+1,L251),0),0)</f>
        <v>22</v>
      </c>
    </row>
    <row r="253" customFormat="false" ht="12.75" hidden="false" customHeight="false" outlineLevel="0" collapsed="false">
      <c r="A253" s="46" t="n">
        <f aca="false">IF(AND(A252&gt;0,A252&lt;$N$11,J252&gt;0),A252+1,0)</f>
        <v>251</v>
      </c>
      <c r="B253" s="47" t="n">
        <f aca="false">IF(A253&gt;0,IF('Loan Parameters'!$E$4&lt;&gt;24,DATE($N$3+(A253-1)*$N$7,$N$4+(A253-1)*$N$8,$N$5+(A253-1)*$N$9),DATE($N$3,$N$4+ROUNDDOWN((A253-1)/2,0),$N$5+MOD(A253-1,2)*14)),"")</f>
        <v>42491</v>
      </c>
      <c r="C253" s="48" t="n">
        <f aca="false">IF(A253&gt;0,VALUE(C252),"")</f>
        <v>0</v>
      </c>
      <c r="D253" s="49" t="n">
        <f aca="false">IF(A253&gt;0,C253+E253+F253,"")</f>
        <v>552.2</v>
      </c>
      <c r="E253" s="49" t="n">
        <f aca="false">IF(A253&gt;0,IF(A253&lt;$N$11,IF(J252+H253&gt;E252,E252,J252+H253),J252+H253),"")</f>
        <v>552.2</v>
      </c>
      <c r="H253" s="49" t="n">
        <f aca="false">IF(A253&gt;0,ROUND(J252*'Loan Parameters'!$E$5,2),"")</f>
        <v>210.59</v>
      </c>
      <c r="I253" s="49" t="n">
        <f aca="false">IF(A253&gt;0,E253-H253,"")</f>
        <v>341.61</v>
      </c>
      <c r="J253" s="49" t="n">
        <f aca="false">IF(A253&gt;0,J252-F253+G253-I253,"")</f>
        <v>47792.1500000001</v>
      </c>
      <c r="K253" s="50" t="str">
        <f aca="false">IF(A253&gt;0,IF(A254&gt;0,IF(L253&lt;&gt;L254,SUMIF($L$3:$L$1563,L253,$H$3:$H$1563),""),SUMIF($L$3:$L$1563,L253,$H$3:$H$1563)),"")</f>
        <v/>
      </c>
      <c r="L253" s="5" t="n">
        <f aca="false">IF(A253&gt;0,IF(A252&gt;0,IF(MOD(MONTH(B252)+11-$N$6,12)&gt;MOD(MONTH(B253)+11-$N$6,12),L252+1,L252),0),0)</f>
        <v>22</v>
      </c>
    </row>
    <row r="254" customFormat="false" ht="12.75" hidden="false" customHeight="false" outlineLevel="0" collapsed="false">
      <c r="A254" s="46" t="n">
        <f aca="false">IF(AND(A253&gt;0,A253&lt;$N$11,J253&gt;0),A253+1,0)</f>
        <v>252</v>
      </c>
      <c r="B254" s="47" t="n">
        <f aca="false">IF(A254&gt;0,IF('Loan Parameters'!$E$4&lt;&gt;24,DATE($N$3+(A254-1)*$N$7,$N$4+(A254-1)*$N$8,$N$5+(A254-1)*$N$9),DATE($N$3,$N$4+ROUNDDOWN((A254-1)/2,0),$N$5+MOD(A254-1,2)*14)),"")</f>
        <v>42522</v>
      </c>
      <c r="C254" s="48" t="n">
        <f aca="false">IF(A254&gt;0,VALUE(C253),"")</f>
        <v>0</v>
      </c>
      <c r="D254" s="49" t="n">
        <f aca="false">IF(A254&gt;0,C254+E254+F254,"")</f>
        <v>552.2</v>
      </c>
      <c r="E254" s="49" t="n">
        <f aca="false">IF(A254&gt;0,IF(A254&lt;$N$11,IF(J253+H254&gt;E253,E253,J253+H254),J253+H254),"")</f>
        <v>552.2</v>
      </c>
      <c r="H254" s="49" t="n">
        <f aca="false">IF(A254&gt;0,ROUND(J253*'Loan Parameters'!$E$5,2),"")</f>
        <v>209.09</v>
      </c>
      <c r="I254" s="49" t="n">
        <f aca="false">IF(A254&gt;0,E254-H254,"")</f>
        <v>343.11</v>
      </c>
      <c r="J254" s="49" t="n">
        <f aca="false">IF(A254&gt;0,J253-F254+G254-I254,"")</f>
        <v>47449.0400000001</v>
      </c>
      <c r="K254" s="50" t="str">
        <f aca="false">IF(A254&gt;0,IF(A255&gt;0,IF(L254&lt;&gt;L255,SUMIF($L$3:$L$1563,L254,$H$3:$H$1563),""),SUMIF($L$3:$L$1563,L254,$H$3:$H$1563)),"")</f>
        <v/>
      </c>
      <c r="L254" s="5" t="n">
        <f aca="false">IF(A254&gt;0,IF(A253&gt;0,IF(MOD(MONTH(B253)+11-$N$6,12)&gt;MOD(MONTH(B254)+11-$N$6,12),L253+1,L253),0),0)</f>
        <v>22</v>
      </c>
    </row>
    <row r="255" customFormat="false" ht="12.75" hidden="false" customHeight="false" outlineLevel="0" collapsed="false">
      <c r="A255" s="46" t="n">
        <f aca="false">IF(AND(A254&gt;0,A254&lt;$N$11,J254&gt;0),A254+1,0)</f>
        <v>253</v>
      </c>
      <c r="B255" s="47" t="n">
        <f aca="false">IF(A255&gt;0,IF('Loan Parameters'!$E$4&lt;&gt;24,DATE($N$3+(A255-1)*$N$7,$N$4+(A255-1)*$N$8,$N$5+(A255-1)*$N$9),DATE($N$3,$N$4+ROUNDDOWN((A255-1)/2,0),$N$5+MOD(A255-1,2)*14)),"")</f>
        <v>42552</v>
      </c>
      <c r="C255" s="48" t="n">
        <f aca="false">IF(A255&gt;0,VALUE(C254),"")</f>
        <v>0</v>
      </c>
      <c r="D255" s="49" t="n">
        <f aca="false">IF(A255&gt;0,C255+E255+F255,"")</f>
        <v>552.2</v>
      </c>
      <c r="E255" s="49" t="n">
        <f aca="false">IF(A255&gt;0,IF(A255&lt;$N$11,IF(J254+H255&gt;E254,E254,J254+H255),J254+H255),"")</f>
        <v>552.2</v>
      </c>
      <c r="H255" s="49" t="n">
        <f aca="false">IF(A255&gt;0,ROUND(J254*'Loan Parameters'!$E$5,2),"")</f>
        <v>207.59</v>
      </c>
      <c r="I255" s="49" t="n">
        <f aca="false">IF(A255&gt;0,E255-H255,"")</f>
        <v>344.61</v>
      </c>
      <c r="J255" s="49" t="n">
        <f aca="false">IF(A255&gt;0,J254-F255+G255-I255,"")</f>
        <v>47104.4300000001</v>
      </c>
      <c r="K255" s="50" t="str">
        <f aca="false">IF(A255&gt;0,IF(A256&gt;0,IF(L255&lt;&gt;L256,SUMIF($L$3:$L$1563,L255,$H$3:$H$1563),""),SUMIF($L$3:$L$1563,L255,$H$3:$H$1563)),"")</f>
        <v/>
      </c>
      <c r="L255" s="5" t="n">
        <f aca="false">IF(A255&gt;0,IF(A254&gt;0,IF(MOD(MONTH(B254)+11-$N$6,12)&gt;MOD(MONTH(B255)+11-$N$6,12),L254+1,L254),0),0)</f>
        <v>22</v>
      </c>
    </row>
    <row r="256" customFormat="false" ht="12.75" hidden="false" customHeight="false" outlineLevel="0" collapsed="false">
      <c r="A256" s="46" t="n">
        <f aca="false">IF(AND(A255&gt;0,A255&lt;$N$11,J255&gt;0),A255+1,0)</f>
        <v>254</v>
      </c>
      <c r="B256" s="47" t="n">
        <f aca="false">IF(A256&gt;0,IF('Loan Parameters'!$E$4&lt;&gt;24,DATE($N$3+(A256-1)*$N$7,$N$4+(A256-1)*$N$8,$N$5+(A256-1)*$N$9),DATE($N$3,$N$4+ROUNDDOWN((A256-1)/2,0),$N$5+MOD(A256-1,2)*14)),"")</f>
        <v>42583</v>
      </c>
      <c r="C256" s="48" t="n">
        <f aca="false">IF(A256&gt;0,VALUE(C255),"")</f>
        <v>0</v>
      </c>
      <c r="D256" s="49" t="n">
        <f aca="false">IF(A256&gt;0,C256+E256+F256,"")</f>
        <v>552.2</v>
      </c>
      <c r="E256" s="49" t="n">
        <f aca="false">IF(A256&gt;0,IF(A256&lt;$N$11,IF(J255+H256&gt;E255,E255,J255+H256),J255+H256),"")</f>
        <v>552.2</v>
      </c>
      <c r="H256" s="49" t="n">
        <f aca="false">IF(A256&gt;0,ROUND(J255*'Loan Parameters'!$E$5,2),"")</f>
        <v>206.08</v>
      </c>
      <c r="I256" s="49" t="n">
        <f aca="false">IF(A256&gt;0,E256-H256,"")</f>
        <v>346.12</v>
      </c>
      <c r="J256" s="49" t="n">
        <f aca="false">IF(A256&gt;0,J255-F256+G256-I256,"")</f>
        <v>46758.3100000001</v>
      </c>
      <c r="K256" s="50" t="str">
        <f aca="false">IF(A256&gt;0,IF(A257&gt;0,IF(L256&lt;&gt;L257,SUMIF($L$3:$L$1563,L256,$H$3:$H$1563),""),SUMIF($L$3:$L$1563,L256,$H$3:$H$1563)),"")</f>
        <v/>
      </c>
      <c r="L256" s="5" t="n">
        <f aca="false">IF(A256&gt;0,IF(A255&gt;0,IF(MOD(MONTH(B255)+11-$N$6,12)&gt;MOD(MONTH(B256)+11-$N$6,12),L255+1,L255),0),0)</f>
        <v>22</v>
      </c>
    </row>
    <row r="257" customFormat="false" ht="12.75" hidden="false" customHeight="false" outlineLevel="0" collapsed="false">
      <c r="A257" s="46" t="n">
        <f aca="false">IF(AND(A256&gt;0,A256&lt;$N$11,J256&gt;0),A256+1,0)</f>
        <v>255</v>
      </c>
      <c r="B257" s="47" t="n">
        <f aca="false">IF(A257&gt;0,IF('Loan Parameters'!$E$4&lt;&gt;24,DATE($N$3+(A257-1)*$N$7,$N$4+(A257-1)*$N$8,$N$5+(A257-1)*$N$9),DATE($N$3,$N$4+ROUNDDOWN((A257-1)/2,0),$N$5+MOD(A257-1,2)*14)),"")</f>
        <v>42614</v>
      </c>
      <c r="C257" s="48" t="n">
        <f aca="false">IF(A257&gt;0,VALUE(C256),"")</f>
        <v>0</v>
      </c>
      <c r="D257" s="49" t="n">
        <f aca="false">IF(A257&gt;0,C257+E257+F257,"")</f>
        <v>552.2</v>
      </c>
      <c r="E257" s="49" t="n">
        <f aca="false">IF(A257&gt;0,IF(A257&lt;$N$11,IF(J256+H257&gt;E256,E256,J256+H257),J256+H257),"")</f>
        <v>552.2</v>
      </c>
      <c r="H257" s="49" t="n">
        <f aca="false">IF(A257&gt;0,ROUND(J256*'Loan Parameters'!$E$5,2),"")</f>
        <v>204.57</v>
      </c>
      <c r="I257" s="49" t="n">
        <f aca="false">IF(A257&gt;0,E257-H257,"")</f>
        <v>347.63</v>
      </c>
      <c r="J257" s="49" t="n">
        <f aca="false">IF(A257&gt;0,J256-F257+G257-I257,"")</f>
        <v>46410.6800000001</v>
      </c>
      <c r="K257" s="50" t="str">
        <f aca="false">IF(A257&gt;0,IF(A258&gt;0,IF(L257&lt;&gt;L258,SUMIF($L$3:$L$1563,L257,$H$3:$H$1563),""),SUMIF($L$3:$L$1563,L257,$H$3:$H$1563)),"")</f>
        <v/>
      </c>
      <c r="L257" s="5" t="n">
        <f aca="false">IF(A257&gt;0,IF(A256&gt;0,IF(MOD(MONTH(B256)+11-$N$6,12)&gt;MOD(MONTH(B257)+11-$N$6,12),L256+1,L256),0),0)</f>
        <v>22</v>
      </c>
    </row>
    <row r="258" customFormat="false" ht="12.75" hidden="false" customHeight="false" outlineLevel="0" collapsed="false">
      <c r="A258" s="46" t="n">
        <f aca="false">IF(AND(A257&gt;0,A257&lt;$N$11,J257&gt;0),A257+1,0)</f>
        <v>256</v>
      </c>
      <c r="B258" s="47" t="n">
        <f aca="false">IF(A258&gt;0,IF('Loan Parameters'!$E$4&lt;&gt;24,DATE($N$3+(A258-1)*$N$7,$N$4+(A258-1)*$N$8,$N$5+(A258-1)*$N$9),DATE($N$3,$N$4+ROUNDDOWN((A258-1)/2,0),$N$5+MOD(A258-1,2)*14)),"")</f>
        <v>42644</v>
      </c>
      <c r="C258" s="48" t="n">
        <f aca="false">IF(A258&gt;0,VALUE(C257),"")</f>
        <v>0</v>
      </c>
      <c r="D258" s="49" t="n">
        <f aca="false">IF(A258&gt;0,C258+E258+F258,"")</f>
        <v>552.2</v>
      </c>
      <c r="E258" s="49" t="n">
        <f aca="false">IF(A258&gt;0,IF(A258&lt;$N$11,IF(J257+H258&gt;E257,E257,J257+H258),J257+H258),"")</f>
        <v>552.2</v>
      </c>
      <c r="H258" s="49" t="n">
        <f aca="false">IF(A258&gt;0,ROUND(J257*'Loan Parameters'!$E$5,2),"")</f>
        <v>203.05</v>
      </c>
      <c r="I258" s="49" t="n">
        <f aca="false">IF(A258&gt;0,E258-H258,"")</f>
        <v>349.15</v>
      </c>
      <c r="J258" s="49" t="n">
        <f aca="false">IF(A258&gt;0,J257-F258+G258-I258,"")</f>
        <v>46061.5300000001</v>
      </c>
      <c r="K258" s="50" t="str">
        <f aca="false">IF(A258&gt;0,IF(A259&gt;0,IF(L258&lt;&gt;L259,SUMIF($L$3:$L$1563,L258,$H$3:$H$1563),""),SUMIF($L$3:$L$1563,L258,$H$3:$H$1563)),"")</f>
        <v/>
      </c>
      <c r="L258" s="5" t="n">
        <f aca="false">IF(A258&gt;0,IF(A257&gt;0,IF(MOD(MONTH(B257)+11-$N$6,12)&gt;MOD(MONTH(B258)+11-$N$6,12),L257+1,L257),0),0)</f>
        <v>22</v>
      </c>
    </row>
    <row r="259" customFormat="false" ht="12.75" hidden="false" customHeight="false" outlineLevel="0" collapsed="false">
      <c r="A259" s="46" t="n">
        <f aca="false">IF(AND(A258&gt;0,A258&lt;$N$11,J258&gt;0),A258+1,0)</f>
        <v>257</v>
      </c>
      <c r="B259" s="47" t="n">
        <f aca="false">IF(A259&gt;0,IF('Loan Parameters'!$E$4&lt;&gt;24,DATE($N$3+(A259-1)*$N$7,$N$4+(A259-1)*$N$8,$N$5+(A259-1)*$N$9),DATE($N$3,$N$4+ROUNDDOWN((A259-1)/2,0),$N$5+MOD(A259-1,2)*14)),"")</f>
        <v>42675</v>
      </c>
      <c r="C259" s="48" t="n">
        <f aca="false">IF(A259&gt;0,VALUE(C258),"")</f>
        <v>0</v>
      </c>
      <c r="D259" s="49" t="n">
        <f aca="false">IF(A259&gt;0,C259+E259+F259,"")</f>
        <v>552.2</v>
      </c>
      <c r="E259" s="49" t="n">
        <f aca="false">IF(A259&gt;0,IF(A259&lt;$N$11,IF(J258+H259&gt;E258,E258,J258+H259),J258+H259),"")</f>
        <v>552.2</v>
      </c>
      <c r="H259" s="49" t="n">
        <f aca="false">IF(A259&gt;0,ROUND(J258*'Loan Parameters'!$E$5,2),"")</f>
        <v>201.52</v>
      </c>
      <c r="I259" s="49" t="n">
        <f aca="false">IF(A259&gt;0,E259-H259,"")</f>
        <v>350.68</v>
      </c>
      <c r="J259" s="49" t="n">
        <f aca="false">IF(A259&gt;0,J258-F259+G259-I259,"")</f>
        <v>45710.8500000001</v>
      </c>
      <c r="K259" s="50" t="str">
        <f aca="false">IF(A259&gt;0,IF(A260&gt;0,IF(L259&lt;&gt;L260,SUMIF($L$3:$L$1563,L259,$H$3:$H$1563),""),SUMIF($L$3:$L$1563,L259,$H$3:$H$1563)),"")</f>
        <v/>
      </c>
      <c r="L259" s="5" t="n">
        <f aca="false">IF(A259&gt;0,IF(A258&gt;0,IF(MOD(MONTH(B258)+11-$N$6,12)&gt;MOD(MONTH(B259)+11-$N$6,12),L258+1,L258),0),0)</f>
        <v>22</v>
      </c>
    </row>
    <row r="260" customFormat="false" ht="12.75" hidden="false" customHeight="false" outlineLevel="0" collapsed="false">
      <c r="A260" s="46" t="n">
        <f aca="false">IF(AND(A259&gt;0,A259&lt;$N$11,J259&gt;0),A259+1,0)</f>
        <v>258</v>
      </c>
      <c r="B260" s="47" t="n">
        <f aca="false">IF(A260&gt;0,IF('Loan Parameters'!$E$4&lt;&gt;24,DATE($N$3+(A260-1)*$N$7,$N$4+(A260-1)*$N$8,$N$5+(A260-1)*$N$9),DATE($N$3,$N$4+ROUNDDOWN((A260-1)/2,0),$N$5+MOD(A260-1,2)*14)),"")</f>
        <v>42705</v>
      </c>
      <c r="C260" s="48" t="n">
        <f aca="false">IF(A260&gt;0,VALUE(C259),"")</f>
        <v>0</v>
      </c>
      <c r="D260" s="49" t="n">
        <f aca="false">IF(A260&gt;0,C260+E260+F260,"")</f>
        <v>552.2</v>
      </c>
      <c r="E260" s="49" t="n">
        <f aca="false">IF(A260&gt;0,IF(A260&lt;$N$11,IF(J259+H260&gt;E259,E259,J259+H260),J259+H260),"")</f>
        <v>552.2</v>
      </c>
      <c r="H260" s="49" t="n">
        <f aca="false">IF(A260&gt;0,ROUND(J259*'Loan Parameters'!$E$5,2),"")</f>
        <v>199.98</v>
      </c>
      <c r="I260" s="49" t="n">
        <f aca="false">IF(A260&gt;0,E260-H260,"")</f>
        <v>352.22</v>
      </c>
      <c r="J260" s="49" t="n">
        <f aca="false">IF(A260&gt;0,J259-F260+G260-I260,"")</f>
        <v>45358.6300000001</v>
      </c>
      <c r="K260" s="50" t="n">
        <f aca="false">IF(A260&gt;0,IF(A261&gt;0,IF(L260&lt;&gt;L261,SUMIF($L$3:$L$1563,L260,$H$3:$H$1563),""),SUMIF($L$3:$L$1563,L260,$H$3:$H$1563)),"")</f>
        <v>2499.62</v>
      </c>
      <c r="L260" s="5" t="n">
        <f aca="false">IF(A260&gt;0,IF(A259&gt;0,IF(MOD(MONTH(B259)+11-$N$6,12)&gt;MOD(MONTH(B260)+11-$N$6,12),L259+1,L259),0),0)</f>
        <v>22</v>
      </c>
    </row>
    <row r="261" customFormat="false" ht="12.75" hidden="false" customHeight="false" outlineLevel="0" collapsed="false">
      <c r="A261" s="46" t="n">
        <f aca="false">IF(AND(A260&gt;0,A260&lt;$N$11,J260&gt;0),A260+1,0)</f>
        <v>259</v>
      </c>
      <c r="B261" s="47" t="n">
        <f aca="false">IF(A261&gt;0,IF('Loan Parameters'!$E$4&lt;&gt;24,DATE($N$3+(A261-1)*$N$7,$N$4+(A261-1)*$N$8,$N$5+(A261-1)*$N$9),DATE($N$3,$N$4+ROUNDDOWN((A261-1)/2,0),$N$5+MOD(A261-1,2)*14)),"")</f>
        <v>42736</v>
      </c>
      <c r="C261" s="48" t="n">
        <f aca="false">IF(A261&gt;0,VALUE(C260),"")</f>
        <v>0</v>
      </c>
      <c r="D261" s="49" t="n">
        <f aca="false">IF(A261&gt;0,C261+E261+F261,"")</f>
        <v>552.2</v>
      </c>
      <c r="E261" s="49" t="n">
        <f aca="false">IF(A261&gt;0,IF(A261&lt;$N$11,IF(J260+H261&gt;E260,E260,J260+H261),J260+H261),"")</f>
        <v>552.2</v>
      </c>
      <c r="H261" s="49" t="n">
        <f aca="false">IF(A261&gt;0,ROUND(J260*'Loan Parameters'!$E$5,2),"")</f>
        <v>198.44</v>
      </c>
      <c r="I261" s="49" t="n">
        <f aca="false">IF(A261&gt;0,E261-H261,"")</f>
        <v>353.76</v>
      </c>
      <c r="J261" s="49" t="n">
        <f aca="false">IF(A261&gt;0,J260-F261+G261-I261,"")</f>
        <v>45004.8700000001</v>
      </c>
      <c r="K261" s="50" t="str">
        <f aca="false">IF(A261&gt;0,IF(A262&gt;0,IF(L261&lt;&gt;L262,SUMIF($L$3:$L$1563,L261,$H$3:$H$1563),""),SUMIF($L$3:$L$1563,L261,$H$3:$H$1563)),"")</f>
        <v/>
      </c>
      <c r="L261" s="5" t="n">
        <f aca="false">IF(A261&gt;0,IF(A260&gt;0,IF(MOD(MONTH(B260)+11-$N$6,12)&gt;MOD(MONTH(B261)+11-$N$6,12),L260+1,L260),0),0)</f>
        <v>23</v>
      </c>
    </row>
    <row r="262" customFormat="false" ht="12.75" hidden="false" customHeight="false" outlineLevel="0" collapsed="false">
      <c r="A262" s="46" t="n">
        <f aca="false">IF(AND(A261&gt;0,A261&lt;$N$11,J261&gt;0),A261+1,0)</f>
        <v>260</v>
      </c>
      <c r="B262" s="47" t="n">
        <f aca="false">IF(A262&gt;0,IF('Loan Parameters'!$E$4&lt;&gt;24,DATE($N$3+(A262-1)*$N$7,$N$4+(A262-1)*$N$8,$N$5+(A262-1)*$N$9),DATE($N$3,$N$4+ROUNDDOWN((A262-1)/2,0),$N$5+MOD(A262-1,2)*14)),"")</f>
        <v>42767</v>
      </c>
      <c r="C262" s="48" t="n">
        <f aca="false">IF(A262&gt;0,VALUE(C261),"")</f>
        <v>0</v>
      </c>
      <c r="D262" s="49" t="n">
        <f aca="false">IF(A262&gt;0,C262+E262+F262,"")</f>
        <v>552.2</v>
      </c>
      <c r="E262" s="49" t="n">
        <f aca="false">IF(A262&gt;0,IF(A262&lt;$N$11,IF(J261+H262&gt;E261,E261,J261+H262),J261+H262),"")</f>
        <v>552.2</v>
      </c>
      <c r="H262" s="49" t="n">
        <f aca="false">IF(A262&gt;0,ROUND(J261*'Loan Parameters'!$E$5,2),"")</f>
        <v>196.9</v>
      </c>
      <c r="I262" s="49" t="n">
        <f aca="false">IF(A262&gt;0,E262-H262,"")</f>
        <v>355.3</v>
      </c>
      <c r="J262" s="49" t="n">
        <f aca="false">IF(A262&gt;0,J261-F262+G262-I262,"")</f>
        <v>44649.5700000001</v>
      </c>
      <c r="K262" s="50" t="str">
        <f aca="false">IF(A262&gt;0,IF(A263&gt;0,IF(L262&lt;&gt;L263,SUMIF($L$3:$L$1563,L262,$H$3:$H$1563),""),SUMIF($L$3:$L$1563,L262,$H$3:$H$1563)),"")</f>
        <v/>
      </c>
      <c r="L262" s="5" t="n">
        <f aca="false">IF(A262&gt;0,IF(A261&gt;0,IF(MOD(MONTH(B261)+11-$N$6,12)&gt;MOD(MONTH(B262)+11-$N$6,12),L261+1,L261),0),0)</f>
        <v>23</v>
      </c>
    </row>
    <row r="263" customFormat="false" ht="12.75" hidden="false" customHeight="false" outlineLevel="0" collapsed="false">
      <c r="A263" s="46" t="n">
        <f aca="false">IF(AND(A262&gt;0,A262&lt;$N$11,J262&gt;0),A262+1,0)</f>
        <v>261</v>
      </c>
      <c r="B263" s="47" t="n">
        <f aca="false">IF(A263&gt;0,IF('Loan Parameters'!$E$4&lt;&gt;24,DATE($N$3+(A263-1)*$N$7,$N$4+(A263-1)*$N$8,$N$5+(A263-1)*$N$9),DATE($N$3,$N$4+ROUNDDOWN((A263-1)/2,0),$N$5+MOD(A263-1,2)*14)),"")</f>
        <v>42795</v>
      </c>
      <c r="C263" s="48" t="n">
        <f aca="false">IF(A263&gt;0,VALUE(C262),"")</f>
        <v>0</v>
      </c>
      <c r="D263" s="49" t="n">
        <f aca="false">IF(A263&gt;0,C263+E263+F263,"")</f>
        <v>552.2</v>
      </c>
      <c r="E263" s="49" t="n">
        <f aca="false">IF(A263&gt;0,IF(A263&lt;$N$11,IF(J262+H263&gt;E262,E262,J262+H263),J262+H263),"")</f>
        <v>552.2</v>
      </c>
      <c r="H263" s="49" t="n">
        <f aca="false">IF(A263&gt;0,ROUND(J262*'Loan Parameters'!$E$5,2),"")</f>
        <v>195.34</v>
      </c>
      <c r="I263" s="49" t="n">
        <f aca="false">IF(A263&gt;0,E263-H263,"")</f>
        <v>356.86</v>
      </c>
      <c r="J263" s="49" t="n">
        <f aca="false">IF(A263&gt;0,J262-F263+G263-I263,"")</f>
        <v>44292.7100000001</v>
      </c>
      <c r="K263" s="50" t="str">
        <f aca="false">IF(A263&gt;0,IF(A264&gt;0,IF(L263&lt;&gt;L264,SUMIF($L$3:$L$1563,L263,$H$3:$H$1563),""),SUMIF($L$3:$L$1563,L263,$H$3:$H$1563)),"")</f>
        <v/>
      </c>
      <c r="L263" s="5" t="n">
        <f aca="false">IF(A263&gt;0,IF(A262&gt;0,IF(MOD(MONTH(B262)+11-$N$6,12)&gt;MOD(MONTH(B263)+11-$N$6,12),L262+1,L262),0),0)</f>
        <v>23</v>
      </c>
    </row>
    <row r="264" customFormat="false" ht="12.75" hidden="false" customHeight="false" outlineLevel="0" collapsed="false">
      <c r="A264" s="46" t="n">
        <f aca="false">IF(AND(A263&gt;0,A263&lt;$N$11,J263&gt;0),A263+1,0)</f>
        <v>262</v>
      </c>
      <c r="B264" s="47" t="n">
        <f aca="false">IF(A264&gt;0,IF('Loan Parameters'!$E$4&lt;&gt;24,DATE($N$3+(A264-1)*$N$7,$N$4+(A264-1)*$N$8,$N$5+(A264-1)*$N$9),DATE($N$3,$N$4+ROUNDDOWN((A264-1)/2,0),$N$5+MOD(A264-1,2)*14)),"")</f>
        <v>42826</v>
      </c>
      <c r="C264" s="48" t="n">
        <f aca="false">IF(A264&gt;0,VALUE(C263),"")</f>
        <v>0</v>
      </c>
      <c r="D264" s="49" t="n">
        <f aca="false">IF(A264&gt;0,C264+E264+F264,"")</f>
        <v>552.2</v>
      </c>
      <c r="E264" s="49" t="n">
        <f aca="false">IF(A264&gt;0,IF(A264&lt;$N$11,IF(J263+H264&gt;E263,E263,J263+H264),J263+H264),"")</f>
        <v>552.2</v>
      </c>
      <c r="H264" s="49" t="n">
        <f aca="false">IF(A264&gt;0,ROUND(J263*'Loan Parameters'!$E$5,2),"")</f>
        <v>193.78</v>
      </c>
      <c r="I264" s="49" t="n">
        <f aca="false">IF(A264&gt;0,E264-H264,"")</f>
        <v>358.42</v>
      </c>
      <c r="J264" s="49" t="n">
        <f aca="false">IF(A264&gt;0,J263-F264+G264-I264,"")</f>
        <v>43934.2900000001</v>
      </c>
      <c r="K264" s="50" t="str">
        <f aca="false">IF(A264&gt;0,IF(A265&gt;0,IF(L264&lt;&gt;L265,SUMIF($L$3:$L$1563,L264,$H$3:$H$1563),""),SUMIF($L$3:$L$1563,L264,$H$3:$H$1563)),"")</f>
        <v/>
      </c>
      <c r="L264" s="5" t="n">
        <f aca="false">IF(A264&gt;0,IF(A263&gt;0,IF(MOD(MONTH(B263)+11-$N$6,12)&gt;MOD(MONTH(B264)+11-$N$6,12),L263+1,L263),0),0)</f>
        <v>23</v>
      </c>
    </row>
    <row r="265" customFormat="false" ht="12.75" hidden="false" customHeight="false" outlineLevel="0" collapsed="false">
      <c r="A265" s="46" t="n">
        <f aca="false">IF(AND(A264&gt;0,A264&lt;$N$11,J264&gt;0),A264+1,0)</f>
        <v>263</v>
      </c>
      <c r="B265" s="47" t="n">
        <f aca="false">IF(A265&gt;0,IF('Loan Parameters'!$E$4&lt;&gt;24,DATE($N$3+(A265-1)*$N$7,$N$4+(A265-1)*$N$8,$N$5+(A265-1)*$N$9),DATE($N$3,$N$4+ROUNDDOWN((A265-1)/2,0),$N$5+MOD(A265-1,2)*14)),"")</f>
        <v>42856</v>
      </c>
      <c r="C265" s="48" t="n">
        <f aca="false">IF(A265&gt;0,VALUE(C264),"")</f>
        <v>0</v>
      </c>
      <c r="D265" s="49" t="n">
        <f aca="false">IF(A265&gt;0,C265+E265+F265,"")</f>
        <v>552.2</v>
      </c>
      <c r="E265" s="49" t="n">
        <f aca="false">IF(A265&gt;0,IF(A265&lt;$N$11,IF(J264+H265&gt;E264,E264,J264+H265),J264+H265),"")</f>
        <v>552.2</v>
      </c>
      <c r="H265" s="49" t="n">
        <f aca="false">IF(A265&gt;0,ROUND(J264*'Loan Parameters'!$E$5,2),"")</f>
        <v>192.21</v>
      </c>
      <c r="I265" s="49" t="n">
        <f aca="false">IF(A265&gt;0,E265-H265,"")</f>
        <v>359.99</v>
      </c>
      <c r="J265" s="49" t="n">
        <f aca="false">IF(A265&gt;0,J264-F265+G265-I265,"")</f>
        <v>43574.3000000001</v>
      </c>
      <c r="K265" s="50" t="str">
        <f aca="false">IF(A265&gt;0,IF(A266&gt;0,IF(L265&lt;&gt;L266,SUMIF($L$3:$L$1563,L265,$H$3:$H$1563),""),SUMIF($L$3:$L$1563,L265,$H$3:$H$1563)),"")</f>
        <v/>
      </c>
      <c r="L265" s="5" t="n">
        <f aca="false">IF(A265&gt;0,IF(A264&gt;0,IF(MOD(MONTH(B264)+11-$N$6,12)&gt;MOD(MONTH(B265)+11-$N$6,12),L264+1,L264),0),0)</f>
        <v>23</v>
      </c>
    </row>
    <row r="266" customFormat="false" ht="12.75" hidden="false" customHeight="false" outlineLevel="0" collapsed="false">
      <c r="A266" s="46" t="n">
        <f aca="false">IF(AND(A265&gt;0,A265&lt;$N$11,J265&gt;0),A265+1,0)</f>
        <v>264</v>
      </c>
      <c r="B266" s="47" t="n">
        <f aca="false">IF(A266&gt;0,IF('Loan Parameters'!$E$4&lt;&gt;24,DATE($N$3+(A266-1)*$N$7,$N$4+(A266-1)*$N$8,$N$5+(A266-1)*$N$9),DATE($N$3,$N$4+ROUNDDOWN((A266-1)/2,0),$N$5+MOD(A266-1,2)*14)),"")</f>
        <v>42887</v>
      </c>
      <c r="C266" s="48" t="n">
        <f aca="false">IF(A266&gt;0,VALUE(C265),"")</f>
        <v>0</v>
      </c>
      <c r="D266" s="49" t="n">
        <f aca="false">IF(A266&gt;0,C266+E266+F266,"")</f>
        <v>552.2</v>
      </c>
      <c r="E266" s="49" t="n">
        <f aca="false">IF(A266&gt;0,IF(A266&lt;$N$11,IF(J265+H266&gt;E265,E265,J265+H266),J265+H266),"")</f>
        <v>552.2</v>
      </c>
      <c r="H266" s="49" t="n">
        <f aca="false">IF(A266&gt;0,ROUND(J265*'Loan Parameters'!$E$5,2),"")</f>
        <v>190.64</v>
      </c>
      <c r="I266" s="49" t="n">
        <f aca="false">IF(A266&gt;0,E266-H266,"")</f>
        <v>361.56</v>
      </c>
      <c r="J266" s="49" t="n">
        <f aca="false">IF(A266&gt;0,J265-F266+G266-I266,"")</f>
        <v>43212.7400000001</v>
      </c>
      <c r="K266" s="50" t="str">
        <f aca="false">IF(A266&gt;0,IF(A267&gt;0,IF(L266&lt;&gt;L267,SUMIF($L$3:$L$1563,L266,$H$3:$H$1563),""),SUMIF($L$3:$L$1563,L266,$H$3:$H$1563)),"")</f>
        <v/>
      </c>
      <c r="L266" s="5" t="n">
        <f aca="false">IF(A266&gt;0,IF(A265&gt;0,IF(MOD(MONTH(B265)+11-$N$6,12)&gt;MOD(MONTH(B266)+11-$N$6,12),L265+1,L265),0),0)</f>
        <v>23</v>
      </c>
    </row>
    <row r="267" customFormat="false" ht="12.75" hidden="false" customHeight="false" outlineLevel="0" collapsed="false">
      <c r="A267" s="46" t="n">
        <f aca="false">IF(AND(A266&gt;0,A266&lt;$N$11,J266&gt;0),A266+1,0)</f>
        <v>265</v>
      </c>
      <c r="B267" s="47" t="n">
        <f aca="false">IF(A267&gt;0,IF('Loan Parameters'!$E$4&lt;&gt;24,DATE($N$3+(A267-1)*$N$7,$N$4+(A267-1)*$N$8,$N$5+(A267-1)*$N$9),DATE($N$3,$N$4+ROUNDDOWN((A267-1)/2,0),$N$5+MOD(A267-1,2)*14)),"")</f>
        <v>42917</v>
      </c>
      <c r="C267" s="48" t="n">
        <f aca="false">IF(A267&gt;0,VALUE(C266),"")</f>
        <v>0</v>
      </c>
      <c r="D267" s="49" t="n">
        <f aca="false">IF(A267&gt;0,C267+E267+F267,"")</f>
        <v>552.2</v>
      </c>
      <c r="E267" s="49" t="n">
        <f aca="false">IF(A267&gt;0,IF(A267&lt;$N$11,IF(J266+H267&gt;E266,E266,J266+H267),J266+H267),"")</f>
        <v>552.2</v>
      </c>
      <c r="H267" s="49" t="n">
        <f aca="false">IF(A267&gt;0,ROUND(J266*'Loan Parameters'!$E$5,2),"")</f>
        <v>189.06</v>
      </c>
      <c r="I267" s="49" t="n">
        <f aca="false">IF(A267&gt;0,E267-H267,"")</f>
        <v>363.14</v>
      </c>
      <c r="J267" s="49" t="n">
        <f aca="false">IF(A267&gt;0,J266-F267+G267-I267,"")</f>
        <v>42849.6000000001</v>
      </c>
      <c r="K267" s="50" t="str">
        <f aca="false">IF(A267&gt;0,IF(A268&gt;0,IF(L267&lt;&gt;L268,SUMIF($L$3:$L$1563,L267,$H$3:$H$1563),""),SUMIF($L$3:$L$1563,L267,$H$3:$H$1563)),"")</f>
        <v/>
      </c>
      <c r="L267" s="5" t="n">
        <f aca="false">IF(A267&gt;0,IF(A266&gt;0,IF(MOD(MONTH(B266)+11-$N$6,12)&gt;MOD(MONTH(B267)+11-$N$6,12),L266+1,L266),0),0)</f>
        <v>23</v>
      </c>
    </row>
    <row r="268" customFormat="false" ht="12.75" hidden="false" customHeight="false" outlineLevel="0" collapsed="false">
      <c r="A268" s="46" t="n">
        <f aca="false">IF(AND(A267&gt;0,A267&lt;$N$11,J267&gt;0),A267+1,0)</f>
        <v>266</v>
      </c>
      <c r="B268" s="47" t="n">
        <f aca="false">IF(A268&gt;0,IF('Loan Parameters'!$E$4&lt;&gt;24,DATE($N$3+(A268-1)*$N$7,$N$4+(A268-1)*$N$8,$N$5+(A268-1)*$N$9),DATE($N$3,$N$4+ROUNDDOWN((A268-1)/2,0),$N$5+MOD(A268-1,2)*14)),"")</f>
        <v>42948</v>
      </c>
      <c r="C268" s="48" t="n">
        <f aca="false">IF(A268&gt;0,VALUE(C267),"")</f>
        <v>0</v>
      </c>
      <c r="D268" s="49" t="n">
        <f aca="false">IF(A268&gt;0,C268+E268+F268,"")</f>
        <v>552.2</v>
      </c>
      <c r="E268" s="49" t="n">
        <f aca="false">IF(A268&gt;0,IF(A268&lt;$N$11,IF(J267+H268&gt;E267,E267,J267+H268),J267+H268),"")</f>
        <v>552.2</v>
      </c>
      <c r="H268" s="49" t="n">
        <f aca="false">IF(A268&gt;0,ROUND(J267*'Loan Parameters'!$E$5,2),"")</f>
        <v>187.47</v>
      </c>
      <c r="I268" s="49" t="n">
        <f aca="false">IF(A268&gt;0,E268-H268,"")</f>
        <v>364.73</v>
      </c>
      <c r="J268" s="49" t="n">
        <f aca="false">IF(A268&gt;0,J267-F268+G268-I268,"")</f>
        <v>42484.8700000001</v>
      </c>
      <c r="K268" s="50" t="str">
        <f aca="false">IF(A268&gt;0,IF(A269&gt;0,IF(L268&lt;&gt;L269,SUMIF($L$3:$L$1563,L268,$H$3:$H$1563),""),SUMIF($L$3:$L$1563,L268,$H$3:$H$1563)),"")</f>
        <v/>
      </c>
      <c r="L268" s="5" t="n">
        <f aca="false">IF(A268&gt;0,IF(A267&gt;0,IF(MOD(MONTH(B267)+11-$N$6,12)&gt;MOD(MONTH(B268)+11-$N$6,12),L267+1,L267),0),0)</f>
        <v>23</v>
      </c>
    </row>
    <row r="269" customFormat="false" ht="12.75" hidden="false" customHeight="false" outlineLevel="0" collapsed="false">
      <c r="A269" s="46" t="n">
        <f aca="false">IF(AND(A268&gt;0,A268&lt;$N$11,J268&gt;0),A268+1,0)</f>
        <v>267</v>
      </c>
      <c r="B269" s="47" t="n">
        <f aca="false">IF(A269&gt;0,IF('Loan Parameters'!$E$4&lt;&gt;24,DATE($N$3+(A269-1)*$N$7,$N$4+(A269-1)*$N$8,$N$5+(A269-1)*$N$9),DATE($N$3,$N$4+ROUNDDOWN((A269-1)/2,0),$N$5+MOD(A269-1,2)*14)),"")</f>
        <v>42979</v>
      </c>
      <c r="C269" s="48" t="n">
        <f aca="false">IF(A269&gt;0,VALUE(C268),"")</f>
        <v>0</v>
      </c>
      <c r="D269" s="49" t="n">
        <f aca="false">IF(A269&gt;0,C269+E269+F269,"")</f>
        <v>552.2</v>
      </c>
      <c r="E269" s="49" t="n">
        <f aca="false">IF(A269&gt;0,IF(A269&lt;$N$11,IF(J268+H269&gt;E268,E268,J268+H269),J268+H269),"")</f>
        <v>552.2</v>
      </c>
      <c r="H269" s="49" t="n">
        <f aca="false">IF(A269&gt;0,ROUND(J268*'Loan Parameters'!$E$5,2),"")</f>
        <v>185.87</v>
      </c>
      <c r="I269" s="49" t="n">
        <f aca="false">IF(A269&gt;0,E269-H269,"")</f>
        <v>366.33</v>
      </c>
      <c r="J269" s="49" t="n">
        <f aca="false">IF(A269&gt;0,J268-F269+G269-I269,"")</f>
        <v>42118.5400000001</v>
      </c>
      <c r="K269" s="50" t="str">
        <f aca="false">IF(A269&gt;0,IF(A270&gt;0,IF(L269&lt;&gt;L270,SUMIF($L$3:$L$1563,L269,$H$3:$H$1563),""),SUMIF($L$3:$L$1563,L269,$H$3:$H$1563)),"")</f>
        <v/>
      </c>
      <c r="L269" s="5" t="n">
        <f aca="false">IF(A269&gt;0,IF(A268&gt;0,IF(MOD(MONTH(B268)+11-$N$6,12)&gt;MOD(MONTH(B269)+11-$N$6,12),L268+1,L268),0),0)</f>
        <v>23</v>
      </c>
    </row>
    <row r="270" customFormat="false" ht="12.75" hidden="false" customHeight="false" outlineLevel="0" collapsed="false">
      <c r="A270" s="46" t="n">
        <f aca="false">IF(AND(A269&gt;0,A269&lt;$N$11,J269&gt;0),A269+1,0)</f>
        <v>268</v>
      </c>
      <c r="B270" s="47" t="n">
        <f aca="false">IF(A270&gt;0,IF('Loan Parameters'!$E$4&lt;&gt;24,DATE($N$3+(A270-1)*$N$7,$N$4+(A270-1)*$N$8,$N$5+(A270-1)*$N$9),DATE($N$3,$N$4+ROUNDDOWN((A270-1)/2,0),$N$5+MOD(A270-1,2)*14)),"")</f>
        <v>43009</v>
      </c>
      <c r="C270" s="48" t="n">
        <f aca="false">IF(A270&gt;0,VALUE(C269),"")</f>
        <v>0</v>
      </c>
      <c r="D270" s="49" t="n">
        <f aca="false">IF(A270&gt;0,C270+E270+F270,"")</f>
        <v>552.2</v>
      </c>
      <c r="E270" s="49" t="n">
        <f aca="false">IF(A270&gt;0,IF(A270&lt;$N$11,IF(J269+H270&gt;E269,E269,J269+H270),J269+H270),"")</f>
        <v>552.2</v>
      </c>
      <c r="H270" s="49" t="n">
        <f aca="false">IF(A270&gt;0,ROUND(J269*'Loan Parameters'!$E$5,2),"")</f>
        <v>184.27</v>
      </c>
      <c r="I270" s="49" t="n">
        <f aca="false">IF(A270&gt;0,E270-H270,"")</f>
        <v>367.93</v>
      </c>
      <c r="J270" s="49" t="n">
        <f aca="false">IF(A270&gt;0,J269-F270+G270-I270,"")</f>
        <v>41750.6100000001</v>
      </c>
      <c r="K270" s="50" t="str">
        <f aca="false">IF(A270&gt;0,IF(A271&gt;0,IF(L270&lt;&gt;L271,SUMIF($L$3:$L$1563,L270,$H$3:$H$1563),""),SUMIF($L$3:$L$1563,L270,$H$3:$H$1563)),"")</f>
        <v/>
      </c>
      <c r="L270" s="5" t="n">
        <f aca="false">IF(A270&gt;0,IF(A269&gt;0,IF(MOD(MONTH(B269)+11-$N$6,12)&gt;MOD(MONTH(B270)+11-$N$6,12),L269+1,L269),0),0)</f>
        <v>23</v>
      </c>
    </row>
    <row r="271" customFormat="false" ht="12.75" hidden="false" customHeight="false" outlineLevel="0" collapsed="false">
      <c r="A271" s="46" t="n">
        <f aca="false">IF(AND(A270&gt;0,A270&lt;$N$11,J270&gt;0),A270+1,0)</f>
        <v>269</v>
      </c>
      <c r="B271" s="47" t="n">
        <f aca="false">IF(A271&gt;0,IF('Loan Parameters'!$E$4&lt;&gt;24,DATE($N$3+(A271-1)*$N$7,$N$4+(A271-1)*$N$8,$N$5+(A271-1)*$N$9),DATE($N$3,$N$4+ROUNDDOWN((A271-1)/2,0),$N$5+MOD(A271-1,2)*14)),"")</f>
        <v>43040</v>
      </c>
      <c r="C271" s="48" t="n">
        <f aca="false">IF(A271&gt;0,VALUE(C270),"")</f>
        <v>0</v>
      </c>
      <c r="D271" s="49" t="n">
        <f aca="false">IF(A271&gt;0,C271+E271+F271,"")</f>
        <v>552.2</v>
      </c>
      <c r="E271" s="49" t="n">
        <f aca="false">IF(A271&gt;0,IF(A271&lt;$N$11,IF(J270+H271&gt;E270,E270,J270+H271),J270+H271),"")</f>
        <v>552.2</v>
      </c>
      <c r="H271" s="49" t="n">
        <f aca="false">IF(A271&gt;0,ROUND(J270*'Loan Parameters'!$E$5,2),"")</f>
        <v>182.66</v>
      </c>
      <c r="I271" s="49" t="n">
        <f aca="false">IF(A271&gt;0,E271-H271,"")</f>
        <v>369.54</v>
      </c>
      <c r="J271" s="49" t="n">
        <f aca="false">IF(A271&gt;0,J270-F271+G271-I271,"")</f>
        <v>41381.0700000001</v>
      </c>
      <c r="K271" s="50" t="str">
        <f aca="false">IF(A271&gt;0,IF(A272&gt;0,IF(L271&lt;&gt;L272,SUMIF($L$3:$L$1563,L271,$H$3:$H$1563),""),SUMIF($L$3:$L$1563,L271,$H$3:$H$1563)),"")</f>
        <v/>
      </c>
      <c r="L271" s="5" t="n">
        <f aca="false">IF(A271&gt;0,IF(A270&gt;0,IF(MOD(MONTH(B270)+11-$N$6,12)&gt;MOD(MONTH(B271)+11-$N$6,12),L270+1,L270),0),0)</f>
        <v>23</v>
      </c>
    </row>
    <row r="272" customFormat="false" ht="12.75" hidden="false" customHeight="false" outlineLevel="0" collapsed="false">
      <c r="A272" s="46" t="n">
        <f aca="false">IF(AND(A271&gt;0,A271&lt;$N$11,J271&gt;0),A271+1,0)</f>
        <v>270</v>
      </c>
      <c r="B272" s="47" t="n">
        <f aca="false">IF(A272&gt;0,IF('Loan Parameters'!$E$4&lt;&gt;24,DATE($N$3+(A272-1)*$N$7,$N$4+(A272-1)*$N$8,$N$5+(A272-1)*$N$9),DATE($N$3,$N$4+ROUNDDOWN((A272-1)/2,0),$N$5+MOD(A272-1,2)*14)),"")</f>
        <v>43070</v>
      </c>
      <c r="C272" s="48" t="n">
        <f aca="false">IF(A272&gt;0,VALUE(C271),"")</f>
        <v>0</v>
      </c>
      <c r="D272" s="49" t="n">
        <f aca="false">IF(A272&gt;0,C272+E272+F272,"")</f>
        <v>552.2</v>
      </c>
      <c r="E272" s="49" t="n">
        <f aca="false">IF(A272&gt;0,IF(A272&lt;$N$11,IF(J271+H272&gt;E271,E271,J271+H272),J271+H272),"")</f>
        <v>552.2</v>
      </c>
      <c r="H272" s="49" t="n">
        <f aca="false">IF(A272&gt;0,ROUND(J271*'Loan Parameters'!$E$5,2),"")</f>
        <v>181.04</v>
      </c>
      <c r="I272" s="49" t="n">
        <f aca="false">IF(A272&gt;0,E272-H272,"")</f>
        <v>371.16</v>
      </c>
      <c r="J272" s="49" t="n">
        <f aca="false">IF(A272&gt;0,J271-F272+G272-I272,"")</f>
        <v>41009.9100000001</v>
      </c>
      <c r="K272" s="50" t="n">
        <f aca="false">IF(A272&gt;0,IF(A273&gt;0,IF(L272&lt;&gt;L273,SUMIF($L$3:$L$1563,L272,$H$3:$H$1563),""),SUMIF($L$3:$L$1563,L272,$H$3:$H$1563)),"")</f>
        <v>2277.68</v>
      </c>
      <c r="L272" s="5" t="n">
        <f aca="false">IF(A272&gt;0,IF(A271&gt;0,IF(MOD(MONTH(B271)+11-$N$6,12)&gt;MOD(MONTH(B272)+11-$N$6,12),L271+1,L271),0),0)</f>
        <v>23</v>
      </c>
    </row>
    <row r="273" customFormat="false" ht="12.75" hidden="false" customHeight="false" outlineLevel="0" collapsed="false">
      <c r="A273" s="46" t="n">
        <f aca="false">IF(AND(A272&gt;0,A272&lt;$N$11,J272&gt;0),A272+1,0)</f>
        <v>271</v>
      </c>
      <c r="B273" s="47" t="n">
        <f aca="false">IF(A273&gt;0,IF('Loan Parameters'!$E$4&lt;&gt;24,DATE($N$3+(A273-1)*$N$7,$N$4+(A273-1)*$N$8,$N$5+(A273-1)*$N$9),DATE($N$3,$N$4+ROUNDDOWN((A273-1)/2,0),$N$5+MOD(A273-1,2)*14)),"")</f>
        <v>43101</v>
      </c>
      <c r="C273" s="48" t="n">
        <f aca="false">IF(A273&gt;0,VALUE(C272),"")</f>
        <v>0</v>
      </c>
      <c r="D273" s="49" t="n">
        <f aca="false">IF(A273&gt;0,C273+E273+F273,"")</f>
        <v>552.2</v>
      </c>
      <c r="E273" s="49" t="n">
        <f aca="false">IF(A273&gt;0,IF(A273&lt;$N$11,IF(J272+H273&gt;E272,E272,J272+H273),J272+H273),"")</f>
        <v>552.2</v>
      </c>
      <c r="H273" s="49" t="n">
        <f aca="false">IF(A273&gt;0,ROUND(J272*'Loan Parameters'!$E$5,2),"")</f>
        <v>179.42</v>
      </c>
      <c r="I273" s="49" t="n">
        <f aca="false">IF(A273&gt;0,E273-H273,"")</f>
        <v>372.78</v>
      </c>
      <c r="J273" s="49" t="n">
        <f aca="false">IF(A273&gt;0,J272-F273+G273-I273,"")</f>
        <v>40637.1300000001</v>
      </c>
      <c r="K273" s="50" t="str">
        <f aca="false">IF(A273&gt;0,IF(A274&gt;0,IF(L273&lt;&gt;L274,SUMIF($L$3:$L$1563,L273,$H$3:$H$1563),""),SUMIF($L$3:$L$1563,L273,$H$3:$H$1563)),"")</f>
        <v/>
      </c>
      <c r="L273" s="5" t="n">
        <f aca="false">IF(A273&gt;0,IF(A272&gt;0,IF(MOD(MONTH(B272)+11-$N$6,12)&gt;MOD(MONTH(B273)+11-$N$6,12),L272+1,L272),0),0)</f>
        <v>24</v>
      </c>
    </row>
    <row r="274" customFormat="false" ht="12.75" hidden="false" customHeight="false" outlineLevel="0" collapsed="false">
      <c r="A274" s="46" t="n">
        <f aca="false">IF(AND(A273&gt;0,A273&lt;$N$11,J273&gt;0),A273+1,0)</f>
        <v>272</v>
      </c>
      <c r="B274" s="47" t="n">
        <f aca="false">IF(A274&gt;0,IF('Loan Parameters'!$E$4&lt;&gt;24,DATE($N$3+(A274-1)*$N$7,$N$4+(A274-1)*$N$8,$N$5+(A274-1)*$N$9),DATE($N$3,$N$4+ROUNDDOWN((A274-1)/2,0),$N$5+MOD(A274-1,2)*14)),"")</f>
        <v>43132</v>
      </c>
      <c r="C274" s="48" t="n">
        <f aca="false">IF(A274&gt;0,VALUE(C273),"")</f>
        <v>0</v>
      </c>
      <c r="D274" s="49" t="n">
        <f aca="false">IF(A274&gt;0,C274+E274+F274,"")</f>
        <v>552.2</v>
      </c>
      <c r="E274" s="49" t="n">
        <f aca="false">IF(A274&gt;0,IF(A274&lt;$N$11,IF(J273+H274&gt;E273,E273,J273+H274),J273+H274),"")</f>
        <v>552.2</v>
      </c>
      <c r="H274" s="49" t="n">
        <f aca="false">IF(A274&gt;0,ROUND(J273*'Loan Parameters'!$E$5,2),"")</f>
        <v>177.79</v>
      </c>
      <c r="I274" s="49" t="n">
        <f aca="false">IF(A274&gt;0,E274-H274,"")</f>
        <v>374.41</v>
      </c>
      <c r="J274" s="49" t="n">
        <f aca="false">IF(A274&gt;0,J273-F274+G274-I274,"")</f>
        <v>40262.7200000001</v>
      </c>
      <c r="K274" s="50" t="str">
        <f aca="false">IF(A274&gt;0,IF(A275&gt;0,IF(L274&lt;&gt;L275,SUMIF($L$3:$L$1563,L274,$H$3:$H$1563),""),SUMIF($L$3:$L$1563,L274,$H$3:$H$1563)),"")</f>
        <v/>
      </c>
      <c r="L274" s="5" t="n">
        <f aca="false">IF(A274&gt;0,IF(A273&gt;0,IF(MOD(MONTH(B273)+11-$N$6,12)&gt;MOD(MONTH(B274)+11-$N$6,12),L273+1,L273),0),0)</f>
        <v>24</v>
      </c>
    </row>
    <row r="275" customFormat="false" ht="12.75" hidden="false" customHeight="false" outlineLevel="0" collapsed="false">
      <c r="A275" s="46" t="n">
        <f aca="false">IF(AND(A274&gt;0,A274&lt;$N$11,J274&gt;0),A274+1,0)</f>
        <v>273</v>
      </c>
      <c r="B275" s="47" t="n">
        <f aca="false">IF(A275&gt;0,IF('Loan Parameters'!$E$4&lt;&gt;24,DATE($N$3+(A275-1)*$N$7,$N$4+(A275-1)*$N$8,$N$5+(A275-1)*$N$9),DATE($N$3,$N$4+ROUNDDOWN((A275-1)/2,0),$N$5+MOD(A275-1,2)*14)),"")</f>
        <v>43160</v>
      </c>
      <c r="C275" s="48" t="n">
        <f aca="false">IF(A275&gt;0,VALUE(C274),"")</f>
        <v>0</v>
      </c>
      <c r="D275" s="49" t="n">
        <f aca="false">IF(A275&gt;0,C275+E275+F275,"")</f>
        <v>552.2</v>
      </c>
      <c r="E275" s="49" t="n">
        <f aca="false">IF(A275&gt;0,IF(A275&lt;$N$11,IF(J274+H275&gt;E274,E274,J274+H275),J274+H275),"")</f>
        <v>552.2</v>
      </c>
      <c r="H275" s="49" t="n">
        <f aca="false">IF(A275&gt;0,ROUND(J274*'Loan Parameters'!$E$5,2),"")</f>
        <v>176.15</v>
      </c>
      <c r="I275" s="49" t="n">
        <f aca="false">IF(A275&gt;0,E275-H275,"")</f>
        <v>376.05</v>
      </c>
      <c r="J275" s="49" t="n">
        <f aca="false">IF(A275&gt;0,J274-F275+G275-I275,"")</f>
        <v>39886.6700000001</v>
      </c>
      <c r="K275" s="50" t="str">
        <f aca="false">IF(A275&gt;0,IF(A276&gt;0,IF(L275&lt;&gt;L276,SUMIF($L$3:$L$1563,L275,$H$3:$H$1563),""),SUMIF($L$3:$L$1563,L275,$H$3:$H$1563)),"")</f>
        <v/>
      </c>
      <c r="L275" s="5" t="n">
        <f aca="false">IF(A275&gt;0,IF(A274&gt;0,IF(MOD(MONTH(B274)+11-$N$6,12)&gt;MOD(MONTH(B275)+11-$N$6,12),L274+1,L274),0),0)</f>
        <v>24</v>
      </c>
    </row>
    <row r="276" customFormat="false" ht="12.75" hidden="false" customHeight="false" outlineLevel="0" collapsed="false">
      <c r="A276" s="46" t="n">
        <f aca="false">IF(AND(A275&gt;0,A275&lt;$N$11,J275&gt;0),A275+1,0)</f>
        <v>274</v>
      </c>
      <c r="B276" s="47" t="n">
        <f aca="false">IF(A276&gt;0,IF('Loan Parameters'!$E$4&lt;&gt;24,DATE($N$3+(A276-1)*$N$7,$N$4+(A276-1)*$N$8,$N$5+(A276-1)*$N$9),DATE($N$3,$N$4+ROUNDDOWN((A276-1)/2,0),$N$5+MOD(A276-1,2)*14)),"")</f>
        <v>43191</v>
      </c>
      <c r="C276" s="48" t="n">
        <f aca="false">IF(A276&gt;0,VALUE(C275),"")</f>
        <v>0</v>
      </c>
      <c r="D276" s="49" t="n">
        <f aca="false">IF(A276&gt;0,C276+E276+F276,"")</f>
        <v>552.2</v>
      </c>
      <c r="E276" s="49" t="n">
        <f aca="false">IF(A276&gt;0,IF(A276&lt;$N$11,IF(J275+H276&gt;E275,E275,J275+H276),J275+H276),"")</f>
        <v>552.2</v>
      </c>
      <c r="H276" s="49" t="n">
        <f aca="false">IF(A276&gt;0,ROUND(J275*'Loan Parameters'!$E$5,2),"")</f>
        <v>174.5</v>
      </c>
      <c r="I276" s="49" t="n">
        <f aca="false">IF(A276&gt;0,E276-H276,"")</f>
        <v>377.7</v>
      </c>
      <c r="J276" s="49" t="n">
        <f aca="false">IF(A276&gt;0,J275-F276+G276-I276,"")</f>
        <v>39508.9700000001</v>
      </c>
      <c r="K276" s="50" t="str">
        <f aca="false">IF(A276&gt;0,IF(A277&gt;0,IF(L276&lt;&gt;L277,SUMIF($L$3:$L$1563,L276,$H$3:$H$1563),""),SUMIF($L$3:$L$1563,L276,$H$3:$H$1563)),"")</f>
        <v/>
      </c>
      <c r="L276" s="5" t="n">
        <f aca="false">IF(A276&gt;0,IF(A275&gt;0,IF(MOD(MONTH(B275)+11-$N$6,12)&gt;MOD(MONTH(B276)+11-$N$6,12),L275+1,L275),0),0)</f>
        <v>24</v>
      </c>
    </row>
    <row r="277" customFormat="false" ht="12.75" hidden="false" customHeight="false" outlineLevel="0" collapsed="false">
      <c r="A277" s="46" t="n">
        <f aca="false">IF(AND(A276&gt;0,A276&lt;$N$11,J276&gt;0),A276+1,0)</f>
        <v>275</v>
      </c>
      <c r="B277" s="47" t="n">
        <f aca="false">IF(A277&gt;0,IF('Loan Parameters'!$E$4&lt;&gt;24,DATE($N$3+(A277-1)*$N$7,$N$4+(A277-1)*$N$8,$N$5+(A277-1)*$N$9),DATE($N$3,$N$4+ROUNDDOWN((A277-1)/2,0),$N$5+MOD(A277-1,2)*14)),"")</f>
        <v>43221</v>
      </c>
      <c r="C277" s="48" t="n">
        <f aca="false">IF(A277&gt;0,VALUE(C276),"")</f>
        <v>0</v>
      </c>
      <c r="D277" s="49" t="n">
        <f aca="false">IF(A277&gt;0,C277+E277+F277,"")</f>
        <v>552.2</v>
      </c>
      <c r="E277" s="49" t="n">
        <f aca="false">IF(A277&gt;0,IF(A277&lt;$N$11,IF(J276+H277&gt;E276,E276,J276+H277),J276+H277),"")</f>
        <v>552.2</v>
      </c>
      <c r="H277" s="49" t="n">
        <f aca="false">IF(A277&gt;0,ROUND(J276*'Loan Parameters'!$E$5,2),"")</f>
        <v>172.85</v>
      </c>
      <c r="I277" s="49" t="n">
        <f aca="false">IF(A277&gt;0,E277-H277,"")</f>
        <v>379.35</v>
      </c>
      <c r="J277" s="49" t="n">
        <f aca="false">IF(A277&gt;0,J276-F277+G277-I277,"")</f>
        <v>39129.6200000001</v>
      </c>
      <c r="K277" s="50" t="str">
        <f aca="false">IF(A277&gt;0,IF(A278&gt;0,IF(L277&lt;&gt;L278,SUMIF($L$3:$L$1563,L277,$H$3:$H$1563),""),SUMIF($L$3:$L$1563,L277,$H$3:$H$1563)),"")</f>
        <v/>
      </c>
      <c r="L277" s="5" t="n">
        <f aca="false">IF(A277&gt;0,IF(A276&gt;0,IF(MOD(MONTH(B276)+11-$N$6,12)&gt;MOD(MONTH(B277)+11-$N$6,12),L276+1,L276),0),0)</f>
        <v>24</v>
      </c>
    </row>
    <row r="278" customFormat="false" ht="12.75" hidden="false" customHeight="false" outlineLevel="0" collapsed="false">
      <c r="A278" s="46" t="n">
        <f aca="false">IF(AND(A277&gt;0,A277&lt;$N$11,J277&gt;0),A277+1,0)</f>
        <v>276</v>
      </c>
      <c r="B278" s="47" t="n">
        <f aca="false">IF(A278&gt;0,IF('Loan Parameters'!$E$4&lt;&gt;24,DATE($N$3+(A278-1)*$N$7,$N$4+(A278-1)*$N$8,$N$5+(A278-1)*$N$9),DATE($N$3,$N$4+ROUNDDOWN((A278-1)/2,0),$N$5+MOD(A278-1,2)*14)),"")</f>
        <v>43252</v>
      </c>
      <c r="C278" s="48" t="n">
        <f aca="false">IF(A278&gt;0,VALUE(C277),"")</f>
        <v>0</v>
      </c>
      <c r="D278" s="49" t="n">
        <f aca="false">IF(A278&gt;0,C278+E278+F278,"")</f>
        <v>552.2</v>
      </c>
      <c r="E278" s="49" t="n">
        <f aca="false">IF(A278&gt;0,IF(A278&lt;$N$11,IF(J277+H278&gt;E277,E277,J277+H278),J277+H278),"")</f>
        <v>552.2</v>
      </c>
      <c r="H278" s="49" t="n">
        <f aca="false">IF(A278&gt;0,ROUND(J277*'Loan Parameters'!$E$5,2),"")</f>
        <v>171.19</v>
      </c>
      <c r="I278" s="49" t="n">
        <f aca="false">IF(A278&gt;0,E278-H278,"")</f>
        <v>381.01</v>
      </c>
      <c r="J278" s="49" t="n">
        <f aca="false">IF(A278&gt;0,J277-F278+G278-I278,"")</f>
        <v>38748.6100000001</v>
      </c>
      <c r="K278" s="50" t="str">
        <f aca="false">IF(A278&gt;0,IF(A279&gt;0,IF(L278&lt;&gt;L279,SUMIF($L$3:$L$1563,L278,$H$3:$H$1563),""),SUMIF($L$3:$L$1563,L278,$H$3:$H$1563)),"")</f>
        <v/>
      </c>
      <c r="L278" s="5" t="n">
        <f aca="false">IF(A278&gt;0,IF(A277&gt;0,IF(MOD(MONTH(B277)+11-$N$6,12)&gt;MOD(MONTH(B278)+11-$N$6,12),L277+1,L277),0),0)</f>
        <v>24</v>
      </c>
    </row>
    <row r="279" customFormat="false" ht="12.75" hidden="false" customHeight="false" outlineLevel="0" collapsed="false">
      <c r="A279" s="46" t="n">
        <f aca="false">IF(AND(A278&gt;0,A278&lt;$N$11,J278&gt;0),A278+1,0)</f>
        <v>277</v>
      </c>
      <c r="B279" s="47" t="n">
        <f aca="false">IF(A279&gt;0,IF('Loan Parameters'!$E$4&lt;&gt;24,DATE($N$3+(A279-1)*$N$7,$N$4+(A279-1)*$N$8,$N$5+(A279-1)*$N$9),DATE($N$3,$N$4+ROUNDDOWN((A279-1)/2,0),$N$5+MOD(A279-1,2)*14)),"")</f>
        <v>43282</v>
      </c>
      <c r="C279" s="48" t="n">
        <f aca="false">IF(A279&gt;0,VALUE(C278),"")</f>
        <v>0</v>
      </c>
      <c r="D279" s="49" t="n">
        <f aca="false">IF(A279&gt;0,C279+E279+F279,"")</f>
        <v>552.2</v>
      </c>
      <c r="E279" s="49" t="n">
        <f aca="false">IF(A279&gt;0,IF(A279&lt;$N$11,IF(J278+H279&gt;E278,E278,J278+H279),J278+H279),"")</f>
        <v>552.2</v>
      </c>
      <c r="H279" s="49" t="n">
        <f aca="false">IF(A279&gt;0,ROUND(J278*'Loan Parameters'!$E$5,2),"")</f>
        <v>169.53</v>
      </c>
      <c r="I279" s="49" t="n">
        <f aca="false">IF(A279&gt;0,E279-H279,"")</f>
        <v>382.67</v>
      </c>
      <c r="J279" s="49" t="n">
        <f aca="false">IF(A279&gt;0,J278-F279+G279-I279,"")</f>
        <v>38365.9400000001</v>
      </c>
      <c r="K279" s="50" t="str">
        <f aca="false">IF(A279&gt;0,IF(A280&gt;0,IF(L279&lt;&gt;L280,SUMIF($L$3:$L$1563,L279,$H$3:$H$1563),""),SUMIF($L$3:$L$1563,L279,$H$3:$H$1563)),"")</f>
        <v/>
      </c>
      <c r="L279" s="5" t="n">
        <f aca="false">IF(A279&gt;0,IF(A278&gt;0,IF(MOD(MONTH(B278)+11-$N$6,12)&gt;MOD(MONTH(B279)+11-$N$6,12),L278+1,L278),0),0)</f>
        <v>24</v>
      </c>
    </row>
    <row r="280" customFormat="false" ht="12.75" hidden="false" customHeight="false" outlineLevel="0" collapsed="false">
      <c r="A280" s="46" t="n">
        <f aca="false">IF(AND(A279&gt;0,A279&lt;$N$11,J279&gt;0),A279+1,0)</f>
        <v>278</v>
      </c>
      <c r="B280" s="47" t="n">
        <f aca="false">IF(A280&gt;0,IF('Loan Parameters'!$E$4&lt;&gt;24,DATE($N$3+(A280-1)*$N$7,$N$4+(A280-1)*$N$8,$N$5+(A280-1)*$N$9),DATE($N$3,$N$4+ROUNDDOWN((A280-1)/2,0),$N$5+MOD(A280-1,2)*14)),"")</f>
        <v>43313</v>
      </c>
      <c r="C280" s="48" t="n">
        <f aca="false">IF(A280&gt;0,VALUE(C279),"")</f>
        <v>0</v>
      </c>
      <c r="D280" s="49" t="n">
        <f aca="false">IF(A280&gt;0,C280+E280+F280,"")</f>
        <v>552.2</v>
      </c>
      <c r="E280" s="49" t="n">
        <f aca="false">IF(A280&gt;0,IF(A280&lt;$N$11,IF(J279+H280&gt;E279,E279,J279+H280),J279+H280),"")</f>
        <v>552.2</v>
      </c>
      <c r="H280" s="49" t="n">
        <f aca="false">IF(A280&gt;0,ROUND(J279*'Loan Parameters'!$E$5,2),"")</f>
        <v>167.85</v>
      </c>
      <c r="I280" s="49" t="n">
        <f aca="false">IF(A280&gt;0,E280-H280,"")</f>
        <v>384.35</v>
      </c>
      <c r="J280" s="49" t="n">
        <f aca="false">IF(A280&gt;0,J279-F280+G280-I280,"")</f>
        <v>37981.5900000001</v>
      </c>
      <c r="K280" s="50" t="str">
        <f aca="false">IF(A280&gt;0,IF(A281&gt;0,IF(L280&lt;&gt;L281,SUMIF($L$3:$L$1563,L280,$H$3:$H$1563),""),SUMIF($L$3:$L$1563,L280,$H$3:$H$1563)),"")</f>
        <v/>
      </c>
      <c r="L280" s="5" t="n">
        <f aca="false">IF(A280&gt;0,IF(A279&gt;0,IF(MOD(MONTH(B279)+11-$N$6,12)&gt;MOD(MONTH(B280)+11-$N$6,12),L279+1,L279),0),0)</f>
        <v>24</v>
      </c>
    </row>
    <row r="281" customFormat="false" ht="12.75" hidden="false" customHeight="false" outlineLevel="0" collapsed="false">
      <c r="A281" s="46" t="n">
        <f aca="false">IF(AND(A280&gt;0,A280&lt;$N$11,J280&gt;0),A280+1,0)</f>
        <v>279</v>
      </c>
      <c r="B281" s="47" t="n">
        <f aca="false">IF(A281&gt;0,IF('Loan Parameters'!$E$4&lt;&gt;24,DATE($N$3+(A281-1)*$N$7,$N$4+(A281-1)*$N$8,$N$5+(A281-1)*$N$9),DATE($N$3,$N$4+ROUNDDOWN((A281-1)/2,0),$N$5+MOD(A281-1,2)*14)),"")</f>
        <v>43344</v>
      </c>
      <c r="C281" s="48" t="n">
        <f aca="false">IF(A281&gt;0,VALUE(C280),"")</f>
        <v>0</v>
      </c>
      <c r="D281" s="49" t="n">
        <f aca="false">IF(A281&gt;0,C281+E281+F281,"")</f>
        <v>552.2</v>
      </c>
      <c r="E281" s="49" t="n">
        <f aca="false">IF(A281&gt;0,IF(A281&lt;$N$11,IF(J280+H281&gt;E280,E280,J280+H281),J280+H281),"")</f>
        <v>552.2</v>
      </c>
      <c r="H281" s="49" t="n">
        <f aca="false">IF(A281&gt;0,ROUND(J280*'Loan Parameters'!$E$5,2),"")</f>
        <v>166.17</v>
      </c>
      <c r="I281" s="49" t="n">
        <f aca="false">IF(A281&gt;0,E281-H281,"")</f>
        <v>386.03</v>
      </c>
      <c r="J281" s="49" t="n">
        <f aca="false">IF(A281&gt;0,J280-F281+G281-I281,"")</f>
        <v>37595.5600000001</v>
      </c>
      <c r="K281" s="50" t="str">
        <f aca="false">IF(A281&gt;0,IF(A282&gt;0,IF(L281&lt;&gt;L282,SUMIF($L$3:$L$1563,L281,$H$3:$H$1563),""),SUMIF($L$3:$L$1563,L281,$H$3:$H$1563)),"")</f>
        <v/>
      </c>
      <c r="L281" s="5" t="n">
        <f aca="false">IF(A281&gt;0,IF(A280&gt;0,IF(MOD(MONTH(B280)+11-$N$6,12)&gt;MOD(MONTH(B281)+11-$N$6,12),L280+1,L280),0),0)</f>
        <v>24</v>
      </c>
    </row>
    <row r="282" customFormat="false" ht="12.75" hidden="false" customHeight="false" outlineLevel="0" collapsed="false">
      <c r="A282" s="46" t="n">
        <f aca="false">IF(AND(A281&gt;0,A281&lt;$N$11,J281&gt;0),A281+1,0)</f>
        <v>280</v>
      </c>
      <c r="B282" s="47" t="n">
        <f aca="false">IF(A282&gt;0,IF('Loan Parameters'!$E$4&lt;&gt;24,DATE($N$3+(A282-1)*$N$7,$N$4+(A282-1)*$N$8,$N$5+(A282-1)*$N$9),DATE($N$3,$N$4+ROUNDDOWN((A282-1)/2,0),$N$5+MOD(A282-1,2)*14)),"")</f>
        <v>43374</v>
      </c>
      <c r="C282" s="48" t="n">
        <f aca="false">IF(A282&gt;0,VALUE(C281),"")</f>
        <v>0</v>
      </c>
      <c r="D282" s="49" t="n">
        <f aca="false">IF(A282&gt;0,C282+E282+F282,"")</f>
        <v>552.2</v>
      </c>
      <c r="E282" s="49" t="n">
        <f aca="false">IF(A282&gt;0,IF(A282&lt;$N$11,IF(J281+H282&gt;E281,E281,J281+H282),J281+H282),"")</f>
        <v>552.2</v>
      </c>
      <c r="H282" s="49" t="n">
        <f aca="false">IF(A282&gt;0,ROUND(J281*'Loan Parameters'!$E$5,2),"")</f>
        <v>164.48</v>
      </c>
      <c r="I282" s="49" t="n">
        <f aca="false">IF(A282&gt;0,E282-H282,"")</f>
        <v>387.72</v>
      </c>
      <c r="J282" s="49" t="n">
        <f aca="false">IF(A282&gt;0,J281-F282+G282-I282,"")</f>
        <v>37207.8400000001</v>
      </c>
      <c r="K282" s="50" t="str">
        <f aca="false">IF(A282&gt;0,IF(A283&gt;0,IF(L282&lt;&gt;L283,SUMIF($L$3:$L$1563,L282,$H$3:$H$1563),""),SUMIF($L$3:$L$1563,L282,$H$3:$H$1563)),"")</f>
        <v/>
      </c>
      <c r="L282" s="5" t="n">
        <f aca="false">IF(A282&gt;0,IF(A281&gt;0,IF(MOD(MONTH(B281)+11-$N$6,12)&gt;MOD(MONTH(B282)+11-$N$6,12),L281+1,L281),0),0)</f>
        <v>24</v>
      </c>
    </row>
    <row r="283" customFormat="false" ht="12.75" hidden="false" customHeight="false" outlineLevel="0" collapsed="false">
      <c r="A283" s="46" t="n">
        <f aca="false">IF(AND(A282&gt;0,A282&lt;$N$11,J282&gt;0),A282+1,0)</f>
        <v>281</v>
      </c>
      <c r="B283" s="47" t="n">
        <f aca="false">IF(A283&gt;0,IF('Loan Parameters'!$E$4&lt;&gt;24,DATE($N$3+(A283-1)*$N$7,$N$4+(A283-1)*$N$8,$N$5+(A283-1)*$N$9),DATE($N$3,$N$4+ROUNDDOWN((A283-1)/2,0),$N$5+MOD(A283-1,2)*14)),"")</f>
        <v>43405</v>
      </c>
      <c r="C283" s="48" t="n">
        <f aca="false">IF(A283&gt;0,VALUE(C282),"")</f>
        <v>0</v>
      </c>
      <c r="D283" s="49" t="n">
        <f aca="false">IF(A283&gt;0,C283+E283+F283,"")</f>
        <v>552.2</v>
      </c>
      <c r="E283" s="49" t="n">
        <f aca="false">IF(A283&gt;0,IF(A283&lt;$N$11,IF(J282+H283&gt;E282,E282,J282+H283),J282+H283),"")</f>
        <v>552.2</v>
      </c>
      <c r="H283" s="49" t="n">
        <f aca="false">IF(A283&gt;0,ROUND(J282*'Loan Parameters'!$E$5,2),"")</f>
        <v>162.78</v>
      </c>
      <c r="I283" s="49" t="n">
        <f aca="false">IF(A283&gt;0,E283-H283,"")</f>
        <v>389.42</v>
      </c>
      <c r="J283" s="49" t="n">
        <f aca="false">IF(A283&gt;0,J282-F283+G283-I283,"")</f>
        <v>36818.4200000001</v>
      </c>
      <c r="K283" s="50" t="str">
        <f aca="false">IF(A283&gt;0,IF(A284&gt;0,IF(L283&lt;&gt;L284,SUMIF($L$3:$L$1563,L283,$H$3:$H$1563),""),SUMIF($L$3:$L$1563,L283,$H$3:$H$1563)),"")</f>
        <v/>
      </c>
      <c r="L283" s="5" t="n">
        <f aca="false">IF(A283&gt;0,IF(A282&gt;0,IF(MOD(MONTH(B282)+11-$N$6,12)&gt;MOD(MONTH(B283)+11-$N$6,12),L282+1,L282),0),0)</f>
        <v>24</v>
      </c>
    </row>
    <row r="284" customFormat="false" ht="12.75" hidden="false" customHeight="false" outlineLevel="0" collapsed="false">
      <c r="A284" s="46" t="n">
        <f aca="false">IF(AND(A283&gt;0,A283&lt;$N$11,J283&gt;0),A283+1,0)</f>
        <v>282</v>
      </c>
      <c r="B284" s="47" t="n">
        <f aca="false">IF(A284&gt;0,IF('Loan Parameters'!$E$4&lt;&gt;24,DATE($N$3+(A284-1)*$N$7,$N$4+(A284-1)*$N$8,$N$5+(A284-1)*$N$9),DATE($N$3,$N$4+ROUNDDOWN((A284-1)/2,0),$N$5+MOD(A284-1,2)*14)),"")</f>
        <v>43435</v>
      </c>
      <c r="C284" s="48" t="n">
        <f aca="false">IF(A284&gt;0,VALUE(C283),"")</f>
        <v>0</v>
      </c>
      <c r="D284" s="49" t="n">
        <f aca="false">IF(A284&gt;0,C284+E284+F284,"")</f>
        <v>552.2</v>
      </c>
      <c r="E284" s="49" t="n">
        <f aca="false">IF(A284&gt;0,IF(A284&lt;$N$11,IF(J283+H284&gt;E283,E283,J283+H284),J283+H284),"")</f>
        <v>552.2</v>
      </c>
      <c r="H284" s="49" t="n">
        <f aca="false">IF(A284&gt;0,ROUND(J283*'Loan Parameters'!$E$5,2),"")</f>
        <v>161.08</v>
      </c>
      <c r="I284" s="49" t="n">
        <f aca="false">IF(A284&gt;0,E284-H284,"")</f>
        <v>391.12</v>
      </c>
      <c r="J284" s="49" t="n">
        <f aca="false">IF(A284&gt;0,J283-F284+G284-I284,"")</f>
        <v>36427.3000000001</v>
      </c>
      <c r="K284" s="50" t="n">
        <f aca="false">IF(A284&gt;0,IF(A285&gt;0,IF(L284&lt;&gt;L285,SUMIF($L$3:$L$1563,L284,$H$3:$H$1563),""),SUMIF($L$3:$L$1563,L284,$H$3:$H$1563)),"")</f>
        <v>2043.79</v>
      </c>
      <c r="L284" s="5" t="n">
        <f aca="false">IF(A284&gt;0,IF(A283&gt;0,IF(MOD(MONTH(B283)+11-$N$6,12)&gt;MOD(MONTH(B284)+11-$N$6,12),L283+1,L283),0),0)</f>
        <v>24</v>
      </c>
    </row>
    <row r="285" customFormat="false" ht="12.75" hidden="false" customHeight="false" outlineLevel="0" collapsed="false">
      <c r="A285" s="46" t="n">
        <f aca="false">IF(AND(A284&gt;0,A284&lt;$N$11,J284&gt;0),A284+1,0)</f>
        <v>283</v>
      </c>
      <c r="B285" s="47" t="n">
        <f aca="false">IF(A285&gt;0,IF('Loan Parameters'!$E$4&lt;&gt;24,DATE($N$3+(A285-1)*$N$7,$N$4+(A285-1)*$N$8,$N$5+(A285-1)*$N$9),DATE($N$3,$N$4+ROUNDDOWN((A285-1)/2,0),$N$5+MOD(A285-1,2)*14)),"")</f>
        <v>43466</v>
      </c>
      <c r="C285" s="48" t="n">
        <f aca="false">IF(A285&gt;0,VALUE(C284),"")</f>
        <v>0</v>
      </c>
      <c r="D285" s="49" t="n">
        <f aca="false">IF(A285&gt;0,C285+E285+F285,"")</f>
        <v>552.2</v>
      </c>
      <c r="E285" s="49" t="n">
        <f aca="false">IF(A285&gt;0,IF(A285&lt;$N$11,IF(J284+H285&gt;E284,E284,J284+H285),J284+H285),"")</f>
        <v>552.2</v>
      </c>
      <c r="H285" s="49" t="n">
        <f aca="false">IF(A285&gt;0,ROUND(J284*'Loan Parameters'!$E$5,2),"")</f>
        <v>159.37</v>
      </c>
      <c r="I285" s="49" t="n">
        <f aca="false">IF(A285&gt;0,E285-H285,"")</f>
        <v>392.83</v>
      </c>
      <c r="J285" s="49" t="n">
        <f aca="false">IF(A285&gt;0,J284-F285+G285-I285,"")</f>
        <v>36034.4700000001</v>
      </c>
      <c r="K285" s="50" t="str">
        <f aca="false">IF(A285&gt;0,IF(A286&gt;0,IF(L285&lt;&gt;L286,SUMIF($L$3:$L$1563,L285,$H$3:$H$1563),""),SUMIF($L$3:$L$1563,L285,$H$3:$H$1563)),"")</f>
        <v/>
      </c>
      <c r="L285" s="5" t="n">
        <f aca="false">IF(A285&gt;0,IF(A284&gt;0,IF(MOD(MONTH(B284)+11-$N$6,12)&gt;MOD(MONTH(B285)+11-$N$6,12),L284+1,L284),0),0)</f>
        <v>25</v>
      </c>
    </row>
    <row r="286" customFormat="false" ht="12.75" hidden="false" customHeight="false" outlineLevel="0" collapsed="false">
      <c r="A286" s="46" t="n">
        <f aca="false">IF(AND(A285&gt;0,A285&lt;$N$11,J285&gt;0),A285+1,0)</f>
        <v>284</v>
      </c>
      <c r="B286" s="47" t="n">
        <f aca="false">IF(A286&gt;0,IF('Loan Parameters'!$E$4&lt;&gt;24,DATE($N$3+(A286-1)*$N$7,$N$4+(A286-1)*$N$8,$N$5+(A286-1)*$N$9),DATE($N$3,$N$4+ROUNDDOWN((A286-1)/2,0),$N$5+MOD(A286-1,2)*14)),"")</f>
        <v>43497</v>
      </c>
      <c r="C286" s="48" t="n">
        <f aca="false">IF(A286&gt;0,VALUE(C285),"")</f>
        <v>0</v>
      </c>
      <c r="D286" s="49" t="n">
        <f aca="false">IF(A286&gt;0,C286+E286+F286,"")</f>
        <v>552.2</v>
      </c>
      <c r="E286" s="49" t="n">
        <f aca="false">IF(A286&gt;0,IF(A286&lt;$N$11,IF(J285+H286&gt;E285,E285,J285+H286),J285+H286),"")</f>
        <v>552.2</v>
      </c>
      <c r="H286" s="49" t="n">
        <f aca="false">IF(A286&gt;0,ROUND(J285*'Loan Parameters'!$E$5,2),"")</f>
        <v>157.65</v>
      </c>
      <c r="I286" s="49" t="n">
        <f aca="false">IF(A286&gt;0,E286-H286,"")</f>
        <v>394.55</v>
      </c>
      <c r="J286" s="49" t="n">
        <f aca="false">IF(A286&gt;0,J285-F286+G286-I286,"")</f>
        <v>35639.9200000001</v>
      </c>
      <c r="K286" s="50" t="str">
        <f aca="false">IF(A286&gt;0,IF(A287&gt;0,IF(L286&lt;&gt;L287,SUMIF($L$3:$L$1563,L286,$H$3:$H$1563),""),SUMIF($L$3:$L$1563,L286,$H$3:$H$1563)),"")</f>
        <v/>
      </c>
      <c r="L286" s="5" t="n">
        <f aca="false">IF(A286&gt;0,IF(A285&gt;0,IF(MOD(MONTH(B285)+11-$N$6,12)&gt;MOD(MONTH(B286)+11-$N$6,12),L285+1,L285),0),0)</f>
        <v>25</v>
      </c>
    </row>
    <row r="287" customFormat="false" ht="12.75" hidden="false" customHeight="false" outlineLevel="0" collapsed="false">
      <c r="A287" s="46" t="n">
        <f aca="false">IF(AND(A286&gt;0,A286&lt;$N$11,J286&gt;0),A286+1,0)</f>
        <v>285</v>
      </c>
      <c r="B287" s="47" t="n">
        <f aca="false">IF(A287&gt;0,IF('Loan Parameters'!$E$4&lt;&gt;24,DATE($N$3+(A287-1)*$N$7,$N$4+(A287-1)*$N$8,$N$5+(A287-1)*$N$9),DATE($N$3,$N$4+ROUNDDOWN((A287-1)/2,0),$N$5+MOD(A287-1,2)*14)),"")</f>
        <v>43525</v>
      </c>
      <c r="C287" s="48" t="n">
        <f aca="false">IF(A287&gt;0,VALUE(C286),"")</f>
        <v>0</v>
      </c>
      <c r="D287" s="49" t="n">
        <f aca="false">IF(A287&gt;0,C287+E287+F287,"")</f>
        <v>552.2</v>
      </c>
      <c r="E287" s="49" t="n">
        <f aca="false">IF(A287&gt;0,IF(A287&lt;$N$11,IF(J286+H287&gt;E286,E286,J286+H287),J286+H287),"")</f>
        <v>552.2</v>
      </c>
      <c r="H287" s="49" t="n">
        <f aca="false">IF(A287&gt;0,ROUND(J286*'Loan Parameters'!$E$5,2),"")</f>
        <v>155.92</v>
      </c>
      <c r="I287" s="49" t="n">
        <f aca="false">IF(A287&gt;0,E287-H287,"")</f>
        <v>396.28</v>
      </c>
      <c r="J287" s="49" t="n">
        <f aca="false">IF(A287&gt;0,J286-F287+G287-I287,"")</f>
        <v>35243.6400000001</v>
      </c>
      <c r="K287" s="50" t="str">
        <f aca="false">IF(A287&gt;0,IF(A288&gt;0,IF(L287&lt;&gt;L288,SUMIF($L$3:$L$1563,L287,$H$3:$H$1563),""),SUMIF($L$3:$L$1563,L287,$H$3:$H$1563)),"")</f>
        <v/>
      </c>
      <c r="L287" s="5" t="n">
        <f aca="false">IF(A287&gt;0,IF(A286&gt;0,IF(MOD(MONTH(B286)+11-$N$6,12)&gt;MOD(MONTH(B287)+11-$N$6,12),L286+1,L286),0),0)</f>
        <v>25</v>
      </c>
    </row>
    <row r="288" customFormat="false" ht="12.75" hidden="false" customHeight="false" outlineLevel="0" collapsed="false">
      <c r="A288" s="46" t="n">
        <f aca="false">IF(AND(A287&gt;0,A287&lt;$N$11,J287&gt;0),A287+1,0)</f>
        <v>286</v>
      </c>
      <c r="B288" s="47" t="n">
        <f aca="false">IF(A288&gt;0,IF('Loan Parameters'!$E$4&lt;&gt;24,DATE($N$3+(A288-1)*$N$7,$N$4+(A288-1)*$N$8,$N$5+(A288-1)*$N$9),DATE($N$3,$N$4+ROUNDDOWN((A288-1)/2,0),$N$5+MOD(A288-1,2)*14)),"")</f>
        <v>43556</v>
      </c>
      <c r="C288" s="48" t="n">
        <f aca="false">IF(A288&gt;0,VALUE(C287),"")</f>
        <v>0</v>
      </c>
      <c r="D288" s="49" t="n">
        <f aca="false">IF(A288&gt;0,C288+E288+F288,"")</f>
        <v>552.2</v>
      </c>
      <c r="E288" s="49" t="n">
        <f aca="false">IF(A288&gt;0,IF(A288&lt;$N$11,IF(J287+H288&gt;E287,E287,J287+H288),J287+H288),"")</f>
        <v>552.2</v>
      </c>
      <c r="H288" s="49" t="n">
        <f aca="false">IF(A288&gt;0,ROUND(J287*'Loan Parameters'!$E$5,2),"")</f>
        <v>154.19</v>
      </c>
      <c r="I288" s="49" t="n">
        <f aca="false">IF(A288&gt;0,E288-H288,"")</f>
        <v>398.01</v>
      </c>
      <c r="J288" s="49" t="n">
        <f aca="false">IF(A288&gt;0,J287-F288+G288-I288,"")</f>
        <v>34845.6300000001</v>
      </c>
      <c r="K288" s="50" t="str">
        <f aca="false">IF(A288&gt;0,IF(A289&gt;0,IF(L288&lt;&gt;L289,SUMIF($L$3:$L$1563,L288,$H$3:$H$1563),""),SUMIF($L$3:$L$1563,L288,$H$3:$H$1563)),"")</f>
        <v/>
      </c>
      <c r="L288" s="5" t="n">
        <f aca="false">IF(A288&gt;0,IF(A287&gt;0,IF(MOD(MONTH(B287)+11-$N$6,12)&gt;MOD(MONTH(B288)+11-$N$6,12),L287+1,L287),0),0)</f>
        <v>25</v>
      </c>
    </row>
    <row r="289" customFormat="false" ht="12.75" hidden="false" customHeight="false" outlineLevel="0" collapsed="false">
      <c r="A289" s="46" t="n">
        <f aca="false">IF(AND(A288&gt;0,A288&lt;$N$11,J288&gt;0),A288+1,0)</f>
        <v>287</v>
      </c>
      <c r="B289" s="47" t="n">
        <f aca="false">IF(A289&gt;0,IF('Loan Parameters'!$E$4&lt;&gt;24,DATE($N$3+(A289-1)*$N$7,$N$4+(A289-1)*$N$8,$N$5+(A289-1)*$N$9),DATE($N$3,$N$4+ROUNDDOWN((A289-1)/2,0),$N$5+MOD(A289-1,2)*14)),"")</f>
        <v>43586</v>
      </c>
      <c r="C289" s="48" t="n">
        <f aca="false">IF(A289&gt;0,VALUE(C288),"")</f>
        <v>0</v>
      </c>
      <c r="D289" s="49" t="n">
        <f aca="false">IF(A289&gt;0,C289+E289+F289,"")</f>
        <v>552.2</v>
      </c>
      <c r="E289" s="49" t="n">
        <f aca="false">IF(A289&gt;0,IF(A289&lt;$N$11,IF(J288+H289&gt;E288,E288,J288+H289),J288+H289),"")</f>
        <v>552.2</v>
      </c>
      <c r="H289" s="49" t="n">
        <f aca="false">IF(A289&gt;0,ROUND(J288*'Loan Parameters'!$E$5,2),"")</f>
        <v>152.45</v>
      </c>
      <c r="I289" s="49" t="n">
        <f aca="false">IF(A289&gt;0,E289-H289,"")</f>
        <v>399.75</v>
      </c>
      <c r="J289" s="49" t="n">
        <f aca="false">IF(A289&gt;0,J288-F289+G289-I289,"")</f>
        <v>34445.8800000001</v>
      </c>
      <c r="K289" s="50" t="str">
        <f aca="false">IF(A289&gt;0,IF(A290&gt;0,IF(L289&lt;&gt;L290,SUMIF($L$3:$L$1563,L289,$H$3:$H$1563),""),SUMIF($L$3:$L$1563,L289,$H$3:$H$1563)),"")</f>
        <v/>
      </c>
      <c r="L289" s="5" t="n">
        <f aca="false">IF(A289&gt;0,IF(A288&gt;0,IF(MOD(MONTH(B288)+11-$N$6,12)&gt;MOD(MONTH(B289)+11-$N$6,12),L288+1,L288),0),0)</f>
        <v>25</v>
      </c>
    </row>
    <row r="290" customFormat="false" ht="12.75" hidden="false" customHeight="false" outlineLevel="0" collapsed="false">
      <c r="A290" s="46" t="n">
        <f aca="false">IF(AND(A289&gt;0,A289&lt;$N$11,J289&gt;0),A289+1,0)</f>
        <v>288</v>
      </c>
      <c r="B290" s="47" t="n">
        <f aca="false">IF(A290&gt;0,IF('Loan Parameters'!$E$4&lt;&gt;24,DATE($N$3+(A290-1)*$N$7,$N$4+(A290-1)*$N$8,$N$5+(A290-1)*$N$9),DATE($N$3,$N$4+ROUNDDOWN((A290-1)/2,0),$N$5+MOD(A290-1,2)*14)),"")</f>
        <v>43617</v>
      </c>
      <c r="C290" s="48" t="n">
        <f aca="false">IF(A290&gt;0,VALUE(C289),"")</f>
        <v>0</v>
      </c>
      <c r="D290" s="49" t="n">
        <f aca="false">IF(A290&gt;0,C290+E290+F290,"")</f>
        <v>552.2</v>
      </c>
      <c r="E290" s="49" t="n">
        <f aca="false">IF(A290&gt;0,IF(A290&lt;$N$11,IF(J289+H290&gt;E289,E289,J289+H290),J289+H290),"")</f>
        <v>552.2</v>
      </c>
      <c r="H290" s="49" t="n">
        <f aca="false">IF(A290&gt;0,ROUND(J289*'Loan Parameters'!$E$5,2),"")</f>
        <v>150.7</v>
      </c>
      <c r="I290" s="49" t="n">
        <f aca="false">IF(A290&gt;0,E290-H290,"")</f>
        <v>401.5</v>
      </c>
      <c r="J290" s="49" t="n">
        <f aca="false">IF(A290&gt;0,J289-F290+G290-I290,"")</f>
        <v>34044.3800000001</v>
      </c>
      <c r="K290" s="50" t="str">
        <f aca="false">IF(A290&gt;0,IF(A291&gt;0,IF(L290&lt;&gt;L291,SUMIF($L$3:$L$1563,L290,$H$3:$H$1563),""),SUMIF($L$3:$L$1563,L290,$H$3:$H$1563)),"")</f>
        <v/>
      </c>
      <c r="L290" s="5" t="n">
        <f aca="false">IF(A290&gt;0,IF(A289&gt;0,IF(MOD(MONTH(B289)+11-$N$6,12)&gt;MOD(MONTH(B290)+11-$N$6,12),L289+1,L289),0),0)</f>
        <v>25</v>
      </c>
    </row>
    <row r="291" customFormat="false" ht="12.75" hidden="false" customHeight="false" outlineLevel="0" collapsed="false">
      <c r="A291" s="46" t="n">
        <f aca="false">IF(AND(A290&gt;0,A290&lt;$N$11,J290&gt;0),A290+1,0)</f>
        <v>289</v>
      </c>
      <c r="B291" s="47" t="n">
        <f aca="false">IF(A291&gt;0,IF('Loan Parameters'!$E$4&lt;&gt;24,DATE($N$3+(A291-1)*$N$7,$N$4+(A291-1)*$N$8,$N$5+(A291-1)*$N$9),DATE($N$3,$N$4+ROUNDDOWN((A291-1)/2,0),$N$5+MOD(A291-1,2)*14)),"")</f>
        <v>43647</v>
      </c>
      <c r="C291" s="48" t="n">
        <f aca="false">IF(A291&gt;0,VALUE(C290),"")</f>
        <v>0</v>
      </c>
      <c r="D291" s="49" t="n">
        <f aca="false">IF(A291&gt;0,C291+E291+F291,"")</f>
        <v>552.2</v>
      </c>
      <c r="E291" s="49" t="n">
        <f aca="false">IF(A291&gt;0,IF(A291&lt;$N$11,IF(J290+H291&gt;E290,E290,J290+H291),J290+H291),"")</f>
        <v>552.2</v>
      </c>
      <c r="H291" s="49" t="n">
        <f aca="false">IF(A291&gt;0,ROUND(J290*'Loan Parameters'!$E$5,2),"")</f>
        <v>148.94</v>
      </c>
      <c r="I291" s="49" t="n">
        <f aca="false">IF(A291&gt;0,E291-H291,"")</f>
        <v>403.26</v>
      </c>
      <c r="J291" s="49" t="n">
        <f aca="false">IF(A291&gt;0,J290-F291+G291-I291,"")</f>
        <v>33641.1200000001</v>
      </c>
      <c r="K291" s="50" t="str">
        <f aca="false">IF(A291&gt;0,IF(A292&gt;0,IF(L291&lt;&gt;L292,SUMIF($L$3:$L$1563,L291,$H$3:$H$1563),""),SUMIF($L$3:$L$1563,L291,$H$3:$H$1563)),"")</f>
        <v/>
      </c>
      <c r="L291" s="5" t="n">
        <f aca="false">IF(A291&gt;0,IF(A290&gt;0,IF(MOD(MONTH(B290)+11-$N$6,12)&gt;MOD(MONTH(B291)+11-$N$6,12),L290+1,L290),0),0)</f>
        <v>25</v>
      </c>
    </row>
    <row r="292" customFormat="false" ht="12.75" hidden="false" customHeight="false" outlineLevel="0" collapsed="false">
      <c r="A292" s="46" t="n">
        <f aca="false">IF(AND(A291&gt;0,A291&lt;$N$11,J291&gt;0),A291+1,0)</f>
        <v>290</v>
      </c>
      <c r="B292" s="47" t="n">
        <f aca="false">IF(A292&gt;0,IF('Loan Parameters'!$E$4&lt;&gt;24,DATE($N$3+(A292-1)*$N$7,$N$4+(A292-1)*$N$8,$N$5+(A292-1)*$N$9),DATE($N$3,$N$4+ROUNDDOWN((A292-1)/2,0),$N$5+MOD(A292-1,2)*14)),"")</f>
        <v>43678</v>
      </c>
      <c r="C292" s="48" t="n">
        <f aca="false">IF(A292&gt;0,VALUE(C291),"")</f>
        <v>0</v>
      </c>
      <c r="D292" s="49" t="n">
        <f aca="false">IF(A292&gt;0,C292+E292+F292,"")</f>
        <v>552.2</v>
      </c>
      <c r="E292" s="49" t="n">
        <f aca="false">IF(A292&gt;0,IF(A292&lt;$N$11,IF(J291+H292&gt;E291,E291,J291+H292),J291+H292),"")</f>
        <v>552.2</v>
      </c>
      <c r="H292" s="49" t="n">
        <f aca="false">IF(A292&gt;0,ROUND(J291*'Loan Parameters'!$E$5,2),"")</f>
        <v>147.18</v>
      </c>
      <c r="I292" s="49" t="n">
        <f aca="false">IF(A292&gt;0,E292-H292,"")</f>
        <v>405.02</v>
      </c>
      <c r="J292" s="49" t="n">
        <f aca="false">IF(A292&gt;0,J291-F292+G292-I292,"")</f>
        <v>33236.1000000001</v>
      </c>
      <c r="K292" s="50" t="str">
        <f aca="false">IF(A292&gt;0,IF(A293&gt;0,IF(L292&lt;&gt;L293,SUMIF($L$3:$L$1563,L292,$H$3:$H$1563),""),SUMIF($L$3:$L$1563,L292,$H$3:$H$1563)),"")</f>
        <v/>
      </c>
      <c r="L292" s="5" t="n">
        <f aca="false">IF(A292&gt;0,IF(A291&gt;0,IF(MOD(MONTH(B291)+11-$N$6,12)&gt;MOD(MONTH(B292)+11-$N$6,12),L291+1,L291),0),0)</f>
        <v>25</v>
      </c>
    </row>
    <row r="293" customFormat="false" ht="12.75" hidden="false" customHeight="false" outlineLevel="0" collapsed="false">
      <c r="A293" s="46" t="n">
        <f aca="false">IF(AND(A292&gt;0,A292&lt;$N$11,J292&gt;0),A292+1,0)</f>
        <v>291</v>
      </c>
      <c r="B293" s="47" t="n">
        <f aca="false">IF(A293&gt;0,IF('Loan Parameters'!$E$4&lt;&gt;24,DATE($N$3+(A293-1)*$N$7,$N$4+(A293-1)*$N$8,$N$5+(A293-1)*$N$9),DATE($N$3,$N$4+ROUNDDOWN((A293-1)/2,0),$N$5+MOD(A293-1,2)*14)),"")</f>
        <v>43709</v>
      </c>
      <c r="C293" s="48" t="n">
        <f aca="false">IF(A293&gt;0,VALUE(C292),"")</f>
        <v>0</v>
      </c>
      <c r="D293" s="49" t="n">
        <f aca="false">IF(A293&gt;0,C293+E293+F293,"")</f>
        <v>552.2</v>
      </c>
      <c r="E293" s="49" t="n">
        <f aca="false">IF(A293&gt;0,IF(A293&lt;$N$11,IF(J292+H293&gt;E292,E292,J292+H293),J292+H293),"")</f>
        <v>552.2</v>
      </c>
      <c r="H293" s="49" t="n">
        <f aca="false">IF(A293&gt;0,ROUND(J292*'Loan Parameters'!$E$5,2),"")</f>
        <v>145.41</v>
      </c>
      <c r="I293" s="49" t="n">
        <f aca="false">IF(A293&gt;0,E293-H293,"")</f>
        <v>406.79</v>
      </c>
      <c r="J293" s="49" t="n">
        <f aca="false">IF(A293&gt;0,J292-F293+G293-I293,"")</f>
        <v>32829.3100000001</v>
      </c>
      <c r="K293" s="50" t="str">
        <f aca="false">IF(A293&gt;0,IF(A294&gt;0,IF(L293&lt;&gt;L294,SUMIF($L$3:$L$1563,L293,$H$3:$H$1563),""),SUMIF($L$3:$L$1563,L293,$H$3:$H$1563)),"")</f>
        <v/>
      </c>
      <c r="L293" s="5" t="n">
        <f aca="false">IF(A293&gt;0,IF(A292&gt;0,IF(MOD(MONTH(B292)+11-$N$6,12)&gt;MOD(MONTH(B293)+11-$N$6,12),L292+1,L292),0),0)</f>
        <v>25</v>
      </c>
    </row>
    <row r="294" customFormat="false" ht="12.75" hidden="false" customHeight="false" outlineLevel="0" collapsed="false">
      <c r="A294" s="46" t="n">
        <f aca="false">IF(AND(A293&gt;0,A293&lt;$N$11,J293&gt;0),A293+1,0)</f>
        <v>292</v>
      </c>
      <c r="B294" s="47" t="n">
        <f aca="false">IF(A294&gt;0,IF('Loan Parameters'!$E$4&lt;&gt;24,DATE($N$3+(A294-1)*$N$7,$N$4+(A294-1)*$N$8,$N$5+(A294-1)*$N$9),DATE($N$3,$N$4+ROUNDDOWN((A294-1)/2,0),$N$5+MOD(A294-1,2)*14)),"")</f>
        <v>43739</v>
      </c>
      <c r="C294" s="48" t="n">
        <f aca="false">IF(A294&gt;0,VALUE(C293),"")</f>
        <v>0</v>
      </c>
      <c r="D294" s="49" t="n">
        <f aca="false">IF(A294&gt;0,C294+E294+F294,"")</f>
        <v>552.2</v>
      </c>
      <c r="E294" s="49" t="n">
        <f aca="false">IF(A294&gt;0,IF(A294&lt;$N$11,IF(J293+H294&gt;E293,E293,J293+H294),J293+H294),"")</f>
        <v>552.2</v>
      </c>
      <c r="H294" s="49" t="n">
        <f aca="false">IF(A294&gt;0,ROUND(J293*'Loan Parameters'!$E$5,2),"")</f>
        <v>143.63</v>
      </c>
      <c r="I294" s="49" t="n">
        <f aca="false">IF(A294&gt;0,E294-H294,"")</f>
        <v>408.57</v>
      </c>
      <c r="J294" s="49" t="n">
        <f aca="false">IF(A294&gt;0,J293-F294+G294-I294,"")</f>
        <v>32420.7400000001</v>
      </c>
      <c r="K294" s="50" t="str">
        <f aca="false">IF(A294&gt;0,IF(A295&gt;0,IF(L294&lt;&gt;L295,SUMIF($L$3:$L$1563,L294,$H$3:$H$1563),""),SUMIF($L$3:$L$1563,L294,$H$3:$H$1563)),"")</f>
        <v/>
      </c>
      <c r="L294" s="5" t="n">
        <f aca="false">IF(A294&gt;0,IF(A293&gt;0,IF(MOD(MONTH(B293)+11-$N$6,12)&gt;MOD(MONTH(B294)+11-$N$6,12),L293+1,L293),0),0)</f>
        <v>25</v>
      </c>
    </row>
    <row r="295" customFormat="false" ht="12.75" hidden="false" customHeight="false" outlineLevel="0" collapsed="false">
      <c r="A295" s="46" t="n">
        <f aca="false">IF(AND(A294&gt;0,A294&lt;$N$11,J294&gt;0),A294+1,0)</f>
        <v>293</v>
      </c>
      <c r="B295" s="47" t="n">
        <f aca="false">IF(A295&gt;0,IF('Loan Parameters'!$E$4&lt;&gt;24,DATE($N$3+(A295-1)*$N$7,$N$4+(A295-1)*$N$8,$N$5+(A295-1)*$N$9),DATE($N$3,$N$4+ROUNDDOWN((A295-1)/2,0),$N$5+MOD(A295-1,2)*14)),"")</f>
        <v>43770</v>
      </c>
      <c r="C295" s="48" t="n">
        <f aca="false">IF(A295&gt;0,VALUE(C294),"")</f>
        <v>0</v>
      </c>
      <c r="D295" s="49" t="n">
        <f aca="false">IF(A295&gt;0,C295+E295+F295,"")</f>
        <v>552.2</v>
      </c>
      <c r="E295" s="49" t="n">
        <f aca="false">IF(A295&gt;0,IF(A295&lt;$N$11,IF(J294+H295&gt;E294,E294,J294+H295),J294+H295),"")</f>
        <v>552.2</v>
      </c>
      <c r="H295" s="49" t="n">
        <f aca="false">IF(A295&gt;0,ROUND(J294*'Loan Parameters'!$E$5,2),"")</f>
        <v>141.84</v>
      </c>
      <c r="I295" s="49" t="n">
        <f aca="false">IF(A295&gt;0,E295-H295,"")</f>
        <v>410.36</v>
      </c>
      <c r="J295" s="49" t="n">
        <f aca="false">IF(A295&gt;0,J294-F295+G295-I295,"")</f>
        <v>32010.3800000001</v>
      </c>
      <c r="K295" s="50" t="str">
        <f aca="false">IF(A295&gt;0,IF(A296&gt;0,IF(L295&lt;&gt;L296,SUMIF($L$3:$L$1563,L295,$H$3:$H$1563),""),SUMIF($L$3:$L$1563,L295,$H$3:$H$1563)),"")</f>
        <v/>
      </c>
      <c r="L295" s="5" t="n">
        <f aca="false">IF(A295&gt;0,IF(A294&gt;0,IF(MOD(MONTH(B294)+11-$N$6,12)&gt;MOD(MONTH(B295)+11-$N$6,12),L294+1,L294),0),0)</f>
        <v>25</v>
      </c>
    </row>
    <row r="296" customFormat="false" ht="12.75" hidden="false" customHeight="false" outlineLevel="0" collapsed="false">
      <c r="A296" s="46" t="n">
        <f aca="false">IF(AND(A295&gt;0,A295&lt;$N$11,J295&gt;0),A295+1,0)</f>
        <v>294</v>
      </c>
      <c r="B296" s="47" t="n">
        <f aca="false">IF(A296&gt;0,IF('Loan Parameters'!$E$4&lt;&gt;24,DATE($N$3+(A296-1)*$N$7,$N$4+(A296-1)*$N$8,$N$5+(A296-1)*$N$9),DATE($N$3,$N$4+ROUNDDOWN((A296-1)/2,0),$N$5+MOD(A296-1,2)*14)),"")</f>
        <v>43800</v>
      </c>
      <c r="C296" s="48" t="n">
        <f aca="false">IF(A296&gt;0,VALUE(C295),"")</f>
        <v>0</v>
      </c>
      <c r="D296" s="49" t="n">
        <f aca="false">IF(A296&gt;0,C296+E296+F296,"")</f>
        <v>552.2</v>
      </c>
      <c r="E296" s="49" t="n">
        <f aca="false">IF(A296&gt;0,IF(A296&lt;$N$11,IF(J295+H296&gt;E295,E295,J295+H296),J295+H296),"")</f>
        <v>552.2</v>
      </c>
      <c r="H296" s="49" t="n">
        <f aca="false">IF(A296&gt;0,ROUND(J295*'Loan Parameters'!$E$5,2),"")</f>
        <v>140.05</v>
      </c>
      <c r="I296" s="49" t="n">
        <f aca="false">IF(A296&gt;0,E296-H296,"")</f>
        <v>412.15</v>
      </c>
      <c r="J296" s="49" t="n">
        <f aca="false">IF(A296&gt;0,J295-F296+G296-I296,"")</f>
        <v>31598.2300000001</v>
      </c>
      <c r="K296" s="50" t="n">
        <f aca="false">IF(A296&gt;0,IF(A297&gt;0,IF(L296&lt;&gt;L297,SUMIF($L$3:$L$1563,L296,$H$3:$H$1563),""),SUMIF($L$3:$L$1563,L296,$H$3:$H$1563)),"")</f>
        <v>1797.33</v>
      </c>
      <c r="L296" s="5" t="n">
        <f aca="false">IF(A296&gt;0,IF(A295&gt;0,IF(MOD(MONTH(B295)+11-$N$6,12)&gt;MOD(MONTH(B296)+11-$N$6,12),L295+1,L295),0),0)</f>
        <v>25</v>
      </c>
    </row>
    <row r="297" customFormat="false" ht="12.75" hidden="false" customHeight="false" outlineLevel="0" collapsed="false">
      <c r="A297" s="46" t="n">
        <f aca="false">IF(AND(A296&gt;0,A296&lt;$N$11,J296&gt;0),A296+1,0)</f>
        <v>295</v>
      </c>
      <c r="B297" s="47" t="n">
        <f aca="false">IF(A297&gt;0,IF('Loan Parameters'!$E$4&lt;&gt;24,DATE($N$3+(A297-1)*$N$7,$N$4+(A297-1)*$N$8,$N$5+(A297-1)*$N$9),DATE($N$3,$N$4+ROUNDDOWN((A297-1)/2,0),$N$5+MOD(A297-1,2)*14)),"")</f>
        <v>43831</v>
      </c>
      <c r="C297" s="48" t="n">
        <f aca="false">IF(A297&gt;0,VALUE(C296),"")</f>
        <v>0</v>
      </c>
      <c r="D297" s="49" t="n">
        <f aca="false">IF(A297&gt;0,C297+E297+F297,"")</f>
        <v>552.2</v>
      </c>
      <c r="E297" s="49" t="n">
        <f aca="false">IF(A297&gt;0,IF(A297&lt;$N$11,IF(J296+H297&gt;E296,E296,J296+H297),J296+H297),"")</f>
        <v>552.2</v>
      </c>
      <c r="H297" s="49" t="n">
        <f aca="false">IF(A297&gt;0,ROUND(J296*'Loan Parameters'!$E$5,2),"")</f>
        <v>138.24</v>
      </c>
      <c r="I297" s="49" t="n">
        <f aca="false">IF(A297&gt;0,E297-H297,"")</f>
        <v>413.96</v>
      </c>
      <c r="J297" s="49" t="n">
        <f aca="false">IF(A297&gt;0,J296-F297+G297-I297,"")</f>
        <v>31184.2700000001</v>
      </c>
      <c r="K297" s="50" t="str">
        <f aca="false">IF(A297&gt;0,IF(A298&gt;0,IF(L297&lt;&gt;L298,SUMIF($L$3:$L$1563,L297,$H$3:$H$1563),""),SUMIF($L$3:$L$1563,L297,$H$3:$H$1563)),"")</f>
        <v/>
      </c>
      <c r="L297" s="5" t="n">
        <f aca="false">IF(A297&gt;0,IF(A296&gt;0,IF(MOD(MONTH(B296)+11-$N$6,12)&gt;MOD(MONTH(B297)+11-$N$6,12),L296+1,L296),0),0)</f>
        <v>26</v>
      </c>
    </row>
    <row r="298" customFormat="false" ht="12.75" hidden="false" customHeight="false" outlineLevel="0" collapsed="false">
      <c r="A298" s="46" t="n">
        <f aca="false">IF(AND(A297&gt;0,A297&lt;$N$11,J297&gt;0),A297+1,0)</f>
        <v>296</v>
      </c>
      <c r="B298" s="47" t="n">
        <f aca="false">IF(A298&gt;0,IF('Loan Parameters'!$E$4&lt;&gt;24,DATE($N$3+(A298-1)*$N$7,$N$4+(A298-1)*$N$8,$N$5+(A298-1)*$N$9),DATE($N$3,$N$4+ROUNDDOWN((A298-1)/2,0),$N$5+MOD(A298-1,2)*14)),"")</f>
        <v>43862</v>
      </c>
      <c r="C298" s="48" t="n">
        <f aca="false">IF(A298&gt;0,VALUE(C297),"")</f>
        <v>0</v>
      </c>
      <c r="D298" s="49" t="n">
        <f aca="false">IF(A298&gt;0,C298+E298+F298,"")</f>
        <v>552.2</v>
      </c>
      <c r="E298" s="49" t="n">
        <f aca="false">IF(A298&gt;0,IF(A298&lt;$N$11,IF(J297+H298&gt;E297,E297,J297+H298),J297+H298),"")</f>
        <v>552.2</v>
      </c>
      <c r="H298" s="49" t="n">
        <f aca="false">IF(A298&gt;0,ROUND(J297*'Loan Parameters'!$E$5,2),"")</f>
        <v>136.43</v>
      </c>
      <c r="I298" s="49" t="n">
        <f aca="false">IF(A298&gt;0,E298-H298,"")</f>
        <v>415.77</v>
      </c>
      <c r="J298" s="49" t="n">
        <f aca="false">IF(A298&gt;0,J297-F298+G298-I298,"")</f>
        <v>30768.5000000001</v>
      </c>
      <c r="K298" s="50" t="str">
        <f aca="false">IF(A298&gt;0,IF(A299&gt;0,IF(L298&lt;&gt;L299,SUMIF($L$3:$L$1563,L298,$H$3:$H$1563),""),SUMIF($L$3:$L$1563,L298,$H$3:$H$1563)),"")</f>
        <v/>
      </c>
      <c r="L298" s="5" t="n">
        <f aca="false">IF(A298&gt;0,IF(A297&gt;0,IF(MOD(MONTH(B297)+11-$N$6,12)&gt;MOD(MONTH(B298)+11-$N$6,12),L297+1,L297),0),0)</f>
        <v>26</v>
      </c>
    </row>
    <row r="299" customFormat="false" ht="12.75" hidden="false" customHeight="false" outlineLevel="0" collapsed="false">
      <c r="A299" s="46" t="n">
        <f aca="false">IF(AND(A298&gt;0,A298&lt;$N$11,J298&gt;0),A298+1,0)</f>
        <v>297</v>
      </c>
      <c r="B299" s="47" t="n">
        <f aca="false">IF(A299&gt;0,IF('Loan Parameters'!$E$4&lt;&gt;24,DATE($N$3+(A299-1)*$N$7,$N$4+(A299-1)*$N$8,$N$5+(A299-1)*$N$9),DATE($N$3,$N$4+ROUNDDOWN((A299-1)/2,0),$N$5+MOD(A299-1,2)*14)),"")</f>
        <v>43891</v>
      </c>
      <c r="C299" s="48" t="n">
        <f aca="false">IF(A299&gt;0,VALUE(C298),"")</f>
        <v>0</v>
      </c>
      <c r="D299" s="49" t="n">
        <f aca="false">IF(A299&gt;0,C299+E299+F299,"")</f>
        <v>552.2</v>
      </c>
      <c r="E299" s="49" t="n">
        <f aca="false">IF(A299&gt;0,IF(A299&lt;$N$11,IF(J298+H299&gt;E298,E298,J298+H299),J298+H299),"")</f>
        <v>552.2</v>
      </c>
      <c r="H299" s="49" t="n">
        <f aca="false">IF(A299&gt;0,ROUND(J298*'Loan Parameters'!$E$5,2),"")</f>
        <v>134.61</v>
      </c>
      <c r="I299" s="49" t="n">
        <f aca="false">IF(A299&gt;0,E299-H299,"")</f>
        <v>417.59</v>
      </c>
      <c r="J299" s="49" t="n">
        <f aca="false">IF(A299&gt;0,J298-F299+G299-I299,"")</f>
        <v>30350.9100000001</v>
      </c>
      <c r="K299" s="50" t="str">
        <f aca="false">IF(A299&gt;0,IF(A300&gt;0,IF(L299&lt;&gt;L300,SUMIF($L$3:$L$1563,L299,$H$3:$H$1563),""),SUMIF($L$3:$L$1563,L299,$H$3:$H$1563)),"")</f>
        <v/>
      </c>
      <c r="L299" s="5" t="n">
        <f aca="false">IF(A299&gt;0,IF(A298&gt;0,IF(MOD(MONTH(B298)+11-$N$6,12)&gt;MOD(MONTH(B299)+11-$N$6,12),L298+1,L298),0),0)</f>
        <v>26</v>
      </c>
    </row>
    <row r="300" customFormat="false" ht="12.75" hidden="false" customHeight="false" outlineLevel="0" collapsed="false">
      <c r="A300" s="46" t="n">
        <f aca="false">IF(AND(A299&gt;0,A299&lt;$N$11,J299&gt;0),A299+1,0)</f>
        <v>298</v>
      </c>
      <c r="B300" s="47" t="n">
        <f aca="false">IF(A300&gt;0,IF('Loan Parameters'!$E$4&lt;&gt;24,DATE($N$3+(A300-1)*$N$7,$N$4+(A300-1)*$N$8,$N$5+(A300-1)*$N$9),DATE($N$3,$N$4+ROUNDDOWN((A300-1)/2,0),$N$5+MOD(A300-1,2)*14)),"")</f>
        <v>43922</v>
      </c>
      <c r="C300" s="48" t="n">
        <f aca="false">IF(A300&gt;0,VALUE(C299),"")</f>
        <v>0</v>
      </c>
      <c r="D300" s="49" t="n">
        <f aca="false">IF(A300&gt;0,C300+E300+F300,"")</f>
        <v>552.2</v>
      </c>
      <c r="E300" s="49" t="n">
        <f aca="false">IF(A300&gt;0,IF(A300&lt;$N$11,IF(J299+H300&gt;E299,E299,J299+H300),J299+H300),"")</f>
        <v>552.2</v>
      </c>
      <c r="H300" s="49" t="n">
        <f aca="false">IF(A300&gt;0,ROUND(J299*'Loan Parameters'!$E$5,2),"")</f>
        <v>132.79</v>
      </c>
      <c r="I300" s="49" t="n">
        <f aca="false">IF(A300&gt;0,E300-H300,"")</f>
        <v>419.41</v>
      </c>
      <c r="J300" s="49" t="n">
        <f aca="false">IF(A300&gt;0,J299-F300+G300-I300,"")</f>
        <v>29931.5000000001</v>
      </c>
      <c r="K300" s="50" t="str">
        <f aca="false">IF(A300&gt;0,IF(A301&gt;0,IF(L300&lt;&gt;L301,SUMIF($L$3:$L$1563,L300,$H$3:$H$1563),""),SUMIF($L$3:$L$1563,L300,$H$3:$H$1563)),"")</f>
        <v/>
      </c>
      <c r="L300" s="5" t="n">
        <f aca="false">IF(A300&gt;0,IF(A299&gt;0,IF(MOD(MONTH(B299)+11-$N$6,12)&gt;MOD(MONTH(B300)+11-$N$6,12),L299+1,L299),0),0)</f>
        <v>26</v>
      </c>
    </row>
    <row r="301" customFormat="false" ht="12.75" hidden="false" customHeight="false" outlineLevel="0" collapsed="false">
      <c r="A301" s="46" t="n">
        <f aca="false">IF(AND(A300&gt;0,A300&lt;$N$11,J300&gt;0),A300+1,0)</f>
        <v>299</v>
      </c>
      <c r="B301" s="47" t="n">
        <f aca="false">IF(A301&gt;0,IF('Loan Parameters'!$E$4&lt;&gt;24,DATE($N$3+(A301-1)*$N$7,$N$4+(A301-1)*$N$8,$N$5+(A301-1)*$N$9),DATE($N$3,$N$4+ROUNDDOWN((A301-1)/2,0),$N$5+MOD(A301-1,2)*14)),"")</f>
        <v>43952</v>
      </c>
      <c r="C301" s="48" t="n">
        <f aca="false">IF(A301&gt;0,VALUE(C300),"")</f>
        <v>0</v>
      </c>
      <c r="D301" s="49" t="n">
        <f aca="false">IF(A301&gt;0,C301+E301+F301,"")</f>
        <v>552.2</v>
      </c>
      <c r="E301" s="49" t="n">
        <f aca="false">IF(A301&gt;0,IF(A301&lt;$N$11,IF(J300+H301&gt;E300,E300,J300+H301),J300+H301),"")</f>
        <v>552.2</v>
      </c>
      <c r="H301" s="49" t="n">
        <f aca="false">IF(A301&gt;0,ROUND(J300*'Loan Parameters'!$E$5,2),"")</f>
        <v>130.95</v>
      </c>
      <c r="I301" s="49" t="n">
        <f aca="false">IF(A301&gt;0,E301-H301,"")</f>
        <v>421.25</v>
      </c>
      <c r="J301" s="49" t="n">
        <f aca="false">IF(A301&gt;0,J300-F301+G301-I301,"")</f>
        <v>29510.2500000001</v>
      </c>
      <c r="K301" s="50" t="str">
        <f aca="false">IF(A301&gt;0,IF(A302&gt;0,IF(L301&lt;&gt;L302,SUMIF($L$3:$L$1563,L301,$H$3:$H$1563),""),SUMIF($L$3:$L$1563,L301,$H$3:$H$1563)),"")</f>
        <v/>
      </c>
      <c r="L301" s="5" t="n">
        <f aca="false">IF(A301&gt;0,IF(A300&gt;0,IF(MOD(MONTH(B300)+11-$N$6,12)&gt;MOD(MONTH(B301)+11-$N$6,12),L300+1,L300),0),0)</f>
        <v>26</v>
      </c>
    </row>
    <row r="302" customFormat="false" ht="12.75" hidden="false" customHeight="false" outlineLevel="0" collapsed="false">
      <c r="A302" s="46" t="n">
        <f aca="false">IF(AND(A301&gt;0,A301&lt;$N$11,J301&gt;0),A301+1,0)</f>
        <v>300</v>
      </c>
      <c r="B302" s="47" t="n">
        <f aca="false">IF(A302&gt;0,IF('Loan Parameters'!$E$4&lt;&gt;24,DATE($N$3+(A302-1)*$N$7,$N$4+(A302-1)*$N$8,$N$5+(A302-1)*$N$9),DATE($N$3,$N$4+ROUNDDOWN((A302-1)/2,0),$N$5+MOD(A302-1,2)*14)),"")</f>
        <v>43983</v>
      </c>
      <c r="C302" s="48" t="n">
        <f aca="false">IF(A302&gt;0,VALUE(C301),"")</f>
        <v>0</v>
      </c>
      <c r="D302" s="49" t="n">
        <f aca="false">IF(A302&gt;0,C302+E302+F302,"")</f>
        <v>552.2</v>
      </c>
      <c r="E302" s="49" t="n">
        <f aca="false">IF(A302&gt;0,IF(A302&lt;$N$11,IF(J301+H302&gt;E301,E301,J301+H302),J301+H302),"")</f>
        <v>552.2</v>
      </c>
      <c r="H302" s="49" t="n">
        <f aca="false">IF(A302&gt;0,ROUND(J301*'Loan Parameters'!$E$5,2),"")</f>
        <v>129.11</v>
      </c>
      <c r="I302" s="49" t="n">
        <f aca="false">IF(A302&gt;0,E302-H302,"")</f>
        <v>423.09</v>
      </c>
      <c r="J302" s="49" t="n">
        <f aca="false">IF(A302&gt;0,J301-F302+G302-I302,"")</f>
        <v>29087.1600000001</v>
      </c>
      <c r="K302" s="50" t="str">
        <f aca="false">IF(A302&gt;0,IF(A303&gt;0,IF(L302&lt;&gt;L303,SUMIF($L$3:$L$1563,L302,$H$3:$H$1563),""),SUMIF($L$3:$L$1563,L302,$H$3:$H$1563)),"")</f>
        <v/>
      </c>
      <c r="L302" s="5" t="n">
        <f aca="false">IF(A302&gt;0,IF(A301&gt;0,IF(MOD(MONTH(B301)+11-$N$6,12)&gt;MOD(MONTH(B302)+11-$N$6,12),L301+1,L301),0),0)</f>
        <v>26</v>
      </c>
    </row>
    <row r="303" customFormat="false" ht="12.75" hidden="false" customHeight="false" outlineLevel="0" collapsed="false">
      <c r="A303" s="46" t="n">
        <f aca="false">IF(AND(A302&gt;0,A302&lt;$N$11,J302&gt;0),A302+1,0)</f>
        <v>301</v>
      </c>
      <c r="B303" s="47" t="n">
        <f aca="false">IF(A303&gt;0,IF('Loan Parameters'!$E$4&lt;&gt;24,DATE($N$3+(A303-1)*$N$7,$N$4+(A303-1)*$N$8,$N$5+(A303-1)*$N$9),DATE($N$3,$N$4+ROUNDDOWN((A303-1)/2,0),$N$5+MOD(A303-1,2)*14)),"")</f>
        <v>44013</v>
      </c>
      <c r="C303" s="48" t="n">
        <f aca="false">IF(A303&gt;0,VALUE(C302),"")</f>
        <v>0</v>
      </c>
      <c r="D303" s="49" t="n">
        <f aca="false">IF(A303&gt;0,C303+E303+F303,"")</f>
        <v>552.2</v>
      </c>
      <c r="E303" s="49" t="n">
        <f aca="false">IF(A303&gt;0,IF(A303&lt;$N$11,IF(J302+H303&gt;E302,E302,J302+H303),J302+H303),"")</f>
        <v>552.2</v>
      </c>
      <c r="H303" s="49" t="n">
        <f aca="false">IF(A303&gt;0,ROUND(J302*'Loan Parameters'!$E$5,2),"")</f>
        <v>127.26</v>
      </c>
      <c r="I303" s="49" t="n">
        <f aca="false">IF(A303&gt;0,E303-H303,"")</f>
        <v>424.94</v>
      </c>
      <c r="J303" s="49" t="n">
        <f aca="false">IF(A303&gt;0,J302-F303+G303-I303,"")</f>
        <v>28662.2200000001</v>
      </c>
      <c r="K303" s="50" t="str">
        <f aca="false">IF(A303&gt;0,IF(A304&gt;0,IF(L303&lt;&gt;L304,SUMIF($L$3:$L$1563,L303,$H$3:$H$1563),""),SUMIF($L$3:$L$1563,L303,$H$3:$H$1563)),"")</f>
        <v/>
      </c>
      <c r="L303" s="5" t="n">
        <f aca="false">IF(A303&gt;0,IF(A302&gt;0,IF(MOD(MONTH(B302)+11-$N$6,12)&gt;MOD(MONTH(B303)+11-$N$6,12),L302+1,L302),0),0)</f>
        <v>26</v>
      </c>
    </row>
    <row r="304" customFormat="false" ht="12.75" hidden="false" customHeight="false" outlineLevel="0" collapsed="false">
      <c r="A304" s="46" t="n">
        <f aca="false">IF(AND(A303&gt;0,A303&lt;$N$11,J303&gt;0),A303+1,0)</f>
        <v>302</v>
      </c>
      <c r="B304" s="47" t="n">
        <f aca="false">IF(A304&gt;0,IF('Loan Parameters'!$E$4&lt;&gt;24,DATE($N$3+(A304-1)*$N$7,$N$4+(A304-1)*$N$8,$N$5+(A304-1)*$N$9),DATE($N$3,$N$4+ROUNDDOWN((A304-1)/2,0),$N$5+MOD(A304-1,2)*14)),"")</f>
        <v>44044</v>
      </c>
      <c r="C304" s="48" t="n">
        <f aca="false">IF(A304&gt;0,VALUE(C303),"")</f>
        <v>0</v>
      </c>
      <c r="D304" s="49" t="n">
        <f aca="false">IF(A304&gt;0,C304+E304+F304,"")</f>
        <v>552.2</v>
      </c>
      <c r="E304" s="49" t="n">
        <f aca="false">IF(A304&gt;0,IF(A304&lt;$N$11,IF(J303+H304&gt;E303,E303,J303+H304),J303+H304),"")</f>
        <v>552.2</v>
      </c>
      <c r="H304" s="49" t="n">
        <f aca="false">IF(A304&gt;0,ROUND(J303*'Loan Parameters'!$E$5,2),"")</f>
        <v>125.4</v>
      </c>
      <c r="I304" s="49" t="n">
        <f aca="false">IF(A304&gt;0,E304-H304,"")</f>
        <v>426.8</v>
      </c>
      <c r="J304" s="49" t="n">
        <f aca="false">IF(A304&gt;0,J303-F304+G304-I304,"")</f>
        <v>28235.4200000001</v>
      </c>
      <c r="K304" s="50" t="str">
        <f aca="false">IF(A304&gt;0,IF(A305&gt;0,IF(L304&lt;&gt;L305,SUMIF($L$3:$L$1563,L304,$H$3:$H$1563),""),SUMIF($L$3:$L$1563,L304,$H$3:$H$1563)),"")</f>
        <v/>
      </c>
      <c r="L304" s="5" t="n">
        <f aca="false">IF(A304&gt;0,IF(A303&gt;0,IF(MOD(MONTH(B303)+11-$N$6,12)&gt;MOD(MONTH(B304)+11-$N$6,12),L303+1,L303),0),0)</f>
        <v>26</v>
      </c>
    </row>
    <row r="305" customFormat="false" ht="12.75" hidden="false" customHeight="false" outlineLevel="0" collapsed="false">
      <c r="A305" s="46" t="n">
        <f aca="false">IF(AND(A304&gt;0,A304&lt;$N$11,J304&gt;0),A304+1,0)</f>
        <v>303</v>
      </c>
      <c r="B305" s="47" t="n">
        <f aca="false">IF(A305&gt;0,IF('Loan Parameters'!$E$4&lt;&gt;24,DATE($N$3+(A305-1)*$N$7,$N$4+(A305-1)*$N$8,$N$5+(A305-1)*$N$9),DATE($N$3,$N$4+ROUNDDOWN((A305-1)/2,0),$N$5+MOD(A305-1,2)*14)),"")</f>
        <v>44075</v>
      </c>
      <c r="C305" s="48" t="n">
        <f aca="false">IF(A305&gt;0,VALUE(C304),"")</f>
        <v>0</v>
      </c>
      <c r="D305" s="49" t="n">
        <f aca="false">IF(A305&gt;0,C305+E305+F305,"")</f>
        <v>552.2</v>
      </c>
      <c r="E305" s="49" t="n">
        <f aca="false">IF(A305&gt;0,IF(A305&lt;$N$11,IF(J304+H305&gt;E304,E304,J304+H305),J304+H305),"")</f>
        <v>552.2</v>
      </c>
      <c r="H305" s="49" t="n">
        <f aca="false">IF(A305&gt;0,ROUND(J304*'Loan Parameters'!$E$5,2),"")</f>
        <v>123.53</v>
      </c>
      <c r="I305" s="49" t="n">
        <f aca="false">IF(A305&gt;0,E305-H305,"")</f>
        <v>428.67</v>
      </c>
      <c r="J305" s="49" t="n">
        <f aca="false">IF(A305&gt;0,J304-F305+G305-I305,"")</f>
        <v>27806.7500000001</v>
      </c>
      <c r="K305" s="50" t="str">
        <f aca="false">IF(A305&gt;0,IF(A306&gt;0,IF(L305&lt;&gt;L306,SUMIF($L$3:$L$1563,L305,$H$3:$H$1563),""),SUMIF($L$3:$L$1563,L305,$H$3:$H$1563)),"")</f>
        <v/>
      </c>
      <c r="L305" s="5" t="n">
        <f aca="false">IF(A305&gt;0,IF(A304&gt;0,IF(MOD(MONTH(B304)+11-$N$6,12)&gt;MOD(MONTH(B305)+11-$N$6,12),L304+1,L304),0),0)</f>
        <v>26</v>
      </c>
    </row>
    <row r="306" customFormat="false" ht="12.75" hidden="false" customHeight="false" outlineLevel="0" collapsed="false">
      <c r="A306" s="46" t="n">
        <f aca="false">IF(AND(A305&gt;0,A305&lt;$N$11,J305&gt;0),A305+1,0)</f>
        <v>304</v>
      </c>
      <c r="B306" s="47" t="n">
        <f aca="false">IF(A306&gt;0,IF('Loan Parameters'!$E$4&lt;&gt;24,DATE($N$3+(A306-1)*$N$7,$N$4+(A306-1)*$N$8,$N$5+(A306-1)*$N$9),DATE($N$3,$N$4+ROUNDDOWN((A306-1)/2,0),$N$5+MOD(A306-1,2)*14)),"")</f>
        <v>44105</v>
      </c>
      <c r="C306" s="48" t="n">
        <f aca="false">IF(A306&gt;0,VALUE(C305),"")</f>
        <v>0</v>
      </c>
      <c r="D306" s="49" t="n">
        <f aca="false">IF(A306&gt;0,C306+E306+F306,"")</f>
        <v>552.2</v>
      </c>
      <c r="E306" s="49" t="n">
        <f aca="false">IF(A306&gt;0,IF(A306&lt;$N$11,IF(J305+H306&gt;E305,E305,J305+H306),J305+H306),"")</f>
        <v>552.2</v>
      </c>
      <c r="H306" s="49" t="n">
        <f aca="false">IF(A306&gt;0,ROUND(J305*'Loan Parameters'!$E$5,2),"")</f>
        <v>121.65</v>
      </c>
      <c r="I306" s="49" t="n">
        <f aca="false">IF(A306&gt;0,E306-H306,"")</f>
        <v>430.55</v>
      </c>
      <c r="J306" s="49" t="n">
        <f aca="false">IF(A306&gt;0,J305-F306+G306-I306,"")</f>
        <v>27376.2000000001</v>
      </c>
      <c r="K306" s="50" t="str">
        <f aca="false">IF(A306&gt;0,IF(A307&gt;0,IF(L306&lt;&gt;L307,SUMIF($L$3:$L$1563,L306,$H$3:$H$1563),""),SUMIF($L$3:$L$1563,L306,$H$3:$H$1563)),"")</f>
        <v/>
      </c>
      <c r="L306" s="5" t="n">
        <f aca="false">IF(A306&gt;0,IF(A305&gt;0,IF(MOD(MONTH(B305)+11-$N$6,12)&gt;MOD(MONTH(B306)+11-$N$6,12),L305+1,L305),0),0)</f>
        <v>26</v>
      </c>
    </row>
    <row r="307" customFormat="false" ht="12.75" hidden="false" customHeight="false" outlineLevel="0" collapsed="false">
      <c r="A307" s="46" t="n">
        <f aca="false">IF(AND(A306&gt;0,A306&lt;$N$11,J306&gt;0),A306+1,0)</f>
        <v>305</v>
      </c>
      <c r="B307" s="47" t="n">
        <f aca="false">IF(A307&gt;0,IF('Loan Parameters'!$E$4&lt;&gt;24,DATE($N$3+(A307-1)*$N$7,$N$4+(A307-1)*$N$8,$N$5+(A307-1)*$N$9),DATE($N$3,$N$4+ROUNDDOWN((A307-1)/2,0),$N$5+MOD(A307-1,2)*14)),"")</f>
        <v>44136</v>
      </c>
      <c r="C307" s="48" t="n">
        <f aca="false">IF(A307&gt;0,VALUE(C306),"")</f>
        <v>0</v>
      </c>
      <c r="D307" s="49" t="n">
        <f aca="false">IF(A307&gt;0,C307+E307+F307,"")</f>
        <v>552.2</v>
      </c>
      <c r="E307" s="49" t="n">
        <f aca="false">IF(A307&gt;0,IF(A307&lt;$N$11,IF(J306+H307&gt;E306,E306,J306+H307),J306+H307),"")</f>
        <v>552.2</v>
      </c>
      <c r="H307" s="49" t="n">
        <f aca="false">IF(A307&gt;0,ROUND(J306*'Loan Parameters'!$E$5,2),"")</f>
        <v>119.77</v>
      </c>
      <c r="I307" s="49" t="n">
        <f aca="false">IF(A307&gt;0,E307-H307,"")</f>
        <v>432.43</v>
      </c>
      <c r="J307" s="49" t="n">
        <f aca="false">IF(A307&gt;0,J306-F307+G307-I307,"")</f>
        <v>26943.7700000001</v>
      </c>
      <c r="K307" s="50" t="str">
        <f aca="false">IF(A307&gt;0,IF(A308&gt;0,IF(L307&lt;&gt;L308,SUMIF($L$3:$L$1563,L307,$H$3:$H$1563),""),SUMIF($L$3:$L$1563,L307,$H$3:$H$1563)),"")</f>
        <v/>
      </c>
      <c r="L307" s="5" t="n">
        <f aca="false">IF(A307&gt;0,IF(A306&gt;0,IF(MOD(MONTH(B306)+11-$N$6,12)&gt;MOD(MONTH(B307)+11-$N$6,12),L306+1,L306),0),0)</f>
        <v>26</v>
      </c>
    </row>
    <row r="308" customFormat="false" ht="12.75" hidden="false" customHeight="false" outlineLevel="0" collapsed="false">
      <c r="A308" s="46" t="n">
        <f aca="false">IF(AND(A307&gt;0,A307&lt;$N$11,J307&gt;0),A307+1,0)</f>
        <v>306</v>
      </c>
      <c r="B308" s="47" t="n">
        <f aca="false">IF(A308&gt;0,IF('Loan Parameters'!$E$4&lt;&gt;24,DATE($N$3+(A308-1)*$N$7,$N$4+(A308-1)*$N$8,$N$5+(A308-1)*$N$9),DATE($N$3,$N$4+ROUNDDOWN((A308-1)/2,0),$N$5+MOD(A308-1,2)*14)),"")</f>
        <v>44166</v>
      </c>
      <c r="C308" s="48" t="n">
        <f aca="false">IF(A308&gt;0,VALUE(C307),"")</f>
        <v>0</v>
      </c>
      <c r="D308" s="49" t="n">
        <f aca="false">IF(A308&gt;0,C308+E308+F308,"")</f>
        <v>552.2</v>
      </c>
      <c r="E308" s="49" t="n">
        <f aca="false">IF(A308&gt;0,IF(A308&lt;$N$11,IF(J307+H308&gt;E307,E307,J307+H308),J307+H308),"")</f>
        <v>552.2</v>
      </c>
      <c r="H308" s="49" t="n">
        <f aca="false">IF(A308&gt;0,ROUND(J307*'Loan Parameters'!$E$5,2),"")</f>
        <v>117.88</v>
      </c>
      <c r="I308" s="49" t="n">
        <f aca="false">IF(A308&gt;0,E308-H308,"")</f>
        <v>434.32</v>
      </c>
      <c r="J308" s="49" t="n">
        <f aca="false">IF(A308&gt;0,J307-F308+G308-I308,"")</f>
        <v>26509.4500000001</v>
      </c>
      <c r="K308" s="50" t="n">
        <f aca="false">IF(A308&gt;0,IF(A309&gt;0,IF(L308&lt;&gt;L309,SUMIF($L$3:$L$1563,L308,$H$3:$H$1563),""),SUMIF($L$3:$L$1563,L308,$H$3:$H$1563)),"")</f>
        <v>1537.62</v>
      </c>
      <c r="L308" s="5" t="n">
        <f aca="false">IF(A308&gt;0,IF(A307&gt;0,IF(MOD(MONTH(B307)+11-$N$6,12)&gt;MOD(MONTH(B308)+11-$N$6,12),L307+1,L307),0),0)</f>
        <v>26</v>
      </c>
    </row>
    <row r="309" customFormat="false" ht="12.75" hidden="false" customHeight="false" outlineLevel="0" collapsed="false">
      <c r="A309" s="46" t="n">
        <f aca="false">IF(AND(A308&gt;0,A308&lt;$N$11,J308&gt;0),A308+1,0)</f>
        <v>307</v>
      </c>
      <c r="B309" s="47" t="n">
        <f aca="false">IF(A309&gt;0,IF('Loan Parameters'!$E$4&lt;&gt;24,DATE($N$3+(A309-1)*$N$7,$N$4+(A309-1)*$N$8,$N$5+(A309-1)*$N$9),DATE($N$3,$N$4+ROUNDDOWN((A309-1)/2,0),$N$5+MOD(A309-1,2)*14)),"")</f>
        <v>44197</v>
      </c>
      <c r="C309" s="48" t="n">
        <f aca="false">IF(A309&gt;0,VALUE(C308),"")</f>
        <v>0</v>
      </c>
      <c r="D309" s="49" t="n">
        <f aca="false">IF(A309&gt;0,C309+E309+F309,"")</f>
        <v>552.2</v>
      </c>
      <c r="E309" s="49" t="n">
        <f aca="false">IF(A309&gt;0,IF(A309&lt;$N$11,IF(J308+H309&gt;E308,E308,J308+H309),J308+H309),"")</f>
        <v>552.2</v>
      </c>
      <c r="H309" s="49" t="n">
        <f aca="false">IF(A309&gt;0,ROUND(J308*'Loan Parameters'!$E$5,2),"")</f>
        <v>115.98</v>
      </c>
      <c r="I309" s="49" t="n">
        <f aca="false">IF(A309&gt;0,E309-H309,"")</f>
        <v>436.22</v>
      </c>
      <c r="J309" s="49" t="n">
        <f aca="false">IF(A309&gt;0,J308-F309+G309-I309,"")</f>
        <v>26073.2300000001</v>
      </c>
      <c r="K309" s="50" t="str">
        <f aca="false">IF(A309&gt;0,IF(A310&gt;0,IF(L309&lt;&gt;L310,SUMIF($L$3:$L$1563,L309,$H$3:$H$1563),""),SUMIF($L$3:$L$1563,L309,$H$3:$H$1563)),"")</f>
        <v/>
      </c>
      <c r="L309" s="5" t="n">
        <f aca="false">IF(A309&gt;0,IF(A308&gt;0,IF(MOD(MONTH(B308)+11-$N$6,12)&gt;MOD(MONTH(B309)+11-$N$6,12),L308+1,L308),0),0)</f>
        <v>27</v>
      </c>
    </row>
    <row r="310" customFormat="false" ht="12.75" hidden="false" customHeight="false" outlineLevel="0" collapsed="false">
      <c r="A310" s="46" t="n">
        <f aca="false">IF(AND(A309&gt;0,A309&lt;$N$11,J309&gt;0),A309+1,0)</f>
        <v>308</v>
      </c>
      <c r="B310" s="47" t="n">
        <f aca="false">IF(A310&gt;0,IF('Loan Parameters'!$E$4&lt;&gt;24,DATE($N$3+(A310-1)*$N$7,$N$4+(A310-1)*$N$8,$N$5+(A310-1)*$N$9),DATE($N$3,$N$4+ROUNDDOWN((A310-1)/2,0),$N$5+MOD(A310-1,2)*14)),"")</f>
        <v>44228</v>
      </c>
      <c r="C310" s="48" t="n">
        <f aca="false">IF(A310&gt;0,VALUE(C309),"")</f>
        <v>0</v>
      </c>
      <c r="D310" s="49" t="n">
        <f aca="false">IF(A310&gt;0,C310+E310+F310,"")</f>
        <v>552.2</v>
      </c>
      <c r="E310" s="49" t="n">
        <f aca="false">IF(A310&gt;0,IF(A310&lt;$N$11,IF(J309+H310&gt;E309,E309,J309+H310),J309+H310),"")</f>
        <v>552.2</v>
      </c>
      <c r="H310" s="49" t="n">
        <f aca="false">IF(A310&gt;0,ROUND(J309*'Loan Parameters'!$E$5,2),"")</f>
        <v>114.07</v>
      </c>
      <c r="I310" s="49" t="n">
        <f aca="false">IF(A310&gt;0,E310-H310,"")</f>
        <v>438.13</v>
      </c>
      <c r="J310" s="49" t="n">
        <f aca="false">IF(A310&gt;0,J309-F310+G310-I310,"")</f>
        <v>25635.1000000001</v>
      </c>
      <c r="K310" s="50" t="str">
        <f aca="false">IF(A310&gt;0,IF(A311&gt;0,IF(L310&lt;&gt;L311,SUMIF($L$3:$L$1563,L310,$H$3:$H$1563),""),SUMIF($L$3:$L$1563,L310,$H$3:$H$1563)),"")</f>
        <v/>
      </c>
      <c r="L310" s="5" t="n">
        <f aca="false">IF(A310&gt;0,IF(A309&gt;0,IF(MOD(MONTH(B309)+11-$N$6,12)&gt;MOD(MONTH(B310)+11-$N$6,12),L309+1,L309),0),0)</f>
        <v>27</v>
      </c>
    </row>
    <row r="311" customFormat="false" ht="12.75" hidden="false" customHeight="false" outlineLevel="0" collapsed="false">
      <c r="A311" s="46" t="n">
        <f aca="false">IF(AND(A310&gt;0,A310&lt;$N$11,J310&gt;0),A310+1,0)</f>
        <v>309</v>
      </c>
      <c r="B311" s="47" t="n">
        <f aca="false">IF(A311&gt;0,IF('Loan Parameters'!$E$4&lt;&gt;24,DATE($N$3+(A311-1)*$N$7,$N$4+(A311-1)*$N$8,$N$5+(A311-1)*$N$9),DATE($N$3,$N$4+ROUNDDOWN((A311-1)/2,0),$N$5+MOD(A311-1,2)*14)),"")</f>
        <v>44256</v>
      </c>
      <c r="C311" s="48" t="n">
        <f aca="false">IF(A311&gt;0,VALUE(C310),"")</f>
        <v>0</v>
      </c>
      <c r="D311" s="49" t="n">
        <f aca="false">IF(A311&gt;0,C311+E311+F311,"")</f>
        <v>552.2</v>
      </c>
      <c r="E311" s="49" t="n">
        <f aca="false">IF(A311&gt;0,IF(A311&lt;$N$11,IF(J310+H311&gt;E310,E310,J310+H311),J310+H311),"")</f>
        <v>552.2</v>
      </c>
      <c r="H311" s="49" t="n">
        <f aca="false">IF(A311&gt;0,ROUND(J310*'Loan Parameters'!$E$5,2),"")</f>
        <v>112.15</v>
      </c>
      <c r="I311" s="49" t="n">
        <f aca="false">IF(A311&gt;0,E311-H311,"")</f>
        <v>440.05</v>
      </c>
      <c r="J311" s="49" t="n">
        <f aca="false">IF(A311&gt;0,J310-F311+G311-I311,"")</f>
        <v>25195.0500000001</v>
      </c>
      <c r="K311" s="50" t="str">
        <f aca="false">IF(A311&gt;0,IF(A312&gt;0,IF(L311&lt;&gt;L312,SUMIF($L$3:$L$1563,L311,$H$3:$H$1563),""),SUMIF($L$3:$L$1563,L311,$H$3:$H$1563)),"")</f>
        <v/>
      </c>
      <c r="L311" s="5" t="n">
        <f aca="false">IF(A311&gt;0,IF(A310&gt;0,IF(MOD(MONTH(B310)+11-$N$6,12)&gt;MOD(MONTH(B311)+11-$N$6,12),L310+1,L310),0),0)</f>
        <v>27</v>
      </c>
    </row>
    <row r="312" customFormat="false" ht="12.75" hidden="false" customHeight="false" outlineLevel="0" collapsed="false">
      <c r="A312" s="46" t="n">
        <f aca="false">IF(AND(A311&gt;0,A311&lt;$N$11,J311&gt;0),A311+1,0)</f>
        <v>310</v>
      </c>
      <c r="B312" s="47" t="n">
        <f aca="false">IF(A312&gt;0,IF('Loan Parameters'!$E$4&lt;&gt;24,DATE($N$3+(A312-1)*$N$7,$N$4+(A312-1)*$N$8,$N$5+(A312-1)*$N$9),DATE($N$3,$N$4+ROUNDDOWN((A312-1)/2,0),$N$5+MOD(A312-1,2)*14)),"")</f>
        <v>44287</v>
      </c>
      <c r="C312" s="48" t="n">
        <f aca="false">IF(A312&gt;0,VALUE(C311),"")</f>
        <v>0</v>
      </c>
      <c r="D312" s="49" t="n">
        <f aca="false">IF(A312&gt;0,C312+E312+F312,"")</f>
        <v>552.2</v>
      </c>
      <c r="E312" s="49" t="n">
        <f aca="false">IF(A312&gt;0,IF(A312&lt;$N$11,IF(J311+H312&gt;E311,E311,J311+H312),J311+H312),"")</f>
        <v>552.2</v>
      </c>
      <c r="H312" s="49" t="n">
        <f aca="false">IF(A312&gt;0,ROUND(J311*'Loan Parameters'!$E$5,2),"")</f>
        <v>110.23</v>
      </c>
      <c r="I312" s="49" t="n">
        <f aca="false">IF(A312&gt;0,E312-H312,"")</f>
        <v>441.97</v>
      </c>
      <c r="J312" s="49" t="n">
        <f aca="false">IF(A312&gt;0,J311-F312+G312-I312,"")</f>
        <v>24753.0800000001</v>
      </c>
      <c r="K312" s="50" t="str">
        <f aca="false">IF(A312&gt;0,IF(A313&gt;0,IF(L312&lt;&gt;L313,SUMIF($L$3:$L$1563,L312,$H$3:$H$1563),""),SUMIF($L$3:$L$1563,L312,$H$3:$H$1563)),"")</f>
        <v/>
      </c>
      <c r="L312" s="5" t="n">
        <f aca="false">IF(A312&gt;0,IF(A311&gt;0,IF(MOD(MONTH(B311)+11-$N$6,12)&gt;MOD(MONTH(B312)+11-$N$6,12),L311+1,L311),0),0)</f>
        <v>27</v>
      </c>
    </row>
    <row r="313" customFormat="false" ht="12.75" hidden="false" customHeight="false" outlineLevel="0" collapsed="false">
      <c r="A313" s="46" t="n">
        <f aca="false">IF(AND(A312&gt;0,A312&lt;$N$11,J312&gt;0),A312+1,0)</f>
        <v>311</v>
      </c>
      <c r="B313" s="47" t="n">
        <f aca="false">IF(A313&gt;0,IF('Loan Parameters'!$E$4&lt;&gt;24,DATE($N$3+(A313-1)*$N$7,$N$4+(A313-1)*$N$8,$N$5+(A313-1)*$N$9),DATE($N$3,$N$4+ROUNDDOWN((A313-1)/2,0),$N$5+MOD(A313-1,2)*14)),"")</f>
        <v>44317</v>
      </c>
      <c r="C313" s="48" t="n">
        <f aca="false">IF(A313&gt;0,VALUE(C312),"")</f>
        <v>0</v>
      </c>
      <c r="D313" s="49" t="n">
        <f aca="false">IF(A313&gt;0,C313+E313+F313,"")</f>
        <v>552.2</v>
      </c>
      <c r="E313" s="49" t="n">
        <f aca="false">IF(A313&gt;0,IF(A313&lt;$N$11,IF(J312+H313&gt;E312,E312,J312+H313),J312+H313),"")</f>
        <v>552.2</v>
      </c>
      <c r="H313" s="49" t="n">
        <f aca="false">IF(A313&gt;0,ROUND(J312*'Loan Parameters'!$E$5,2),"")</f>
        <v>108.29</v>
      </c>
      <c r="I313" s="49" t="n">
        <f aca="false">IF(A313&gt;0,E313-H313,"")</f>
        <v>443.91</v>
      </c>
      <c r="J313" s="49" t="n">
        <f aca="false">IF(A313&gt;0,J312-F313+G313-I313,"")</f>
        <v>24309.1700000001</v>
      </c>
      <c r="K313" s="50" t="str">
        <f aca="false">IF(A313&gt;0,IF(A314&gt;0,IF(L313&lt;&gt;L314,SUMIF($L$3:$L$1563,L313,$H$3:$H$1563),""),SUMIF($L$3:$L$1563,L313,$H$3:$H$1563)),"")</f>
        <v/>
      </c>
      <c r="L313" s="5" t="n">
        <f aca="false">IF(A313&gt;0,IF(A312&gt;0,IF(MOD(MONTH(B312)+11-$N$6,12)&gt;MOD(MONTH(B313)+11-$N$6,12),L312+1,L312),0),0)</f>
        <v>27</v>
      </c>
    </row>
    <row r="314" customFormat="false" ht="12.75" hidden="false" customHeight="false" outlineLevel="0" collapsed="false">
      <c r="A314" s="46" t="n">
        <f aca="false">IF(AND(A313&gt;0,A313&lt;$N$11,J313&gt;0),A313+1,0)</f>
        <v>312</v>
      </c>
      <c r="B314" s="47" t="n">
        <f aca="false">IF(A314&gt;0,IF('Loan Parameters'!$E$4&lt;&gt;24,DATE($N$3+(A314-1)*$N$7,$N$4+(A314-1)*$N$8,$N$5+(A314-1)*$N$9),DATE($N$3,$N$4+ROUNDDOWN((A314-1)/2,0),$N$5+MOD(A314-1,2)*14)),"")</f>
        <v>44348</v>
      </c>
      <c r="C314" s="48" t="n">
        <f aca="false">IF(A314&gt;0,VALUE(C313),"")</f>
        <v>0</v>
      </c>
      <c r="D314" s="49" t="n">
        <f aca="false">IF(A314&gt;0,C314+E314+F314,"")</f>
        <v>552.2</v>
      </c>
      <c r="E314" s="49" t="n">
        <f aca="false">IF(A314&gt;0,IF(A314&lt;$N$11,IF(J313+H314&gt;E313,E313,J313+H314),J313+H314),"")</f>
        <v>552.2</v>
      </c>
      <c r="H314" s="49" t="n">
        <f aca="false">IF(A314&gt;0,ROUND(J313*'Loan Parameters'!$E$5,2),"")</f>
        <v>106.35</v>
      </c>
      <c r="I314" s="49" t="n">
        <f aca="false">IF(A314&gt;0,E314-H314,"")</f>
        <v>445.85</v>
      </c>
      <c r="J314" s="49" t="n">
        <f aca="false">IF(A314&gt;0,J313-F314+G314-I314,"")</f>
        <v>23863.3200000001</v>
      </c>
      <c r="K314" s="50" t="str">
        <f aca="false">IF(A314&gt;0,IF(A315&gt;0,IF(L314&lt;&gt;L315,SUMIF($L$3:$L$1563,L314,$H$3:$H$1563),""),SUMIF($L$3:$L$1563,L314,$H$3:$H$1563)),"")</f>
        <v/>
      </c>
      <c r="L314" s="5" t="n">
        <f aca="false">IF(A314&gt;0,IF(A313&gt;0,IF(MOD(MONTH(B313)+11-$N$6,12)&gt;MOD(MONTH(B314)+11-$N$6,12),L313+1,L313),0),0)</f>
        <v>27</v>
      </c>
    </row>
    <row r="315" customFormat="false" ht="12.75" hidden="false" customHeight="false" outlineLevel="0" collapsed="false">
      <c r="A315" s="46" t="n">
        <f aca="false">IF(AND(A314&gt;0,A314&lt;$N$11,J314&gt;0),A314+1,0)</f>
        <v>313</v>
      </c>
      <c r="B315" s="47" t="n">
        <f aca="false">IF(A315&gt;0,IF('Loan Parameters'!$E$4&lt;&gt;24,DATE($N$3+(A315-1)*$N$7,$N$4+(A315-1)*$N$8,$N$5+(A315-1)*$N$9),DATE($N$3,$N$4+ROUNDDOWN((A315-1)/2,0),$N$5+MOD(A315-1,2)*14)),"")</f>
        <v>44378</v>
      </c>
      <c r="C315" s="48" t="n">
        <f aca="false">IF(A315&gt;0,VALUE(C314),"")</f>
        <v>0</v>
      </c>
      <c r="D315" s="49" t="n">
        <f aca="false">IF(A315&gt;0,C315+E315+F315,"")</f>
        <v>552.2</v>
      </c>
      <c r="E315" s="49" t="n">
        <f aca="false">IF(A315&gt;0,IF(A315&lt;$N$11,IF(J314+H315&gt;E314,E314,J314+H315),J314+H315),"")</f>
        <v>552.2</v>
      </c>
      <c r="H315" s="49" t="n">
        <f aca="false">IF(A315&gt;0,ROUND(J314*'Loan Parameters'!$E$5,2),"")</f>
        <v>104.4</v>
      </c>
      <c r="I315" s="49" t="n">
        <f aca="false">IF(A315&gt;0,E315-H315,"")</f>
        <v>447.8</v>
      </c>
      <c r="J315" s="49" t="n">
        <f aca="false">IF(A315&gt;0,J314-F315+G315-I315,"")</f>
        <v>23415.5200000001</v>
      </c>
      <c r="K315" s="50" t="str">
        <f aca="false">IF(A315&gt;0,IF(A316&gt;0,IF(L315&lt;&gt;L316,SUMIF($L$3:$L$1563,L315,$H$3:$H$1563),""),SUMIF($L$3:$L$1563,L315,$H$3:$H$1563)),"")</f>
        <v/>
      </c>
      <c r="L315" s="5" t="n">
        <f aca="false">IF(A315&gt;0,IF(A314&gt;0,IF(MOD(MONTH(B314)+11-$N$6,12)&gt;MOD(MONTH(B315)+11-$N$6,12),L314+1,L314),0),0)</f>
        <v>27</v>
      </c>
    </row>
    <row r="316" customFormat="false" ht="12.75" hidden="false" customHeight="false" outlineLevel="0" collapsed="false">
      <c r="A316" s="46" t="n">
        <f aca="false">IF(AND(A315&gt;0,A315&lt;$N$11,J315&gt;0),A315+1,0)</f>
        <v>314</v>
      </c>
      <c r="B316" s="47" t="n">
        <f aca="false">IF(A316&gt;0,IF('Loan Parameters'!$E$4&lt;&gt;24,DATE($N$3+(A316-1)*$N$7,$N$4+(A316-1)*$N$8,$N$5+(A316-1)*$N$9),DATE($N$3,$N$4+ROUNDDOWN((A316-1)/2,0),$N$5+MOD(A316-1,2)*14)),"")</f>
        <v>44409</v>
      </c>
      <c r="C316" s="48" t="n">
        <f aca="false">IF(A316&gt;0,VALUE(C315),"")</f>
        <v>0</v>
      </c>
      <c r="D316" s="49" t="n">
        <f aca="false">IF(A316&gt;0,C316+E316+F316,"")</f>
        <v>552.2</v>
      </c>
      <c r="E316" s="49" t="n">
        <f aca="false">IF(A316&gt;0,IF(A316&lt;$N$11,IF(J315+H316&gt;E315,E315,J315+H316),J315+H316),"")</f>
        <v>552.2</v>
      </c>
      <c r="H316" s="49" t="n">
        <f aca="false">IF(A316&gt;0,ROUND(J315*'Loan Parameters'!$E$5,2),"")</f>
        <v>102.44</v>
      </c>
      <c r="I316" s="49" t="n">
        <f aca="false">IF(A316&gt;0,E316-H316,"")</f>
        <v>449.76</v>
      </c>
      <c r="J316" s="49" t="n">
        <f aca="false">IF(A316&gt;0,J315-F316+G316-I316,"")</f>
        <v>22965.7600000001</v>
      </c>
      <c r="K316" s="50" t="str">
        <f aca="false">IF(A316&gt;0,IF(A317&gt;0,IF(L316&lt;&gt;L317,SUMIF($L$3:$L$1563,L316,$H$3:$H$1563),""),SUMIF($L$3:$L$1563,L316,$H$3:$H$1563)),"")</f>
        <v/>
      </c>
      <c r="L316" s="5" t="n">
        <f aca="false">IF(A316&gt;0,IF(A315&gt;0,IF(MOD(MONTH(B315)+11-$N$6,12)&gt;MOD(MONTH(B316)+11-$N$6,12),L315+1,L315),0),0)</f>
        <v>27</v>
      </c>
    </row>
    <row r="317" customFormat="false" ht="12.75" hidden="false" customHeight="false" outlineLevel="0" collapsed="false">
      <c r="A317" s="46" t="n">
        <f aca="false">IF(AND(A316&gt;0,A316&lt;$N$11,J316&gt;0),A316+1,0)</f>
        <v>315</v>
      </c>
      <c r="B317" s="47" t="n">
        <f aca="false">IF(A317&gt;0,IF('Loan Parameters'!$E$4&lt;&gt;24,DATE($N$3+(A317-1)*$N$7,$N$4+(A317-1)*$N$8,$N$5+(A317-1)*$N$9),DATE($N$3,$N$4+ROUNDDOWN((A317-1)/2,0),$N$5+MOD(A317-1,2)*14)),"")</f>
        <v>44440</v>
      </c>
      <c r="C317" s="48" t="n">
        <f aca="false">IF(A317&gt;0,VALUE(C316),"")</f>
        <v>0</v>
      </c>
      <c r="D317" s="49" t="n">
        <f aca="false">IF(A317&gt;0,C317+E317+F317,"")</f>
        <v>552.2</v>
      </c>
      <c r="E317" s="49" t="n">
        <f aca="false">IF(A317&gt;0,IF(A317&lt;$N$11,IF(J316+H317&gt;E316,E316,J316+H317),J316+H317),"")</f>
        <v>552.2</v>
      </c>
      <c r="H317" s="49" t="n">
        <f aca="false">IF(A317&gt;0,ROUND(J316*'Loan Parameters'!$E$5,2),"")</f>
        <v>100.48</v>
      </c>
      <c r="I317" s="49" t="n">
        <f aca="false">IF(A317&gt;0,E317-H317,"")</f>
        <v>451.72</v>
      </c>
      <c r="J317" s="49" t="n">
        <f aca="false">IF(A317&gt;0,J316-F317+G317-I317,"")</f>
        <v>22514.0400000001</v>
      </c>
      <c r="K317" s="50" t="str">
        <f aca="false">IF(A317&gt;0,IF(A318&gt;0,IF(L317&lt;&gt;L318,SUMIF($L$3:$L$1563,L317,$H$3:$H$1563),""),SUMIF($L$3:$L$1563,L317,$H$3:$H$1563)),"")</f>
        <v/>
      </c>
      <c r="L317" s="5" t="n">
        <f aca="false">IF(A317&gt;0,IF(A316&gt;0,IF(MOD(MONTH(B316)+11-$N$6,12)&gt;MOD(MONTH(B317)+11-$N$6,12),L316+1,L316),0),0)</f>
        <v>27</v>
      </c>
    </row>
    <row r="318" customFormat="false" ht="12.75" hidden="false" customHeight="false" outlineLevel="0" collapsed="false">
      <c r="A318" s="46" t="n">
        <f aca="false">IF(AND(A317&gt;0,A317&lt;$N$11,J317&gt;0),A317+1,0)</f>
        <v>316</v>
      </c>
      <c r="B318" s="47" t="n">
        <f aca="false">IF(A318&gt;0,IF('Loan Parameters'!$E$4&lt;&gt;24,DATE($N$3+(A318-1)*$N$7,$N$4+(A318-1)*$N$8,$N$5+(A318-1)*$N$9),DATE($N$3,$N$4+ROUNDDOWN((A318-1)/2,0),$N$5+MOD(A318-1,2)*14)),"")</f>
        <v>44470</v>
      </c>
      <c r="C318" s="48" t="n">
        <f aca="false">IF(A318&gt;0,VALUE(C317),"")</f>
        <v>0</v>
      </c>
      <c r="D318" s="49" t="n">
        <f aca="false">IF(A318&gt;0,C318+E318+F318,"")</f>
        <v>552.2</v>
      </c>
      <c r="E318" s="49" t="n">
        <f aca="false">IF(A318&gt;0,IF(A318&lt;$N$11,IF(J317+H318&gt;E317,E317,J317+H318),J317+H318),"")</f>
        <v>552.2</v>
      </c>
      <c r="H318" s="49" t="n">
        <f aca="false">IF(A318&gt;0,ROUND(J317*'Loan Parameters'!$E$5,2),"")</f>
        <v>98.5</v>
      </c>
      <c r="I318" s="49" t="n">
        <f aca="false">IF(A318&gt;0,E318-H318,"")</f>
        <v>453.7</v>
      </c>
      <c r="J318" s="49" t="n">
        <f aca="false">IF(A318&gt;0,J317-F318+G318-I318,"")</f>
        <v>22060.3400000001</v>
      </c>
      <c r="K318" s="50" t="str">
        <f aca="false">IF(A318&gt;0,IF(A319&gt;0,IF(L318&lt;&gt;L319,SUMIF($L$3:$L$1563,L318,$H$3:$H$1563),""),SUMIF($L$3:$L$1563,L318,$H$3:$H$1563)),"")</f>
        <v/>
      </c>
      <c r="L318" s="5" t="n">
        <f aca="false">IF(A318&gt;0,IF(A317&gt;0,IF(MOD(MONTH(B317)+11-$N$6,12)&gt;MOD(MONTH(B318)+11-$N$6,12),L317+1,L317),0),0)</f>
        <v>27</v>
      </c>
    </row>
    <row r="319" customFormat="false" ht="12.75" hidden="false" customHeight="false" outlineLevel="0" collapsed="false">
      <c r="A319" s="46" t="n">
        <f aca="false">IF(AND(A318&gt;0,A318&lt;$N$11,J318&gt;0),A318+1,0)</f>
        <v>317</v>
      </c>
      <c r="B319" s="47" t="n">
        <f aca="false">IF(A319&gt;0,IF('Loan Parameters'!$E$4&lt;&gt;24,DATE($N$3+(A319-1)*$N$7,$N$4+(A319-1)*$N$8,$N$5+(A319-1)*$N$9),DATE($N$3,$N$4+ROUNDDOWN((A319-1)/2,0),$N$5+MOD(A319-1,2)*14)),"")</f>
        <v>44501</v>
      </c>
      <c r="C319" s="48" t="n">
        <f aca="false">IF(A319&gt;0,VALUE(C318),"")</f>
        <v>0</v>
      </c>
      <c r="D319" s="49" t="n">
        <f aca="false">IF(A319&gt;0,C319+E319+F319,"")</f>
        <v>552.2</v>
      </c>
      <c r="E319" s="49" t="n">
        <f aca="false">IF(A319&gt;0,IF(A319&lt;$N$11,IF(J318+H319&gt;E318,E318,J318+H319),J318+H319),"")</f>
        <v>552.2</v>
      </c>
      <c r="H319" s="49" t="n">
        <f aca="false">IF(A319&gt;0,ROUND(J318*'Loan Parameters'!$E$5,2),"")</f>
        <v>96.51</v>
      </c>
      <c r="I319" s="49" t="n">
        <f aca="false">IF(A319&gt;0,E319-H319,"")</f>
        <v>455.69</v>
      </c>
      <c r="J319" s="49" t="n">
        <f aca="false">IF(A319&gt;0,J318-F319+G319-I319,"")</f>
        <v>21604.6500000001</v>
      </c>
      <c r="K319" s="50" t="str">
        <f aca="false">IF(A319&gt;0,IF(A320&gt;0,IF(L319&lt;&gt;L320,SUMIF($L$3:$L$1563,L319,$H$3:$H$1563),""),SUMIF($L$3:$L$1563,L319,$H$3:$H$1563)),"")</f>
        <v/>
      </c>
      <c r="L319" s="5" t="n">
        <f aca="false">IF(A319&gt;0,IF(A318&gt;0,IF(MOD(MONTH(B318)+11-$N$6,12)&gt;MOD(MONTH(B319)+11-$N$6,12),L318+1,L318),0),0)</f>
        <v>27</v>
      </c>
    </row>
    <row r="320" customFormat="false" ht="12.75" hidden="false" customHeight="false" outlineLevel="0" collapsed="false">
      <c r="A320" s="46" t="n">
        <f aca="false">IF(AND(A319&gt;0,A319&lt;$N$11,J319&gt;0),A319+1,0)</f>
        <v>318</v>
      </c>
      <c r="B320" s="47" t="n">
        <f aca="false">IF(A320&gt;0,IF('Loan Parameters'!$E$4&lt;&gt;24,DATE($N$3+(A320-1)*$N$7,$N$4+(A320-1)*$N$8,$N$5+(A320-1)*$N$9),DATE($N$3,$N$4+ROUNDDOWN((A320-1)/2,0),$N$5+MOD(A320-1,2)*14)),"")</f>
        <v>44531</v>
      </c>
      <c r="C320" s="48" t="n">
        <f aca="false">IF(A320&gt;0,VALUE(C319),"")</f>
        <v>0</v>
      </c>
      <c r="D320" s="49" t="n">
        <f aca="false">IF(A320&gt;0,C320+E320+F320,"")</f>
        <v>552.2</v>
      </c>
      <c r="E320" s="49" t="n">
        <f aca="false">IF(A320&gt;0,IF(A320&lt;$N$11,IF(J319+H320&gt;E319,E319,J319+H320),J319+H320),"")</f>
        <v>552.2</v>
      </c>
      <c r="H320" s="49" t="n">
        <f aca="false">IF(A320&gt;0,ROUND(J319*'Loan Parameters'!$E$5,2),"")</f>
        <v>94.52</v>
      </c>
      <c r="I320" s="49" t="n">
        <f aca="false">IF(A320&gt;0,E320-H320,"")</f>
        <v>457.68</v>
      </c>
      <c r="J320" s="49" t="n">
        <f aca="false">IF(A320&gt;0,J319-F320+G320-I320,"")</f>
        <v>21146.9700000001</v>
      </c>
      <c r="K320" s="50" t="n">
        <f aca="false">IF(A320&gt;0,IF(A321&gt;0,IF(L320&lt;&gt;L321,SUMIF($L$3:$L$1563,L320,$H$3:$H$1563),""),SUMIF($L$3:$L$1563,L320,$H$3:$H$1563)),"")</f>
        <v>1263.92</v>
      </c>
      <c r="L320" s="5" t="n">
        <f aca="false">IF(A320&gt;0,IF(A319&gt;0,IF(MOD(MONTH(B319)+11-$N$6,12)&gt;MOD(MONTH(B320)+11-$N$6,12),L319+1,L319),0),0)</f>
        <v>27</v>
      </c>
    </row>
    <row r="321" customFormat="false" ht="12.75" hidden="false" customHeight="false" outlineLevel="0" collapsed="false">
      <c r="A321" s="46" t="n">
        <f aca="false">IF(AND(A320&gt;0,A320&lt;$N$11,J320&gt;0),A320+1,0)</f>
        <v>319</v>
      </c>
      <c r="B321" s="47" t="n">
        <f aca="false">IF(A321&gt;0,IF('Loan Parameters'!$E$4&lt;&gt;24,DATE($N$3+(A321-1)*$N$7,$N$4+(A321-1)*$N$8,$N$5+(A321-1)*$N$9),DATE($N$3,$N$4+ROUNDDOWN((A321-1)/2,0),$N$5+MOD(A321-1,2)*14)),"")</f>
        <v>44562</v>
      </c>
      <c r="C321" s="48" t="n">
        <f aca="false">IF(A321&gt;0,VALUE(C320),"")</f>
        <v>0</v>
      </c>
      <c r="D321" s="49" t="n">
        <f aca="false">IF(A321&gt;0,C321+E321+F321,"")</f>
        <v>552.2</v>
      </c>
      <c r="E321" s="49" t="n">
        <f aca="false">IF(A321&gt;0,IF(A321&lt;$N$11,IF(J320+H321&gt;E320,E320,J320+H321),J320+H321),"")</f>
        <v>552.2</v>
      </c>
      <c r="H321" s="49" t="n">
        <f aca="false">IF(A321&gt;0,ROUND(J320*'Loan Parameters'!$E$5,2),"")</f>
        <v>92.52</v>
      </c>
      <c r="I321" s="49" t="n">
        <f aca="false">IF(A321&gt;0,E321-H321,"")</f>
        <v>459.68</v>
      </c>
      <c r="J321" s="49" t="n">
        <f aca="false">IF(A321&gt;0,J320-F321+G321-I321,"")</f>
        <v>20687.2900000001</v>
      </c>
      <c r="K321" s="50" t="str">
        <f aca="false">IF(A321&gt;0,IF(A322&gt;0,IF(L321&lt;&gt;L322,SUMIF($L$3:$L$1563,L321,$H$3:$H$1563),""),SUMIF($L$3:$L$1563,L321,$H$3:$H$1563)),"")</f>
        <v/>
      </c>
      <c r="L321" s="5" t="n">
        <f aca="false">IF(A321&gt;0,IF(A320&gt;0,IF(MOD(MONTH(B320)+11-$N$6,12)&gt;MOD(MONTH(B321)+11-$N$6,12),L320+1,L320),0),0)</f>
        <v>28</v>
      </c>
    </row>
    <row r="322" customFormat="false" ht="12.75" hidden="false" customHeight="false" outlineLevel="0" collapsed="false">
      <c r="A322" s="46" t="n">
        <f aca="false">IF(AND(A321&gt;0,A321&lt;$N$11,J321&gt;0),A321+1,0)</f>
        <v>320</v>
      </c>
      <c r="B322" s="47" t="n">
        <f aca="false">IF(A322&gt;0,IF('Loan Parameters'!$E$4&lt;&gt;24,DATE($N$3+(A322-1)*$N$7,$N$4+(A322-1)*$N$8,$N$5+(A322-1)*$N$9),DATE($N$3,$N$4+ROUNDDOWN((A322-1)/2,0),$N$5+MOD(A322-1,2)*14)),"")</f>
        <v>44593</v>
      </c>
      <c r="C322" s="48" t="n">
        <f aca="false">IF(A322&gt;0,VALUE(C321),"")</f>
        <v>0</v>
      </c>
      <c r="D322" s="49" t="n">
        <f aca="false">IF(A322&gt;0,C322+E322+F322,"")</f>
        <v>552.2</v>
      </c>
      <c r="E322" s="49" t="n">
        <f aca="false">IF(A322&gt;0,IF(A322&lt;$N$11,IF(J321+H322&gt;E321,E321,J321+H322),J321+H322),"")</f>
        <v>552.2</v>
      </c>
      <c r="H322" s="49" t="n">
        <f aca="false">IF(A322&gt;0,ROUND(J321*'Loan Parameters'!$E$5,2),"")</f>
        <v>90.51</v>
      </c>
      <c r="I322" s="49" t="n">
        <f aca="false">IF(A322&gt;0,E322-H322,"")</f>
        <v>461.69</v>
      </c>
      <c r="J322" s="49" t="n">
        <f aca="false">IF(A322&gt;0,J321-F322+G322-I322,"")</f>
        <v>20225.6000000001</v>
      </c>
      <c r="K322" s="50" t="str">
        <f aca="false">IF(A322&gt;0,IF(A323&gt;0,IF(L322&lt;&gt;L323,SUMIF($L$3:$L$1563,L322,$H$3:$H$1563),""),SUMIF($L$3:$L$1563,L322,$H$3:$H$1563)),"")</f>
        <v/>
      </c>
      <c r="L322" s="5" t="n">
        <f aca="false">IF(A322&gt;0,IF(A321&gt;0,IF(MOD(MONTH(B321)+11-$N$6,12)&gt;MOD(MONTH(B322)+11-$N$6,12),L321+1,L321),0),0)</f>
        <v>28</v>
      </c>
    </row>
    <row r="323" customFormat="false" ht="12.75" hidden="false" customHeight="false" outlineLevel="0" collapsed="false">
      <c r="A323" s="46" t="n">
        <f aca="false">IF(AND(A322&gt;0,A322&lt;$N$11,J322&gt;0),A322+1,0)</f>
        <v>321</v>
      </c>
      <c r="B323" s="47" t="n">
        <f aca="false">IF(A323&gt;0,IF('Loan Parameters'!$E$4&lt;&gt;24,DATE($N$3+(A323-1)*$N$7,$N$4+(A323-1)*$N$8,$N$5+(A323-1)*$N$9),DATE($N$3,$N$4+ROUNDDOWN((A323-1)/2,0),$N$5+MOD(A323-1,2)*14)),"")</f>
        <v>44621</v>
      </c>
      <c r="C323" s="48" t="n">
        <f aca="false">IF(A323&gt;0,VALUE(C322),"")</f>
        <v>0</v>
      </c>
      <c r="D323" s="49" t="n">
        <f aca="false">IF(A323&gt;0,C323+E323+F323,"")</f>
        <v>552.2</v>
      </c>
      <c r="E323" s="49" t="n">
        <f aca="false">IF(A323&gt;0,IF(A323&lt;$N$11,IF(J322+H323&gt;E322,E322,J322+H323),J322+H323),"")</f>
        <v>552.2</v>
      </c>
      <c r="H323" s="49" t="n">
        <f aca="false">IF(A323&gt;0,ROUND(J322*'Loan Parameters'!$E$5,2),"")</f>
        <v>88.49</v>
      </c>
      <c r="I323" s="49" t="n">
        <f aca="false">IF(A323&gt;0,E323-H323,"")</f>
        <v>463.71</v>
      </c>
      <c r="J323" s="49" t="n">
        <f aca="false">IF(A323&gt;0,J322-F323+G323-I323,"")</f>
        <v>19761.8900000001</v>
      </c>
      <c r="K323" s="50" t="str">
        <f aca="false">IF(A323&gt;0,IF(A324&gt;0,IF(L323&lt;&gt;L324,SUMIF($L$3:$L$1563,L323,$H$3:$H$1563),""),SUMIF($L$3:$L$1563,L323,$H$3:$H$1563)),"")</f>
        <v/>
      </c>
      <c r="L323" s="5" t="n">
        <f aca="false">IF(A323&gt;0,IF(A322&gt;0,IF(MOD(MONTH(B322)+11-$N$6,12)&gt;MOD(MONTH(B323)+11-$N$6,12),L322+1,L322),0),0)</f>
        <v>28</v>
      </c>
    </row>
    <row r="324" customFormat="false" ht="12.75" hidden="false" customHeight="false" outlineLevel="0" collapsed="false">
      <c r="A324" s="46" t="n">
        <f aca="false">IF(AND(A323&gt;0,A323&lt;$N$11,J323&gt;0),A323+1,0)</f>
        <v>322</v>
      </c>
      <c r="B324" s="47" t="n">
        <f aca="false">IF(A324&gt;0,IF('Loan Parameters'!$E$4&lt;&gt;24,DATE($N$3+(A324-1)*$N$7,$N$4+(A324-1)*$N$8,$N$5+(A324-1)*$N$9),DATE($N$3,$N$4+ROUNDDOWN((A324-1)/2,0),$N$5+MOD(A324-1,2)*14)),"")</f>
        <v>44652</v>
      </c>
      <c r="C324" s="48" t="n">
        <f aca="false">IF(A324&gt;0,VALUE(C323),"")</f>
        <v>0</v>
      </c>
      <c r="D324" s="49" t="n">
        <f aca="false">IF(A324&gt;0,C324+E324+F324,"")</f>
        <v>552.2</v>
      </c>
      <c r="E324" s="49" t="n">
        <f aca="false">IF(A324&gt;0,IF(A324&lt;$N$11,IF(J323+H324&gt;E323,E323,J323+H324),J323+H324),"")</f>
        <v>552.2</v>
      </c>
      <c r="H324" s="49" t="n">
        <f aca="false">IF(A324&gt;0,ROUND(J323*'Loan Parameters'!$E$5,2),"")</f>
        <v>86.46</v>
      </c>
      <c r="I324" s="49" t="n">
        <f aca="false">IF(A324&gt;0,E324-H324,"")</f>
        <v>465.74</v>
      </c>
      <c r="J324" s="49" t="n">
        <f aca="false">IF(A324&gt;0,J323-F324+G324-I324,"")</f>
        <v>19296.1500000001</v>
      </c>
      <c r="K324" s="50" t="str">
        <f aca="false">IF(A324&gt;0,IF(A325&gt;0,IF(L324&lt;&gt;L325,SUMIF($L$3:$L$1563,L324,$H$3:$H$1563),""),SUMIF($L$3:$L$1563,L324,$H$3:$H$1563)),"")</f>
        <v/>
      </c>
      <c r="L324" s="5" t="n">
        <f aca="false">IF(A324&gt;0,IF(A323&gt;0,IF(MOD(MONTH(B323)+11-$N$6,12)&gt;MOD(MONTH(B324)+11-$N$6,12),L323+1,L323),0),0)</f>
        <v>28</v>
      </c>
    </row>
    <row r="325" customFormat="false" ht="12.75" hidden="false" customHeight="false" outlineLevel="0" collapsed="false">
      <c r="A325" s="46" t="n">
        <f aca="false">IF(AND(A324&gt;0,A324&lt;$N$11,J324&gt;0),A324+1,0)</f>
        <v>323</v>
      </c>
      <c r="B325" s="47" t="n">
        <f aca="false">IF(A325&gt;0,IF('Loan Parameters'!$E$4&lt;&gt;24,DATE($N$3+(A325-1)*$N$7,$N$4+(A325-1)*$N$8,$N$5+(A325-1)*$N$9),DATE($N$3,$N$4+ROUNDDOWN((A325-1)/2,0),$N$5+MOD(A325-1,2)*14)),"")</f>
        <v>44682</v>
      </c>
      <c r="C325" s="48" t="n">
        <f aca="false">IF(A325&gt;0,VALUE(C324),"")</f>
        <v>0</v>
      </c>
      <c r="D325" s="49" t="n">
        <f aca="false">IF(A325&gt;0,C325+E325+F325,"")</f>
        <v>552.2</v>
      </c>
      <c r="E325" s="49" t="n">
        <f aca="false">IF(A325&gt;0,IF(A325&lt;$N$11,IF(J324+H325&gt;E324,E324,J324+H325),J324+H325),"")</f>
        <v>552.2</v>
      </c>
      <c r="H325" s="49" t="n">
        <f aca="false">IF(A325&gt;0,ROUND(J324*'Loan Parameters'!$E$5,2),"")</f>
        <v>84.42</v>
      </c>
      <c r="I325" s="49" t="n">
        <f aca="false">IF(A325&gt;0,E325-H325,"")</f>
        <v>467.78</v>
      </c>
      <c r="J325" s="49" t="n">
        <f aca="false">IF(A325&gt;0,J324-F325+G325-I325,"")</f>
        <v>18828.3700000001</v>
      </c>
      <c r="K325" s="50" t="str">
        <f aca="false">IF(A325&gt;0,IF(A326&gt;0,IF(L325&lt;&gt;L326,SUMIF($L$3:$L$1563,L325,$H$3:$H$1563),""),SUMIF($L$3:$L$1563,L325,$H$3:$H$1563)),"")</f>
        <v/>
      </c>
      <c r="L325" s="5" t="n">
        <f aca="false">IF(A325&gt;0,IF(A324&gt;0,IF(MOD(MONTH(B324)+11-$N$6,12)&gt;MOD(MONTH(B325)+11-$N$6,12),L324+1,L324),0),0)</f>
        <v>28</v>
      </c>
    </row>
    <row r="326" customFormat="false" ht="12.75" hidden="false" customHeight="false" outlineLevel="0" collapsed="false">
      <c r="A326" s="46" t="n">
        <f aca="false">IF(AND(A325&gt;0,A325&lt;$N$11,J325&gt;0),A325+1,0)</f>
        <v>324</v>
      </c>
      <c r="B326" s="47" t="n">
        <f aca="false">IF(A326&gt;0,IF('Loan Parameters'!$E$4&lt;&gt;24,DATE($N$3+(A326-1)*$N$7,$N$4+(A326-1)*$N$8,$N$5+(A326-1)*$N$9),DATE($N$3,$N$4+ROUNDDOWN((A326-1)/2,0),$N$5+MOD(A326-1,2)*14)),"")</f>
        <v>44713</v>
      </c>
      <c r="C326" s="48" t="n">
        <f aca="false">IF(A326&gt;0,VALUE(C325),"")</f>
        <v>0</v>
      </c>
      <c r="D326" s="49" t="n">
        <f aca="false">IF(A326&gt;0,C326+E326+F326,"")</f>
        <v>552.2</v>
      </c>
      <c r="E326" s="49" t="n">
        <f aca="false">IF(A326&gt;0,IF(A326&lt;$N$11,IF(J325+H326&gt;E325,E325,J325+H326),J325+H326),"")</f>
        <v>552.2</v>
      </c>
      <c r="H326" s="49" t="n">
        <f aca="false">IF(A326&gt;0,ROUND(J325*'Loan Parameters'!$E$5,2),"")</f>
        <v>82.37</v>
      </c>
      <c r="I326" s="49" t="n">
        <f aca="false">IF(A326&gt;0,E326-H326,"")</f>
        <v>469.83</v>
      </c>
      <c r="J326" s="49" t="n">
        <f aca="false">IF(A326&gt;0,J325-F326+G326-I326,"")</f>
        <v>18358.5400000001</v>
      </c>
      <c r="K326" s="50" t="str">
        <f aca="false">IF(A326&gt;0,IF(A327&gt;0,IF(L326&lt;&gt;L327,SUMIF($L$3:$L$1563,L326,$H$3:$H$1563),""),SUMIF($L$3:$L$1563,L326,$H$3:$H$1563)),"")</f>
        <v/>
      </c>
      <c r="L326" s="5" t="n">
        <f aca="false">IF(A326&gt;0,IF(A325&gt;0,IF(MOD(MONTH(B325)+11-$N$6,12)&gt;MOD(MONTH(B326)+11-$N$6,12),L325+1,L325),0),0)</f>
        <v>28</v>
      </c>
    </row>
    <row r="327" customFormat="false" ht="12.75" hidden="false" customHeight="false" outlineLevel="0" collapsed="false">
      <c r="A327" s="46" t="n">
        <f aca="false">IF(AND(A326&gt;0,A326&lt;$N$11,J326&gt;0),A326+1,0)</f>
        <v>325</v>
      </c>
      <c r="B327" s="47" t="n">
        <f aca="false">IF(A327&gt;0,IF('Loan Parameters'!$E$4&lt;&gt;24,DATE($N$3+(A327-1)*$N$7,$N$4+(A327-1)*$N$8,$N$5+(A327-1)*$N$9),DATE($N$3,$N$4+ROUNDDOWN((A327-1)/2,0),$N$5+MOD(A327-1,2)*14)),"")</f>
        <v>44743</v>
      </c>
      <c r="C327" s="48" t="n">
        <f aca="false">IF(A327&gt;0,VALUE(C326),"")</f>
        <v>0</v>
      </c>
      <c r="D327" s="49" t="n">
        <f aca="false">IF(A327&gt;0,C327+E327+F327,"")</f>
        <v>552.2</v>
      </c>
      <c r="E327" s="49" t="n">
        <f aca="false">IF(A327&gt;0,IF(A327&lt;$N$11,IF(J326+H327&gt;E326,E326,J326+H327),J326+H327),"")</f>
        <v>552.2</v>
      </c>
      <c r="H327" s="49" t="n">
        <f aca="false">IF(A327&gt;0,ROUND(J326*'Loan Parameters'!$E$5,2),"")</f>
        <v>80.32</v>
      </c>
      <c r="I327" s="49" t="n">
        <f aca="false">IF(A327&gt;0,E327-H327,"")</f>
        <v>471.88</v>
      </c>
      <c r="J327" s="49" t="n">
        <f aca="false">IF(A327&gt;0,J326-F327+G327-I327,"")</f>
        <v>17886.6600000001</v>
      </c>
      <c r="K327" s="50" t="str">
        <f aca="false">IF(A327&gt;0,IF(A328&gt;0,IF(L327&lt;&gt;L328,SUMIF($L$3:$L$1563,L327,$H$3:$H$1563),""),SUMIF($L$3:$L$1563,L327,$H$3:$H$1563)),"")</f>
        <v/>
      </c>
      <c r="L327" s="5" t="n">
        <f aca="false">IF(A327&gt;0,IF(A326&gt;0,IF(MOD(MONTH(B326)+11-$N$6,12)&gt;MOD(MONTH(B327)+11-$N$6,12),L326+1,L326),0),0)</f>
        <v>28</v>
      </c>
    </row>
    <row r="328" customFormat="false" ht="12.75" hidden="false" customHeight="false" outlineLevel="0" collapsed="false">
      <c r="A328" s="46" t="n">
        <f aca="false">IF(AND(A327&gt;0,A327&lt;$N$11,J327&gt;0),A327+1,0)</f>
        <v>326</v>
      </c>
      <c r="B328" s="47" t="n">
        <f aca="false">IF(A328&gt;0,IF('Loan Parameters'!$E$4&lt;&gt;24,DATE($N$3+(A328-1)*$N$7,$N$4+(A328-1)*$N$8,$N$5+(A328-1)*$N$9),DATE($N$3,$N$4+ROUNDDOWN((A328-1)/2,0),$N$5+MOD(A328-1,2)*14)),"")</f>
        <v>44774</v>
      </c>
      <c r="C328" s="48" t="n">
        <f aca="false">IF(A328&gt;0,VALUE(C327),"")</f>
        <v>0</v>
      </c>
      <c r="D328" s="49" t="n">
        <f aca="false">IF(A328&gt;0,C328+E328+F328,"")</f>
        <v>552.2</v>
      </c>
      <c r="E328" s="49" t="n">
        <f aca="false">IF(A328&gt;0,IF(A328&lt;$N$11,IF(J327+H328&gt;E327,E327,J327+H328),J327+H328),"")</f>
        <v>552.2</v>
      </c>
      <c r="H328" s="49" t="n">
        <f aca="false">IF(A328&gt;0,ROUND(J327*'Loan Parameters'!$E$5,2),"")</f>
        <v>78.25</v>
      </c>
      <c r="I328" s="49" t="n">
        <f aca="false">IF(A328&gt;0,E328-H328,"")</f>
        <v>473.95</v>
      </c>
      <c r="J328" s="49" t="n">
        <f aca="false">IF(A328&gt;0,J327-F328+G328-I328,"")</f>
        <v>17412.7100000001</v>
      </c>
      <c r="K328" s="50" t="str">
        <f aca="false">IF(A328&gt;0,IF(A329&gt;0,IF(L328&lt;&gt;L329,SUMIF($L$3:$L$1563,L328,$H$3:$H$1563),""),SUMIF($L$3:$L$1563,L328,$H$3:$H$1563)),"")</f>
        <v/>
      </c>
      <c r="L328" s="5" t="n">
        <f aca="false">IF(A328&gt;0,IF(A327&gt;0,IF(MOD(MONTH(B327)+11-$N$6,12)&gt;MOD(MONTH(B328)+11-$N$6,12),L327+1,L327),0),0)</f>
        <v>28</v>
      </c>
    </row>
    <row r="329" customFormat="false" ht="12.75" hidden="false" customHeight="false" outlineLevel="0" collapsed="false">
      <c r="A329" s="46" t="n">
        <f aca="false">IF(AND(A328&gt;0,A328&lt;$N$11,J328&gt;0),A328+1,0)</f>
        <v>327</v>
      </c>
      <c r="B329" s="47" t="n">
        <f aca="false">IF(A329&gt;0,IF('Loan Parameters'!$E$4&lt;&gt;24,DATE($N$3+(A329-1)*$N$7,$N$4+(A329-1)*$N$8,$N$5+(A329-1)*$N$9),DATE($N$3,$N$4+ROUNDDOWN((A329-1)/2,0),$N$5+MOD(A329-1,2)*14)),"")</f>
        <v>44805</v>
      </c>
      <c r="C329" s="48" t="n">
        <f aca="false">IF(A329&gt;0,VALUE(C328),"")</f>
        <v>0</v>
      </c>
      <c r="D329" s="49" t="n">
        <f aca="false">IF(A329&gt;0,C329+E329+F329,"")</f>
        <v>552.2</v>
      </c>
      <c r="E329" s="49" t="n">
        <f aca="false">IF(A329&gt;0,IF(A329&lt;$N$11,IF(J328+H329&gt;E328,E328,J328+H329),J328+H329),"")</f>
        <v>552.2</v>
      </c>
      <c r="H329" s="49" t="n">
        <f aca="false">IF(A329&gt;0,ROUND(J328*'Loan Parameters'!$E$5,2),"")</f>
        <v>76.18</v>
      </c>
      <c r="I329" s="49" t="n">
        <f aca="false">IF(A329&gt;0,E329-H329,"")</f>
        <v>476.02</v>
      </c>
      <c r="J329" s="49" t="n">
        <f aca="false">IF(A329&gt;0,J328-F329+G329-I329,"")</f>
        <v>16936.6900000001</v>
      </c>
      <c r="K329" s="50" t="str">
        <f aca="false">IF(A329&gt;0,IF(A330&gt;0,IF(L329&lt;&gt;L330,SUMIF($L$3:$L$1563,L329,$H$3:$H$1563),""),SUMIF($L$3:$L$1563,L329,$H$3:$H$1563)),"")</f>
        <v/>
      </c>
      <c r="L329" s="5" t="n">
        <f aca="false">IF(A329&gt;0,IF(A328&gt;0,IF(MOD(MONTH(B328)+11-$N$6,12)&gt;MOD(MONTH(B329)+11-$N$6,12),L328+1,L328),0),0)</f>
        <v>28</v>
      </c>
    </row>
    <row r="330" customFormat="false" ht="12.75" hidden="false" customHeight="false" outlineLevel="0" collapsed="false">
      <c r="A330" s="46" t="n">
        <f aca="false">IF(AND(A329&gt;0,A329&lt;$N$11,J329&gt;0),A329+1,0)</f>
        <v>328</v>
      </c>
      <c r="B330" s="47" t="n">
        <f aca="false">IF(A330&gt;0,IF('Loan Parameters'!$E$4&lt;&gt;24,DATE($N$3+(A330-1)*$N$7,$N$4+(A330-1)*$N$8,$N$5+(A330-1)*$N$9),DATE($N$3,$N$4+ROUNDDOWN((A330-1)/2,0),$N$5+MOD(A330-1,2)*14)),"")</f>
        <v>44835</v>
      </c>
      <c r="C330" s="48" t="n">
        <f aca="false">IF(A330&gt;0,VALUE(C329),"")</f>
        <v>0</v>
      </c>
      <c r="D330" s="49" t="n">
        <f aca="false">IF(A330&gt;0,C330+E330+F330,"")</f>
        <v>552.2</v>
      </c>
      <c r="E330" s="49" t="n">
        <f aca="false">IF(A330&gt;0,IF(A330&lt;$N$11,IF(J329+H330&gt;E329,E329,J329+H330),J329+H330),"")</f>
        <v>552.2</v>
      </c>
      <c r="H330" s="49" t="n">
        <f aca="false">IF(A330&gt;0,ROUND(J329*'Loan Parameters'!$E$5,2),"")</f>
        <v>74.1</v>
      </c>
      <c r="I330" s="49" t="n">
        <f aca="false">IF(A330&gt;0,E330-H330,"")</f>
        <v>478.1</v>
      </c>
      <c r="J330" s="49" t="n">
        <f aca="false">IF(A330&gt;0,J329-F330+G330-I330,"")</f>
        <v>16458.5900000001</v>
      </c>
      <c r="K330" s="50" t="str">
        <f aca="false">IF(A330&gt;0,IF(A331&gt;0,IF(L330&lt;&gt;L331,SUMIF($L$3:$L$1563,L330,$H$3:$H$1563),""),SUMIF($L$3:$L$1563,L330,$H$3:$H$1563)),"")</f>
        <v/>
      </c>
      <c r="L330" s="5" t="n">
        <f aca="false">IF(A330&gt;0,IF(A329&gt;0,IF(MOD(MONTH(B329)+11-$N$6,12)&gt;MOD(MONTH(B330)+11-$N$6,12),L329+1,L329),0),0)</f>
        <v>28</v>
      </c>
    </row>
    <row r="331" customFormat="false" ht="12.75" hidden="false" customHeight="false" outlineLevel="0" collapsed="false">
      <c r="A331" s="46" t="n">
        <f aca="false">IF(AND(A330&gt;0,A330&lt;$N$11,J330&gt;0),A330+1,0)</f>
        <v>329</v>
      </c>
      <c r="B331" s="47" t="n">
        <f aca="false">IF(A331&gt;0,IF('Loan Parameters'!$E$4&lt;&gt;24,DATE($N$3+(A331-1)*$N$7,$N$4+(A331-1)*$N$8,$N$5+(A331-1)*$N$9),DATE($N$3,$N$4+ROUNDDOWN((A331-1)/2,0),$N$5+MOD(A331-1,2)*14)),"")</f>
        <v>44866</v>
      </c>
      <c r="C331" s="48" t="n">
        <f aca="false">IF(A331&gt;0,VALUE(C330),"")</f>
        <v>0</v>
      </c>
      <c r="D331" s="49" t="n">
        <f aca="false">IF(A331&gt;0,C331+E331+F331,"")</f>
        <v>552.2</v>
      </c>
      <c r="E331" s="49" t="n">
        <f aca="false">IF(A331&gt;0,IF(A331&lt;$N$11,IF(J330+H331&gt;E330,E330,J330+H331),J330+H331),"")</f>
        <v>552.2</v>
      </c>
      <c r="H331" s="49" t="n">
        <f aca="false">IF(A331&gt;0,ROUND(J330*'Loan Parameters'!$E$5,2),"")</f>
        <v>72.01</v>
      </c>
      <c r="I331" s="49" t="n">
        <f aca="false">IF(A331&gt;0,E331-H331,"")</f>
        <v>480.19</v>
      </c>
      <c r="J331" s="49" t="n">
        <f aca="false">IF(A331&gt;0,J330-F331+G331-I331,"")</f>
        <v>15978.4000000001</v>
      </c>
      <c r="K331" s="50" t="str">
        <f aca="false">IF(A331&gt;0,IF(A332&gt;0,IF(L331&lt;&gt;L332,SUMIF($L$3:$L$1563,L331,$H$3:$H$1563),""),SUMIF($L$3:$L$1563,L331,$H$3:$H$1563)),"")</f>
        <v/>
      </c>
      <c r="L331" s="5" t="n">
        <f aca="false">IF(A331&gt;0,IF(A330&gt;0,IF(MOD(MONTH(B330)+11-$N$6,12)&gt;MOD(MONTH(B331)+11-$N$6,12),L330+1,L330),0),0)</f>
        <v>28</v>
      </c>
    </row>
    <row r="332" customFormat="false" ht="12.75" hidden="false" customHeight="false" outlineLevel="0" collapsed="false">
      <c r="A332" s="46" t="n">
        <f aca="false">IF(AND(A331&gt;0,A331&lt;$N$11,J331&gt;0),A331+1,0)</f>
        <v>330</v>
      </c>
      <c r="B332" s="47" t="n">
        <f aca="false">IF(A332&gt;0,IF('Loan Parameters'!$E$4&lt;&gt;24,DATE($N$3+(A332-1)*$N$7,$N$4+(A332-1)*$N$8,$N$5+(A332-1)*$N$9),DATE($N$3,$N$4+ROUNDDOWN((A332-1)/2,0),$N$5+MOD(A332-1,2)*14)),"")</f>
        <v>44896</v>
      </c>
      <c r="C332" s="48" t="n">
        <f aca="false">IF(A332&gt;0,VALUE(C331),"")</f>
        <v>0</v>
      </c>
      <c r="D332" s="49" t="n">
        <f aca="false">IF(A332&gt;0,C332+E332+F332,"")</f>
        <v>552.2</v>
      </c>
      <c r="E332" s="49" t="n">
        <f aca="false">IF(A332&gt;0,IF(A332&lt;$N$11,IF(J331+H332&gt;E331,E331,J331+H332),J331+H332),"")</f>
        <v>552.2</v>
      </c>
      <c r="H332" s="49" t="n">
        <f aca="false">IF(A332&gt;0,ROUND(J331*'Loan Parameters'!$E$5,2),"")</f>
        <v>69.91</v>
      </c>
      <c r="I332" s="49" t="n">
        <f aca="false">IF(A332&gt;0,E332-H332,"")</f>
        <v>482.29</v>
      </c>
      <c r="J332" s="49" t="n">
        <f aca="false">IF(A332&gt;0,J331-F332+G332-I332,"")</f>
        <v>15496.1100000001</v>
      </c>
      <c r="K332" s="50" t="n">
        <f aca="false">IF(A332&gt;0,IF(A333&gt;0,IF(L332&lt;&gt;L333,SUMIF($L$3:$L$1563,L332,$H$3:$H$1563),""),SUMIF($L$3:$L$1563,L332,$H$3:$H$1563)),"")</f>
        <v>975.54</v>
      </c>
      <c r="L332" s="5" t="n">
        <f aca="false">IF(A332&gt;0,IF(A331&gt;0,IF(MOD(MONTH(B331)+11-$N$6,12)&gt;MOD(MONTH(B332)+11-$N$6,12),L331+1,L331),0),0)</f>
        <v>28</v>
      </c>
    </row>
    <row r="333" customFormat="false" ht="12.75" hidden="false" customHeight="false" outlineLevel="0" collapsed="false">
      <c r="A333" s="46" t="n">
        <f aca="false">IF(AND(A332&gt;0,A332&lt;$N$11,J332&gt;0),A332+1,0)</f>
        <v>331</v>
      </c>
      <c r="B333" s="47" t="n">
        <f aca="false">IF(A333&gt;0,IF('Loan Parameters'!$E$4&lt;&gt;24,DATE($N$3+(A333-1)*$N$7,$N$4+(A333-1)*$N$8,$N$5+(A333-1)*$N$9),DATE($N$3,$N$4+ROUNDDOWN((A333-1)/2,0),$N$5+MOD(A333-1,2)*14)),"")</f>
        <v>44927</v>
      </c>
      <c r="C333" s="48" t="n">
        <f aca="false">IF(A333&gt;0,VALUE(C332),"")</f>
        <v>0</v>
      </c>
      <c r="D333" s="49" t="n">
        <f aca="false">IF(A333&gt;0,C333+E333+F333,"")</f>
        <v>552.2</v>
      </c>
      <c r="E333" s="49" t="n">
        <f aca="false">IF(A333&gt;0,IF(A333&lt;$N$11,IF(J332+H333&gt;E332,E332,J332+H333),J332+H333),"")</f>
        <v>552.2</v>
      </c>
      <c r="H333" s="49" t="n">
        <f aca="false">IF(A333&gt;0,ROUND(J332*'Loan Parameters'!$E$5,2),"")</f>
        <v>67.8</v>
      </c>
      <c r="I333" s="49" t="n">
        <f aca="false">IF(A333&gt;0,E333-H333,"")</f>
        <v>484.4</v>
      </c>
      <c r="J333" s="49" t="n">
        <f aca="false">IF(A333&gt;0,J332-F333+G333-I333,"")</f>
        <v>15011.7100000001</v>
      </c>
      <c r="K333" s="50" t="str">
        <f aca="false">IF(A333&gt;0,IF(A334&gt;0,IF(L333&lt;&gt;L334,SUMIF($L$3:$L$1563,L333,$H$3:$H$1563),""),SUMIF($L$3:$L$1563,L333,$H$3:$H$1563)),"")</f>
        <v/>
      </c>
      <c r="L333" s="5" t="n">
        <f aca="false">IF(A333&gt;0,IF(A332&gt;0,IF(MOD(MONTH(B332)+11-$N$6,12)&gt;MOD(MONTH(B333)+11-$N$6,12),L332+1,L332),0),0)</f>
        <v>29</v>
      </c>
    </row>
    <row r="334" customFormat="false" ht="12.75" hidden="false" customHeight="false" outlineLevel="0" collapsed="false">
      <c r="A334" s="46" t="n">
        <f aca="false">IF(AND(A333&gt;0,A333&lt;$N$11,J333&gt;0),A333+1,0)</f>
        <v>332</v>
      </c>
      <c r="B334" s="47" t="n">
        <f aca="false">IF(A334&gt;0,IF('Loan Parameters'!$E$4&lt;&gt;24,DATE($N$3+(A334-1)*$N$7,$N$4+(A334-1)*$N$8,$N$5+(A334-1)*$N$9),DATE($N$3,$N$4+ROUNDDOWN((A334-1)/2,0),$N$5+MOD(A334-1,2)*14)),"")</f>
        <v>44958</v>
      </c>
      <c r="C334" s="48" t="n">
        <f aca="false">IF(A334&gt;0,VALUE(C333),"")</f>
        <v>0</v>
      </c>
      <c r="D334" s="49" t="n">
        <f aca="false">IF(A334&gt;0,C334+E334+F334,"")</f>
        <v>552.2</v>
      </c>
      <c r="E334" s="49" t="n">
        <f aca="false">IF(A334&gt;0,IF(A334&lt;$N$11,IF(J333+H334&gt;E333,E333,J333+H334),J333+H334),"")</f>
        <v>552.2</v>
      </c>
      <c r="H334" s="49" t="n">
        <f aca="false">IF(A334&gt;0,ROUND(J333*'Loan Parameters'!$E$5,2),"")</f>
        <v>65.68</v>
      </c>
      <c r="I334" s="49" t="n">
        <f aca="false">IF(A334&gt;0,E334-H334,"")</f>
        <v>486.52</v>
      </c>
      <c r="J334" s="49" t="n">
        <f aca="false">IF(A334&gt;0,J333-F334+G334-I334,"")</f>
        <v>14525.1900000001</v>
      </c>
      <c r="K334" s="50" t="str">
        <f aca="false">IF(A334&gt;0,IF(A335&gt;0,IF(L334&lt;&gt;L335,SUMIF($L$3:$L$1563,L334,$H$3:$H$1563),""),SUMIF($L$3:$L$1563,L334,$H$3:$H$1563)),"")</f>
        <v/>
      </c>
      <c r="L334" s="5" t="n">
        <f aca="false">IF(A334&gt;0,IF(A333&gt;0,IF(MOD(MONTH(B333)+11-$N$6,12)&gt;MOD(MONTH(B334)+11-$N$6,12),L333+1,L333),0),0)</f>
        <v>29</v>
      </c>
    </row>
    <row r="335" customFormat="false" ht="12.75" hidden="false" customHeight="false" outlineLevel="0" collapsed="false">
      <c r="A335" s="46" t="n">
        <f aca="false">IF(AND(A334&gt;0,A334&lt;$N$11,J334&gt;0),A334+1,0)</f>
        <v>333</v>
      </c>
      <c r="B335" s="47" t="n">
        <f aca="false">IF(A335&gt;0,IF('Loan Parameters'!$E$4&lt;&gt;24,DATE($N$3+(A335-1)*$N$7,$N$4+(A335-1)*$N$8,$N$5+(A335-1)*$N$9),DATE($N$3,$N$4+ROUNDDOWN((A335-1)/2,0),$N$5+MOD(A335-1,2)*14)),"")</f>
        <v>44986</v>
      </c>
      <c r="C335" s="48" t="n">
        <f aca="false">IF(A335&gt;0,VALUE(C334),"")</f>
        <v>0</v>
      </c>
      <c r="D335" s="49" t="n">
        <f aca="false">IF(A335&gt;0,C335+E335+F335,"")</f>
        <v>552.2</v>
      </c>
      <c r="E335" s="49" t="n">
        <f aca="false">IF(A335&gt;0,IF(A335&lt;$N$11,IF(J334+H335&gt;E334,E334,J334+H335),J334+H335),"")</f>
        <v>552.2</v>
      </c>
      <c r="H335" s="49" t="n">
        <f aca="false">IF(A335&gt;0,ROUND(J334*'Loan Parameters'!$E$5,2),"")</f>
        <v>63.55</v>
      </c>
      <c r="I335" s="49" t="n">
        <f aca="false">IF(A335&gt;0,E335-H335,"")</f>
        <v>488.65</v>
      </c>
      <c r="J335" s="49" t="n">
        <f aca="false">IF(A335&gt;0,J334-F335+G335-I335,"")</f>
        <v>14036.5400000001</v>
      </c>
      <c r="K335" s="50" t="str">
        <f aca="false">IF(A335&gt;0,IF(A336&gt;0,IF(L335&lt;&gt;L336,SUMIF($L$3:$L$1563,L335,$H$3:$H$1563),""),SUMIF($L$3:$L$1563,L335,$H$3:$H$1563)),"")</f>
        <v/>
      </c>
      <c r="L335" s="5" t="n">
        <f aca="false">IF(A335&gt;0,IF(A334&gt;0,IF(MOD(MONTH(B334)+11-$N$6,12)&gt;MOD(MONTH(B335)+11-$N$6,12),L334+1,L334),0),0)</f>
        <v>29</v>
      </c>
    </row>
    <row r="336" customFormat="false" ht="12.75" hidden="false" customHeight="false" outlineLevel="0" collapsed="false">
      <c r="A336" s="46" t="n">
        <f aca="false">IF(AND(A335&gt;0,A335&lt;$N$11,J335&gt;0),A335+1,0)</f>
        <v>334</v>
      </c>
      <c r="B336" s="47" t="n">
        <f aca="false">IF(A336&gt;0,IF('Loan Parameters'!$E$4&lt;&gt;24,DATE($N$3+(A336-1)*$N$7,$N$4+(A336-1)*$N$8,$N$5+(A336-1)*$N$9),DATE($N$3,$N$4+ROUNDDOWN((A336-1)/2,0),$N$5+MOD(A336-1,2)*14)),"")</f>
        <v>45017</v>
      </c>
      <c r="C336" s="48" t="n">
        <f aca="false">IF(A336&gt;0,VALUE(C335),"")</f>
        <v>0</v>
      </c>
      <c r="D336" s="49" t="n">
        <f aca="false">IF(A336&gt;0,C336+E336+F336,"")</f>
        <v>552.2</v>
      </c>
      <c r="E336" s="49" t="n">
        <f aca="false">IF(A336&gt;0,IF(A336&lt;$N$11,IF(J335+H336&gt;E335,E335,J335+H336),J335+H336),"")</f>
        <v>552.2</v>
      </c>
      <c r="H336" s="49" t="n">
        <f aca="false">IF(A336&gt;0,ROUND(J335*'Loan Parameters'!$E$5,2),"")</f>
        <v>61.41</v>
      </c>
      <c r="I336" s="49" t="n">
        <f aca="false">IF(A336&gt;0,E336-H336,"")</f>
        <v>490.79</v>
      </c>
      <c r="J336" s="49" t="n">
        <f aca="false">IF(A336&gt;0,J335-F336+G336-I336,"")</f>
        <v>13545.7500000001</v>
      </c>
      <c r="K336" s="50" t="str">
        <f aca="false">IF(A336&gt;0,IF(A337&gt;0,IF(L336&lt;&gt;L337,SUMIF($L$3:$L$1563,L336,$H$3:$H$1563),""),SUMIF($L$3:$L$1563,L336,$H$3:$H$1563)),"")</f>
        <v/>
      </c>
      <c r="L336" s="5" t="n">
        <f aca="false">IF(A336&gt;0,IF(A335&gt;0,IF(MOD(MONTH(B335)+11-$N$6,12)&gt;MOD(MONTH(B336)+11-$N$6,12),L335+1,L335),0),0)</f>
        <v>29</v>
      </c>
    </row>
    <row r="337" customFormat="false" ht="12.75" hidden="false" customHeight="false" outlineLevel="0" collapsed="false">
      <c r="A337" s="46" t="n">
        <f aca="false">IF(AND(A336&gt;0,A336&lt;$N$11,J336&gt;0),A336+1,0)</f>
        <v>335</v>
      </c>
      <c r="B337" s="47" t="n">
        <f aca="false">IF(A337&gt;0,IF('Loan Parameters'!$E$4&lt;&gt;24,DATE($N$3+(A337-1)*$N$7,$N$4+(A337-1)*$N$8,$N$5+(A337-1)*$N$9),DATE($N$3,$N$4+ROUNDDOWN((A337-1)/2,0),$N$5+MOD(A337-1,2)*14)),"")</f>
        <v>45047</v>
      </c>
      <c r="C337" s="48" t="n">
        <f aca="false">IF(A337&gt;0,VALUE(C336),"")</f>
        <v>0</v>
      </c>
      <c r="D337" s="49" t="n">
        <f aca="false">IF(A337&gt;0,C337+E337+F337,"")</f>
        <v>552.2</v>
      </c>
      <c r="E337" s="49" t="n">
        <f aca="false">IF(A337&gt;0,IF(A337&lt;$N$11,IF(J336+H337&gt;E336,E336,J336+H337),J336+H337),"")</f>
        <v>552.2</v>
      </c>
      <c r="H337" s="49" t="n">
        <f aca="false">IF(A337&gt;0,ROUND(J336*'Loan Parameters'!$E$5,2),"")</f>
        <v>59.26</v>
      </c>
      <c r="I337" s="49" t="n">
        <f aca="false">IF(A337&gt;0,E337-H337,"")</f>
        <v>492.94</v>
      </c>
      <c r="J337" s="49" t="n">
        <f aca="false">IF(A337&gt;0,J336-F337+G337-I337,"")</f>
        <v>13052.8100000001</v>
      </c>
      <c r="K337" s="50" t="str">
        <f aca="false">IF(A337&gt;0,IF(A338&gt;0,IF(L337&lt;&gt;L338,SUMIF($L$3:$L$1563,L337,$H$3:$H$1563),""),SUMIF($L$3:$L$1563,L337,$H$3:$H$1563)),"")</f>
        <v/>
      </c>
      <c r="L337" s="5" t="n">
        <f aca="false">IF(A337&gt;0,IF(A336&gt;0,IF(MOD(MONTH(B336)+11-$N$6,12)&gt;MOD(MONTH(B337)+11-$N$6,12),L336+1,L336),0),0)</f>
        <v>29</v>
      </c>
    </row>
    <row r="338" customFormat="false" ht="12.75" hidden="false" customHeight="false" outlineLevel="0" collapsed="false">
      <c r="A338" s="46" t="n">
        <f aca="false">IF(AND(A337&gt;0,A337&lt;$N$11,J337&gt;0),A337+1,0)</f>
        <v>336</v>
      </c>
      <c r="B338" s="47" t="n">
        <f aca="false">IF(A338&gt;0,IF('Loan Parameters'!$E$4&lt;&gt;24,DATE($N$3+(A338-1)*$N$7,$N$4+(A338-1)*$N$8,$N$5+(A338-1)*$N$9),DATE($N$3,$N$4+ROUNDDOWN((A338-1)/2,0),$N$5+MOD(A338-1,2)*14)),"")</f>
        <v>45078</v>
      </c>
      <c r="C338" s="48" t="n">
        <f aca="false">IF(A338&gt;0,VALUE(C337),"")</f>
        <v>0</v>
      </c>
      <c r="D338" s="49" t="n">
        <f aca="false">IF(A338&gt;0,C338+E338+F338,"")</f>
        <v>552.2</v>
      </c>
      <c r="E338" s="49" t="n">
        <f aca="false">IF(A338&gt;0,IF(A338&lt;$N$11,IF(J337+H338&gt;E337,E337,J337+H338),J337+H338),"")</f>
        <v>552.2</v>
      </c>
      <c r="H338" s="49" t="n">
        <f aca="false">IF(A338&gt;0,ROUND(J337*'Loan Parameters'!$E$5,2),"")</f>
        <v>57.11</v>
      </c>
      <c r="I338" s="49" t="n">
        <f aca="false">IF(A338&gt;0,E338-H338,"")</f>
        <v>495.09</v>
      </c>
      <c r="J338" s="49" t="n">
        <f aca="false">IF(A338&gt;0,J337-F338+G338-I338,"")</f>
        <v>12557.7200000001</v>
      </c>
      <c r="K338" s="50" t="str">
        <f aca="false">IF(A338&gt;0,IF(A339&gt;0,IF(L338&lt;&gt;L339,SUMIF($L$3:$L$1563,L338,$H$3:$H$1563),""),SUMIF($L$3:$L$1563,L338,$H$3:$H$1563)),"")</f>
        <v/>
      </c>
      <c r="L338" s="5" t="n">
        <f aca="false">IF(A338&gt;0,IF(A337&gt;0,IF(MOD(MONTH(B337)+11-$N$6,12)&gt;MOD(MONTH(B338)+11-$N$6,12),L337+1,L337),0),0)</f>
        <v>29</v>
      </c>
    </row>
    <row r="339" customFormat="false" ht="12.75" hidden="false" customHeight="false" outlineLevel="0" collapsed="false">
      <c r="A339" s="46" t="n">
        <f aca="false">IF(AND(A338&gt;0,A338&lt;$N$11,J338&gt;0),A338+1,0)</f>
        <v>337</v>
      </c>
      <c r="B339" s="47" t="n">
        <f aca="false">IF(A339&gt;0,IF('Loan Parameters'!$E$4&lt;&gt;24,DATE($N$3+(A339-1)*$N$7,$N$4+(A339-1)*$N$8,$N$5+(A339-1)*$N$9),DATE($N$3,$N$4+ROUNDDOWN((A339-1)/2,0),$N$5+MOD(A339-1,2)*14)),"")</f>
        <v>45108</v>
      </c>
      <c r="C339" s="48" t="n">
        <f aca="false">IF(A339&gt;0,VALUE(C338),"")</f>
        <v>0</v>
      </c>
      <c r="D339" s="49" t="n">
        <f aca="false">IF(A339&gt;0,C339+E339+F339,"")</f>
        <v>552.2</v>
      </c>
      <c r="E339" s="49" t="n">
        <f aca="false">IF(A339&gt;0,IF(A339&lt;$N$11,IF(J338+H339&gt;E338,E338,J338+H339),J338+H339),"")</f>
        <v>552.2</v>
      </c>
      <c r="H339" s="49" t="n">
        <f aca="false">IF(A339&gt;0,ROUND(J338*'Loan Parameters'!$E$5,2),"")</f>
        <v>54.94</v>
      </c>
      <c r="I339" s="49" t="n">
        <f aca="false">IF(A339&gt;0,E339-H339,"")</f>
        <v>497.26</v>
      </c>
      <c r="J339" s="49" t="n">
        <f aca="false">IF(A339&gt;0,J338-F339+G339-I339,"")</f>
        <v>12060.4600000001</v>
      </c>
      <c r="K339" s="50" t="str">
        <f aca="false">IF(A339&gt;0,IF(A340&gt;0,IF(L339&lt;&gt;L340,SUMIF($L$3:$L$1563,L339,$H$3:$H$1563),""),SUMIF($L$3:$L$1563,L339,$H$3:$H$1563)),"")</f>
        <v/>
      </c>
      <c r="L339" s="5" t="n">
        <f aca="false">IF(A339&gt;0,IF(A338&gt;0,IF(MOD(MONTH(B338)+11-$N$6,12)&gt;MOD(MONTH(B339)+11-$N$6,12),L338+1,L338),0),0)</f>
        <v>29</v>
      </c>
    </row>
    <row r="340" customFormat="false" ht="12.75" hidden="false" customHeight="false" outlineLevel="0" collapsed="false">
      <c r="A340" s="46" t="n">
        <f aca="false">IF(AND(A339&gt;0,A339&lt;$N$11,J339&gt;0),A339+1,0)</f>
        <v>338</v>
      </c>
      <c r="B340" s="47" t="n">
        <f aca="false">IF(A340&gt;0,IF('Loan Parameters'!$E$4&lt;&gt;24,DATE($N$3+(A340-1)*$N$7,$N$4+(A340-1)*$N$8,$N$5+(A340-1)*$N$9),DATE($N$3,$N$4+ROUNDDOWN((A340-1)/2,0),$N$5+MOD(A340-1,2)*14)),"")</f>
        <v>45139</v>
      </c>
      <c r="C340" s="48" t="n">
        <f aca="false">IF(A340&gt;0,VALUE(C339),"")</f>
        <v>0</v>
      </c>
      <c r="D340" s="49" t="n">
        <f aca="false">IF(A340&gt;0,C340+E340+F340,"")</f>
        <v>552.2</v>
      </c>
      <c r="E340" s="49" t="n">
        <f aca="false">IF(A340&gt;0,IF(A340&lt;$N$11,IF(J339+H340&gt;E339,E339,J339+H340),J339+H340),"")</f>
        <v>552.2</v>
      </c>
      <c r="H340" s="49" t="n">
        <f aca="false">IF(A340&gt;0,ROUND(J339*'Loan Parameters'!$E$5,2),"")</f>
        <v>52.76</v>
      </c>
      <c r="I340" s="49" t="n">
        <f aca="false">IF(A340&gt;0,E340-H340,"")</f>
        <v>499.44</v>
      </c>
      <c r="J340" s="49" t="n">
        <f aca="false">IF(A340&gt;0,J339-F340+G340-I340,"")</f>
        <v>11561.0200000001</v>
      </c>
      <c r="K340" s="50" t="str">
        <f aca="false">IF(A340&gt;0,IF(A341&gt;0,IF(L340&lt;&gt;L341,SUMIF($L$3:$L$1563,L340,$H$3:$H$1563),""),SUMIF($L$3:$L$1563,L340,$H$3:$H$1563)),"")</f>
        <v/>
      </c>
      <c r="L340" s="5" t="n">
        <f aca="false">IF(A340&gt;0,IF(A339&gt;0,IF(MOD(MONTH(B339)+11-$N$6,12)&gt;MOD(MONTH(B340)+11-$N$6,12),L339+1,L339),0),0)</f>
        <v>29</v>
      </c>
    </row>
    <row r="341" customFormat="false" ht="12.75" hidden="false" customHeight="false" outlineLevel="0" collapsed="false">
      <c r="A341" s="46" t="n">
        <f aca="false">IF(AND(A340&gt;0,A340&lt;$N$11,J340&gt;0),A340+1,0)</f>
        <v>339</v>
      </c>
      <c r="B341" s="47" t="n">
        <f aca="false">IF(A341&gt;0,IF('Loan Parameters'!$E$4&lt;&gt;24,DATE($N$3+(A341-1)*$N$7,$N$4+(A341-1)*$N$8,$N$5+(A341-1)*$N$9),DATE($N$3,$N$4+ROUNDDOWN((A341-1)/2,0),$N$5+MOD(A341-1,2)*14)),"")</f>
        <v>45170</v>
      </c>
      <c r="C341" s="48" t="n">
        <f aca="false">IF(A341&gt;0,VALUE(C340),"")</f>
        <v>0</v>
      </c>
      <c r="D341" s="49" t="n">
        <f aca="false">IF(A341&gt;0,C341+E341+F341,"")</f>
        <v>552.2</v>
      </c>
      <c r="E341" s="49" t="n">
        <f aca="false">IF(A341&gt;0,IF(A341&lt;$N$11,IF(J340+H341&gt;E340,E340,J340+H341),J340+H341),"")</f>
        <v>552.2</v>
      </c>
      <c r="H341" s="49" t="n">
        <f aca="false">IF(A341&gt;0,ROUND(J340*'Loan Parameters'!$E$5,2),"")</f>
        <v>50.58</v>
      </c>
      <c r="I341" s="49" t="n">
        <f aca="false">IF(A341&gt;0,E341-H341,"")</f>
        <v>501.62</v>
      </c>
      <c r="J341" s="49" t="n">
        <f aca="false">IF(A341&gt;0,J340-F341+G341-I341,"")</f>
        <v>11059.4000000001</v>
      </c>
      <c r="K341" s="50" t="str">
        <f aca="false">IF(A341&gt;0,IF(A342&gt;0,IF(L341&lt;&gt;L342,SUMIF($L$3:$L$1563,L341,$H$3:$H$1563),""),SUMIF($L$3:$L$1563,L341,$H$3:$H$1563)),"")</f>
        <v/>
      </c>
      <c r="L341" s="5" t="n">
        <f aca="false">IF(A341&gt;0,IF(A340&gt;0,IF(MOD(MONTH(B340)+11-$N$6,12)&gt;MOD(MONTH(B341)+11-$N$6,12),L340+1,L340),0),0)</f>
        <v>29</v>
      </c>
    </row>
    <row r="342" customFormat="false" ht="12.75" hidden="false" customHeight="false" outlineLevel="0" collapsed="false">
      <c r="A342" s="46" t="n">
        <f aca="false">IF(AND(A341&gt;0,A341&lt;$N$11,J341&gt;0),A341+1,0)</f>
        <v>340</v>
      </c>
      <c r="B342" s="47" t="n">
        <f aca="false">IF(A342&gt;0,IF('Loan Parameters'!$E$4&lt;&gt;24,DATE($N$3+(A342-1)*$N$7,$N$4+(A342-1)*$N$8,$N$5+(A342-1)*$N$9),DATE($N$3,$N$4+ROUNDDOWN((A342-1)/2,0),$N$5+MOD(A342-1,2)*14)),"")</f>
        <v>45200</v>
      </c>
      <c r="C342" s="48" t="n">
        <f aca="false">IF(A342&gt;0,VALUE(C341),"")</f>
        <v>0</v>
      </c>
      <c r="D342" s="49" t="n">
        <f aca="false">IF(A342&gt;0,C342+E342+F342,"")</f>
        <v>552.2</v>
      </c>
      <c r="E342" s="49" t="n">
        <f aca="false">IF(A342&gt;0,IF(A342&lt;$N$11,IF(J341+H342&gt;E341,E341,J341+H342),J341+H342),"")</f>
        <v>552.2</v>
      </c>
      <c r="H342" s="49" t="n">
        <f aca="false">IF(A342&gt;0,ROUND(J341*'Loan Parameters'!$E$5,2),"")</f>
        <v>48.38</v>
      </c>
      <c r="I342" s="49" t="n">
        <f aca="false">IF(A342&gt;0,E342-H342,"")</f>
        <v>503.82</v>
      </c>
      <c r="J342" s="49" t="n">
        <f aca="false">IF(A342&gt;0,J341-F342+G342-I342,"")</f>
        <v>10555.5800000001</v>
      </c>
      <c r="K342" s="50" t="str">
        <f aca="false">IF(A342&gt;0,IF(A343&gt;0,IF(L342&lt;&gt;L343,SUMIF($L$3:$L$1563,L342,$H$3:$H$1563),""),SUMIF($L$3:$L$1563,L342,$H$3:$H$1563)),"")</f>
        <v/>
      </c>
      <c r="L342" s="5" t="n">
        <f aca="false">IF(A342&gt;0,IF(A341&gt;0,IF(MOD(MONTH(B341)+11-$N$6,12)&gt;MOD(MONTH(B342)+11-$N$6,12),L341+1,L341),0),0)</f>
        <v>29</v>
      </c>
    </row>
    <row r="343" customFormat="false" ht="12.75" hidden="false" customHeight="false" outlineLevel="0" collapsed="false">
      <c r="A343" s="46" t="n">
        <f aca="false">IF(AND(A342&gt;0,A342&lt;$N$11,J342&gt;0),A342+1,0)</f>
        <v>341</v>
      </c>
      <c r="B343" s="47" t="n">
        <f aca="false">IF(A343&gt;0,IF('Loan Parameters'!$E$4&lt;&gt;24,DATE($N$3+(A343-1)*$N$7,$N$4+(A343-1)*$N$8,$N$5+(A343-1)*$N$9),DATE($N$3,$N$4+ROUNDDOWN((A343-1)/2,0),$N$5+MOD(A343-1,2)*14)),"")</f>
        <v>45231</v>
      </c>
      <c r="C343" s="48" t="n">
        <f aca="false">IF(A343&gt;0,VALUE(C342),"")</f>
        <v>0</v>
      </c>
      <c r="D343" s="49" t="n">
        <f aca="false">IF(A343&gt;0,C343+E343+F343,"")</f>
        <v>552.2</v>
      </c>
      <c r="E343" s="49" t="n">
        <f aca="false">IF(A343&gt;0,IF(A343&lt;$N$11,IF(J342+H343&gt;E342,E342,J342+H343),J342+H343),"")</f>
        <v>552.2</v>
      </c>
      <c r="H343" s="49" t="n">
        <f aca="false">IF(A343&gt;0,ROUND(J342*'Loan Parameters'!$E$5,2),"")</f>
        <v>46.18</v>
      </c>
      <c r="I343" s="49" t="n">
        <f aca="false">IF(A343&gt;0,E343-H343,"")</f>
        <v>506.02</v>
      </c>
      <c r="J343" s="49" t="n">
        <f aca="false">IF(A343&gt;0,J342-F343+G343-I343,"")</f>
        <v>10049.5600000001</v>
      </c>
      <c r="K343" s="50" t="str">
        <f aca="false">IF(A343&gt;0,IF(A344&gt;0,IF(L343&lt;&gt;L344,SUMIF($L$3:$L$1563,L343,$H$3:$H$1563),""),SUMIF($L$3:$L$1563,L343,$H$3:$H$1563)),"")</f>
        <v/>
      </c>
      <c r="L343" s="5" t="n">
        <f aca="false">IF(A343&gt;0,IF(A342&gt;0,IF(MOD(MONTH(B342)+11-$N$6,12)&gt;MOD(MONTH(B343)+11-$N$6,12),L342+1,L342),0),0)</f>
        <v>29</v>
      </c>
    </row>
    <row r="344" customFormat="false" ht="12.75" hidden="false" customHeight="false" outlineLevel="0" collapsed="false">
      <c r="A344" s="46" t="n">
        <f aca="false">IF(AND(A343&gt;0,A343&lt;$N$11,J343&gt;0),A343+1,0)</f>
        <v>342</v>
      </c>
      <c r="B344" s="47" t="n">
        <f aca="false">IF(A344&gt;0,IF('Loan Parameters'!$E$4&lt;&gt;24,DATE($N$3+(A344-1)*$N$7,$N$4+(A344-1)*$N$8,$N$5+(A344-1)*$N$9),DATE($N$3,$N$4+ROUNDDOWN((A344-1)/2,0),$N$5+MOD(A344-1,2)*14)),"")</f>
        <v>45261</v>
      </c>
      <c r="C344" s="48" t="n">
        <f aca="false">IF(A344&gt;0,VALUE(C343),"")</f>
        <v>0</v>
      </c>
      <c r="D344" s="49" t="n">
        <f aca="false">IF(A344&gt;0,C344+E344+F344,"")</f>
        <v>552.2</v>
      </c>
      <c r="E344" s="49" t="n">
        <f aca="false">IF(A344&gt;0,IF(A344&lt;$N$11,IF(J343+H344&gt;E343,E343,J343+H344),J343+H344),"")</f>
        <v>552.2</v>
      </c>
      <c r="H344" s="49" t="n">
        <f aca="false">IF(A344&gt;0,ROUND(J343*'Loan Parameters'!$E$5,2),"")</f>
        <v>43.97</v>
      </c>
      <c r="I344" s="49" t="n">
        <f aca="false">IF(A344&gt;0,E344-H344,"")</f>
        <v>508.23</v>
      </c>
      <c r="J344" s="49" t="n">
        <f aca="false">IF(A344&gt;0,J343-F344+G344-I344,"")</f>
        <v>9541.33000000008</v>
      </c>
      <c r="K344" s="50" t="n">
        <f aca="false">IF(A344&gt;0,IF(A345&gt;0,IF(L344&lt;&gt;L345,SUMIF($L$3:$L$1563,L344,$H$3:$H$1563),""),SUMIF($L$3:$L$1563,L344,$H$3:$H$1563)),"")</f>
        <v>671.62</v>
      </c>
      <c r="L344" s="5" t="n">
        <f aca="false">IF(A344&gt;0,IF(A343&gt;0,IF(MOD(MONTH(B343)+11-$N$6,12)&gt;MOD(MONTH(B344)+11-$N$6,12),L343+1,L343),0),0)</f>
        <v>29</v>
      </c>
    </row>
    <row r="345" customFormat="false" ht="12.75" hidden="false" customHeight="false" outlineLevel="0" collapsed="false">
      <c r="A345" s="46" t="n">
        <f aca="false">IF(AND(A344&gt;0,A344&lt;$N$11,J344&gt;0),A344+1,0)</f>
        <v>343</v>
      </c>
      <c r="B345" s="47" t="n">
        <f aca="false">IF(A345&gt;0,IF('Loan Parameters'!$E$4&lt;&gt;24,DATE($N$3+(A345-1)*$N$7,$N$4+(A345-1)*$N$8,$N$5+(A345-1)*$N$9),DATE($N$3,$N$4+ROUNDDOWN((A345-1)/2,0),$N$5+MOD(A345-1,2)*14)),"")</f>
        <v>45292</v>
      </c>
      <c r="C345" s="48" t="n">
        <f aca="false">IF(A345&gt;0,VALUE(C344),"")</f>
        <v>0</v>
      </c>
      <c r="D345" s="49" t="n">
        <f aca="false">IF(A345&gt;0,C345+E345+F345,"")</f>
        <v>552.2</v>
      </c>
      <c r="E345" s="49" t="n">
        <f aca="false">IF(A345&gt;0,IF(A345&lt;$N$11,IF(J344+H345&gt;E344,E344,J344+H345),J344+H345),"")</f>
        <v>552.2</v>
      </c>
      <c r="H345" s="49" t="n">
        <f aca="false">IF(A345&gt;0,ROUND(J344*'Loan Parameters'!$E$5,2),"")</f>
        <v>41.74</v>
      </c>
      <c r="I345" s="49" t="n">
        <f aca="false">IF(A345&gt;0,E345-H345,"")</f>
        <v>510.46</v>
      </c>
      <c r="J345" s="49" t="n">
        <f aca="false">IF(A345&gt;0,J344-F345+G345-I345,"")</f>
        <v>9030.87000000008</v>
      </c>
      <c r="K345" s="50" t="str">
        <f aca="false">IF(A345&gt;0,IF(A346&gt;0,IF(L345&lt;&gt;L346,SUMIF($L$3:$L$1563,L345,$H$3:$H$1563),""),SUMIF($L$3:$L$1563,L345,$H$3:$H$1563)),"")</f>
        <v/>
      </c>
      <c r="L345" s="5" t="n">
        <f aca="false">IF(A345&gt;0,IF(A344&gt;0,IF(MOD(MONTH(B344)+11-$N$6,12)&gt;MOD(MONTH(B345)+11-$N$6,12),L344+1,L344),0),0)</f>
        <v>30</v>
      </c>
    </row>
    <row r="346" customFormat="false" ht="12.75" hidden="false" customHeight="false" outlineLevel="0" collapsed="false">
      <c r="A346" s="46" t="n">
        <f aca="false">IF(AND(A345&gt;0,A345&lt;$N$11,J345&gt;0),A345+1,0)</f>
        <v>344</v>
      </c>
      <c r="B346" s="47" t="n">
        <f aca="false">IF(A346&gt;0,IF('Loan Parameters'!$E$4&lt;&gt;24,DATE($N$3+(A346-1)*$N$7,$N$4+(A346-1)*$N$8,$N$5+(A346-1)*$N$9),DATE($N$3,$N$4+ROUNDDOWN((A346-1)/2,0),$N$5+MOD(A346-1,2)*14)),"")</f>
        <v>45323</v>
      </c>
      <c r="C346" s="48" t="n">
        <f aca="false">IF(A346&gt;0,VALUE(C345),"")</f>
        <v>0</v>
      </c>
      <c r="D346" s="49" t="n">
        <f aca="false">IF(A346&gt;0,C346+E346+F346,"")</f>
        <v>552.2</v>
      </c>
      <c r="E346" s="49" t="n">
        <f aca="false">IF(A346&gt;0,IF(A346&lt;$N$11,IF(J345+H346&gt;E345,E345,J345+H346),J345+H346),"")</f>
        <v>552.2</v>
      </c>
      <c r="H346" s="49" t="n">
        <f aca="false">IF(A346&gt;0,ROUND(J345*'Loan Parameters'!$E$5,2),"")</f>
        <v>39.51</v>
      </c>
      <c r="I346" s="49" t="n">
        <f aca="false">IF(A346&gt;0,E346-H346,"")</f>
        <v>512.69</v>
      </c>
      <c r="J346" s="49" t="n">
        <f aca="false">IF(A346&gt;0,J345-F346+G346-I346,"")</f>
        <v>8518.18000000008</v>
      </c>
      <c r="K346" s="50" t="str">
        <f aca="false">IF(A346&gt;0,IF(A347&gt;0,IF(L346&lt;&gt;L347,SUMIF($L$3:$L$1563,L346,$H$3:$H$1563),""),SUMIF($L$3:$L$1563,L346,$H$3:$H$1563)),"")</f>
        <v/>
      </c>
      <c r="L346" s="5" t="n">
        <f aca="false">IF(A346&gt;0,IF(A345&gt;0,IF(MOD(MONTH(B345)+11-$N$6,12)&gt;MOD(MONTH(B346)+11-$N$6,12),L345+1,L345),0),0)</f>
        <v>30</v>
      </c>
    </row>
    <row r="347" customFormat="false" ht="12.75" hidden="false" customHeight="false" outlineLevel="0" collapsed="false">
      <c r="A347" s="46" t="n">
        <f aca="false">IF(AND(A346&gt;0,A346&lt;$N$11,J346&gt;0),A346+1,0)</f>
        <v>345</v>
      </c>
      <c r="B347" s="47" t="n">
        <f aca="false">IF(A347&gt;0,IF('Loan Parameters'!$E$4&lt;&gt;24,DATE($N$3+(A347-1)*$N$7,$N$4+(A347-1)*$N$8,$N$5+(A347-1)*$N$9),DATE($N$3,$N$4+ROUNDDOWN((A347-1)/2,0),$N$5+MOD(A347-1,2)*14)),"")</f>
        <v>45352</v>
      </c>
      <c r="C347" s="48" t="n">
        <f aca="false">IF(A347&gt;0,VALUE(C346),"")</f>
        <v>0</v>
      </c>
      <c r="D347" s="49" t="n">
        <f aca="false">IF(A347&gt;0,C347+E347+F347,"")</f>
        <v>552.2</v>
      </c>
      <c r="E347" s="49" t="n">
        <f aca="false">IF(A347&gt;0,IF(A347&lt;$N$11,IF(J346+H347&gt;E346,E346,J346+H347),J346+H347),"")</f>
        <v>552.2</v>
      </c>
      <c r="H347" s="49" t="n">
        <f aca="false">IF(A347&gt;0,ROUND(J346*'Loan Parameters'!$E$5,2),"")</f>
        <v>37.27</v>
      </c>
      <c r="I347" s="49" t="n">
        <f aca="false">IF(A347&gt;0,E347-H347,"")</f>
        <v>514.93</v>
      </c>
      <c r="J347" s="49" t="n">
        <f aca="false">IF(A347&gt;0,J346-F347+G347-I347,"")</f>
        <v>8003.25000000008</v>
      </c>
      <c r="K347" s="50" t="str">
        <f aca="false">IF(A347&gt;0,IF(A348&gt;0,IF(L347&lt;&gt;L348,SUMIF($L$3:$L$1563,L347,$H$3:$H$1563),""),SUMIF($L$3:$L$1563,L347,$H$3:$H$1563)),"")</f>
        <v/>
      </c>
      <c r="L347" s="5" t="n">
        <f aca="false">IF(A347&gt;0,IF(A346&gt;0,IF(MOD(MONTH(B346)+11-$N$6,12)&gt;MOD(MONTH(B347)+11-$N$6,12),L346+1,L346),0),0)</f>
        <v>30</v>
      </c>
    </row>
    <row r="348" customFormat="false" ht="12.75" hidden="false" customHeight="false" outlineLevel="0" collapsed="false">
      <c r="A348" s="46" t="n">
        <f aca="false">IF(AND(A347&gt;0,A347&lt;$N$11,J347&gt;0),A347+1,0)</f>
        <v>346</v>
      </c>
      <c r="B348" s="47" t="n">
        <f aca="false">IF(A348&gt;0,IF('Loan Parameters'!$E$4&lt;&gt;24,DATE($N$3+(A348-1)*$N$7,$N$4+(A348-1)*$N$8,$N$5+(A348-1)*$N$9),DATE($N$3,$N$4+ROUNDDOWN((A348-1)/2,0),$N$5+MOD(A348-1,2)*14)),"")</f>
        <v>45383</v>
      </c>
      <c r="C348" s="48" t="n">
        <f aca="false">IF(A348&gt;0,VALUE(C347),"")</f>
        <v>0</v>
      </c>
      <c r="D348" s="49" t="n">
        <f aca="false">IF(A348&gt;0,C348+E348+F348,"")</f>
        <v>552.2</v>
      </c>
      <c r="E348" s="49" t="n">
        <f aca="false">IF(A348&gt;0,IF(A348&lt;$N$11,IF(J347+H348&gt;E347,E347,J347+H348),J347+H348),"")</f>
        <v>552.2</v>
      </c>
      <c r="H348" s="49" t="n">
        <f aca="false">IF(A348&gt;0,ROUND(J347*'Loan Parameters'!$E$5,2),"")</f>
        <v>35.01</v>
      </c>
      <c r="I348" s="49" t="n">
        <f aca="false">IF(A348&gt;0,E348-H348,"")</f>
        <v>517.19</v>
      </c>
      <c r="J348" s="49" t="n">
        <f aca="false">IF(A348&gt;0,J347-F348+G348-I348,"")</f>
        <v>7486.06000000007</v>
      </c>
      <c r="K348" s="50" t="str">
        <f aca="false">IF(A348&gt;0,IF(A349&gt;0,IF(L348&lt;&gt;L349,SUMIF($L$3:$L$1563,L348,$H$3:$H$1563),""),SUMIF($L$3:$L$1563,L348,$H$3:$H$1563)),"")</f>
        <v/>
      </c>
      <c r="L348" s="5" t="n">
        <f aca="false">IF(A348&gt;0,IF(A347&gt;0,IF(MOD(MONTH(B347)+11-$N$6,12)&gt;MOD(MONTH(B348)+11-$N$6,12),L347+1,L347),0),0)</f>
        <v>30</v>
      </c>
    </row>
    <row r="349" customFormat="false" ht="12.75" hidden="false" customHeight="false" outlineLevel="0" collapsed="false">
      <c r="A349" s="46" t="n">
        <f aca="false">IF(AND(A348&gt;0,A348&lt;$N$11,J348&gt;0),A348+1,0)</f>
        <v>347</v>
      </c>
      <c r="B349" s="47" t="n">
        <f aca="false">IF(A349&gt;0,IF('Loan Parameters'!$E$4&lt;&gt;24,DATE($N$3+(A349-1)*$N$7,$N$4+(A349-1)*$N$8,$N$5+(A349-1)*$N$9),DATE($N$3,$N$4+ROUNDDOWN((A349-1)/2,0),$N$5+MOD(A349-1,2)*14)),"")</f>
        <v>45413</v>
      </c>
      <c r="C349" s="48" t="n">
        <f aca="false">IF(A349&gt;0,VALUE(C348),"")</f>
        <v>0</v>
      </c>
      <c r="D349" s="49" t="n">
        <f aca="false">IF(A349&gt;0,C349+E349+F349,"")</f>
        <v>552.2</v>
      </c>
      <c r="E349" s="49" t="n">
        <f aca="false">IF(A349&gt;0,IF(A349&lt;$N$11,IF(J348+H349&gt;E348,E348,J348+H349),J348+H349),"")</f>
        <v>552.2</v>
      </c>
      <c r="H349" s="49" t="n">
        <f aca="false">IF(A349&gt;0,ROUND(J348*'Loan Parameters'!$E$5,2),"")</f>
        <v>32.75</v>
      </c>
      <c r="I349" s="49" t="n">
        <f aca="false">IF(A349&gt;0,E349-H349,"")</f>
        <v>519.45</v>
      </c>
      <c r="J349" s="49" t="n">
        <f aca="false">IF(A349&gt;0,J348-F349+G349-I349,"")</f>
        <v>6966.61000000007</v>
      </c>
      <c r="K349" s="50" t="str">
        <f aca="false">IF(A349&gt;0,IF(A350&gt;0,IF(L349&lt;&gt;L350,SUMIF($L$3:$L$1563,L349,$H$3:$H$1563),""),SUMIF($L$3:$L$1563,L349,$H$3:$H$1563)),"")</f>
        <v/>
      </c>
      <c r="L349" s="5" t="n">
        <f aca="false">IF(A349&gt;0,IF(A348&gt;0,IF(MOD(MONTH(B348)+11-$N$6,12)&gt;MOD(MONTH(B349)+11-$N$6,12),L348+1,L348),0),0)</f>
        <v>30</v>
      </c>
    </row>
    <row r="350" customFormat="false" ht="12.75" hidden="false" customHeight="false" outlineLevel="0" collapsed="false">
      <c r="A350" s="46" t="n">
        <f aca="false">IF(AND(A349&gt;0,A349&lt;$N$11,J349&gt;0),A349+1,0)</f>
        <v>348</v>
      </c>
      <c r="B350" s="47" t="n">
        <f aca="false">IF(A350&gt;0,IF('Loan Parameters'!$E$4&lt;&gt;24,DATE($N$3+(A350-1)*$N$7,$N$4+(A350-1)*$N$8,$N$5+(A350-1)*$N$9),DATE($N$3,$N$4+ROUNDDOWN((A350-1)/2,0),$N$5+MOD(A350-1,2)*14)),"")</f>
        <v>45444</v>
      </c>
      <c r="C350" s="48" t="n">
        <f aca="false">IF(A350&gt;0,VALUE(C349),"")</f>
        <v>0</v>
      </c>
      <c r="D350" s="49" t="n">
        <f aca="false">IF(A350&gt;0,C350+E350+F350,"")</f>
        <v>552.2</v>
      </c>
      <c r="E350" s="49" t="n">
        <f aca="false">IF(A350&gt;0,IF(A350&lt;$N$11,IF(J349+H350&gt;E349,E349,J349+H350),J349+H350),"")</f>
        <v>552.2</v>
      </c>
      <c r="H350" s="49" t="n">
        <f aca="false">IF(A350&gt;0,ROUND(J349*'Loan Parameters'!$E$5,2),"")</f>
        <v>30.48</v>
      </c>
      <c r="I350" s="49" t="n">
        <f aca="false">IF(A350&gt;0,E350-H350,"")</f>
        <v>521.72</v>
      </c>
      <c r="J350" s="49" t="n">
        <f aca="false">IF(A350&gt;0,J349-F350+G350-I350,"")</f>
        <v>6444.89000000007</v>
      </c>
      <c r="K350" s="50" t="str">
        <f aca="false">IF(A350&gt;0,IF(A351&gt;0,IF(L350&lt;&gt;L351,SUMIF($L$3:$L$1563,L350,$H$3:$H$1563),""),SUMIF($L$3:$L$1563,L350,$H$3:$H$1563)),"")</f>
        <v/>
      </c>
      <c r="L350" s="5" t="n">
        <f aca="false">IF(A350&gt;0,IF(A349&gt;0,IF(MOD(MONTH(B349)+11-$N$6,12)&gt;MOD(MONTH(B350)+11-$N$6,12),L349+1,L349),0),0)</f>
        <v>30</v>
      </c>
    </row>
    <row r="351" customFormat="false" ht="12.75" hidden="false" customHeight="false" outlineLevel="0" collapsed="false">
      <c r="A351" s="46" t="n">
        <f aca="false">IF(AND(A350&gt;0,A350&lt;$N$11,J350&gt;0),A350+1,0)</f>
        <v>349</v>
      </c>
      <c r="B351" s="47" t="n">
        <f aca="false">IF(A351&gt;0,IF('Loan Parameters'!$E$4&lt;&gt;24,DATE($N$3+(A351-1)*$N$7,$N$4+(A351-1)*$N$8,$N$5+(A351-1)*$N$9),DATE($N$3,$N$4+ROUNDDOWN((A351-1)/2,0),$N$5+MOD(A351-1,2)*14)),"")</f>
        <v>45474</v>
      </c>
      <c r="C351" s="48" t="n">
        <f aca="false">IF(A351&gt;0,VALUE(C350),"")</f>
        <v>0</v>
      </c>
      <c r="D351" s="49" t="n">
        <f aca="false">IF(A351&gt;0,C351+E351+F351,"")</f>
        <v>552.2</v>
      </c>
      <c r="E351" s="49" t="n">
        <f aca="false">IF(A351&gt;0,IF(A351&lt;$N$11,IF(J350+H351&gt;E350,E350,J350+H351),J350+H351),"")</f>
        <v>552.2</v>
      </c>
      <c r="H351" s="49" t="n">
        <f aca="false">IF(A351&gt;0,ROUND(J350*'Loan Parameters'!$E$5,2),"")</f>
        <v>28.2</v>
      </c>
      <c r="I351" s="49" t="n">
        <f aca="false">IF(A351&gt;0,E351-H351,"")</f>
        <v>524</v>
      </c>
      <c r="J351" s="49" t="n">
        <f aca="false">IF(A351&gt;0,J350-F351+G351-I351,"")</f>
        <v>5920.89000000007</v>
      </c>
      <c r="K351" s="50" t="str">
        <f aca="false">IF(A351&gt;0,IF(A352&gt;0,IF(L351&lt;&gt;L352,SUMIF($L$3:$L$1563,L351,$H$3:$H$1563),""),SUMIF($L$3:$L$1563,L351,$H$3:$H$1563)),"")</f>
        <v/>
      </c>
      <c r="L351" s="5" t="n">
        <f aca="false">IF(A351&gt;0,IF(A350&gt;0,IF(MOD(MONTH(B350)+11-$N$6,12)&gt;MOD(MONTH(B351)+11-$N$6,12),L350+1,L350),0),0)</f>
        <v>30</v>
      </c>
    </row>
    <row r="352" customFormat="false" ht="12.75" hidden="false" customHeight="false" outlineLevel="0" collapsed="false">
      <c r="A352" s="46" t="n">
        <f aca="false">IF(AND(A351&gt;0,A351&lt;$N$11,J351&gt;0),A351+1,0)</f>
        <v>350</v>
      </c>
      <c r="B352" s="47" t="n">
        <f aca="false">IF(A352&gt;0,IF('Loan Parameters'!$E$4&lt;&gt;24,DATE($N$3+(A352-1)*$N$7,$N$4+(A352-1)*$N$8,$N$5+(A352-1)*$N$9),DATE($N$3,$N$4+ROUNDDOWN((A352-1)/2,0),$N$5+MOD(A352-1,2)*14)),"")</f>
        <v>45505</v>
      </c>
      <c r="C352" s="48" t="n">
        <f aca="false">IF(A352&gt;0,VALUE(C351),"")</f>
        <v>0</v>
      </c>
      <c r="D352" s="49" t="n">
        <f aca="false">IF(A352&gt;0,C352+E352+F352,"")</f>
        <v>552.2</v>
      </c>
      <c r="E352" s="49" t="n">
        <f aca="false">IF(A352&gt;0,IF(A352&lt;$N$11,IF(J351+H352&gt;E351,E351,J351+H352),J351+H352),"")</f>
        <v>552.2</v>
      </c>
      <c r="H352" s="49" t="n">
        <f aca="false">IF(A352&gt;0,ROUND(J351*'Loan Parameters'!$E$5,2),"")</f>
        <v>25.9</v>
      </c>
      <c r="I352" s="49" t="n">
        <f aca="false">IF(A352&gt;0,E352-H352,"")</f>
        <v>526.3</v>
      </c>
      <c r="J352" s="49" t="n">
        <f aca="false">IF(A352&gt;0,J351-F352+G352-I352,"")</f>
        <v>5394.59000000007</v>
      </c>
      <c r="K352" s="50" t="str">
        <f aca="false">IF(A352&gt;0,IF(A353&gt;0,IF(L352&lt;&gt;L353,SUMIF($L$3:$L$1563,L352,$H$3:$H$1563),""),SUMIF($L$3:$L$1563,L352,$H$3:$H$1563)),"")</f>
        <v/>
      </c>
      <c r="L352" s="5" t="n">
        <f aca="false">IF(A352&gt;0,IF(A351&gt;0,IF(MOD(MONTH(B351)+11-$N$6,12)&gt;MOD(MONTH(B352)+11-$N$6,12),L351+1,L351),0),0)</f>
        <v>30</v>
      </c>
    </row>
    <row r="353" customFormat="false" ht="12.75" hidden="false" customHeight="false" outlineLevel="0" collapsed="false">
      <c r="A353" s="46" t="n">
        <f aca="false">IF(AND(A352&gt;0,A352&lt;$N$11,J352&gt;0),A352+1,0)</f>
        <v>351</v>
      </c>
      <c r="B353" s="47" t="n">
        <f aca="false">IF(A353&gt;0,IF('Loan Parameters'!$E$4&lt;&gt;24,DATE($N$3+(A353-1)*$N$7,$N$4+(A353-1)*$N$8,$N$5+(A353-1)*$N$9),DATE($N$3,$N$4+ROUNDDOWN((A353-1)/2,0),$N$5+MOD(A353-1,2)*14)),"")</f>
        <v>45536</v>
      </c>
      <c r="C353" s="48" t="n">
        <f aca="false">IF(A353&gt;0,VALUE(C352),"")</f>
        <v>0</v>
      </c>
      <c r="D353" s="49" t="n">
        <f aca="false">IF(A353&gt;0,C353+E353+F353,"")</f>
        <v>552.2</v>
      </c>
      <c r="E353" s="49" t="n">
        <f aca="false">IF(A353&gt;0,IF(A353&lt;$N$11,IF(J352+H353&gt;E352,E352,J352+H353),J352+H353),"")</f>
        <v>552.2</v>
      </c>
      <c r="H353" s="49" t="n">
        <f aca="false">IF(A353&gt;0,ROUND(J352*'Loan Parameters'!$E$5,2),"")</f>
        <v>23.6</v>
      </c>
      <c r="I353" s="49" t="n">
        <f aca="false">IF(A353&gt;0,E353-H353,"")</f>
        <v>528.6</v>
      </c>
      <c r="J353" s="49" t="n">
        <f aca="false">IF(A353&gt;0,J352-F353+G353-I353,"")</f>
        <v>4865.99000000007</v>
      </c>
      <c r="K353" s="50" t="str">
        <f aca="false">IF(A353&gt;0,IF(A354&gt;0,IF(L353&lt;&gt;L354,SUMIF($L$3:$L$1563,L353,$H$3:$H$1563),""),SUMIF($L$3:$L$1563,L353,$H$3:$H$1563)),"")</f>
        <v/>
      </c>
      <c r="L353" s="5" t="n">
        <f aca="false">IF(A353&gt;0,IF(A352&gt;0,IF(MOD(MONTH(B352)+11-$N$6,12)&gt;MOD(MONTH(B353)+11-$N$6,12),L352+1,L352),0),0)</f>
        <v>30</v>
      </c>
    </row>
    <row r="354" customFormat="false" ht="12.75" hidden="false" customHeight="false" outlineLevel="0" collapsed="false">
      <c r="A354" s="46" t="n">
        <f aca="false">IF(AND(A353&gt;0,A353&lt;$N$11,J353&gt;0),A353+1,0)</f>
        <v>352</v>
      </c>
      <c r="B354" s="47" t="n">
        <f aca="false">IF(A354&gt;0,IF('Loan Parameters'!$E$4&lt;&gt;24,DATE($N$3+(A354-1)*$N$7,$N$4+(A354-1)*$N$8,$N$5+(A354-1)*$N$9),DATE($N$3,$N$4+ROUNDDOWN((A354-1)/2,0),$N$5+MOD(A354-1,2)*14)),"")</f>
        <v>45566</v>
      </c>
      <c r="C354" s="48" t="n">
        <f aca="false">IF(A354&gt;0,VALUE(C353),"")</f>
        <v>0</v>
      </c>
      <c r="D354" s="49" t="n">
        <f aca="false">IF(A354&gt;0,C354+E354+F354,"")</f>
        <v>552.2</v>
      </c>
      <c r="E354" s="49" t="n">
        <f aca="false">IF(A354&gt;0,IF(A354&lt;$N$11,IF(J353+H354&gt;E353,E353,J353+H354),J353+H354),"")</f>
        <v>552.2</v>
      </c>
      <c r="H354" s="49" t="n">
        <f aca="false">IF(A354&gt;0,ROUND(J353*'Loan Parameters'!$E$5,2),"")</f>
        <v>21.29</v>
      </c>
      <c r="I354" s="49" t="n">
        <f aca="false">IF(A354&gt;0,E354-H354,"")</f>
        <v>530.91</v>
      </c>
      <c r="J354" s="49" t="n">
        <f aca="false">IF(A354&gt;0,J353-F354+G354-I354,"")</f>
        <v>4335.08000000007</v>
      </c>
      <c r="K354" s="50" t="str">
        <f aca="false">IF(A354&gt;0,IF(A355&gt;0,IF(L354&lt;&gt;L355,SUMIF($L$3:$L$1563,L354,$H$3:$H$1563),""),SUMIF($L$3:$L$1563,L354,$H$3:$H$1563)),"")</f>
        <v/>
      </c>
      <c r="L354" s="5" t="n">
        <f aca="false">IF(A354&gt;0,IF(A353&gt;0,IF(MOD(MONTH(B353)+11-$N$6,12)&gt;MOD(MONTH(B354)+11-$N$6,12),L353+1,L353),0),0)</f>
        <v>30</v>
      </c>
    </row>
    <row r="355" customFormat="false" ht="12.75" hidden="false" customHeight="false" outlineLevel="0" collapsed="false">
      <c r="A355" s="46" t="n">
        <f aca="false">IF(AND(A354&gt;0,A354&lt;$N$11,J354&gt;0),A354+1,0)</f>
        <v>353</v>
      </c>
      <c r="B355" s="47" t="n">
        <f aca="false">IF(A355&gt;0,IF('Loan Parameters'!$E$4&lt;&gt;24,DATE($N$3+(A355-1)*$N$7,$N$4+(A355-1)*$N$8,$N$5+(A355-1)*$N$9),DATE($N$3,$N$4+ROUNDDOWN((A355-1)/2,0),$N$5+MOD(A355-1,2)*14)),"")</f>
        <v>45597</v>
      </c>
      <c r="C355" s="48" t="n">
        <f aca="false">IF(A355&gt;0,VALUE(C354),"")</f>
        <v>0</v>
      </c>
      <c r="D355" s="49" t="n">
        <f aca="false">IF(A355&gt;0,C355+E355+F355,"")</f>
        <v>552.2</v>
      </c>
      <c r="E355" s="49" t="n">
        <f aca="false">IF(A355&gt;0,IF(A355&lt;$N$11,IF(J354+H355&gt;E354,E354,J354+H355),J354+H355),"")</f>
        <v>552.2</v>
      </c>
      <c r="H355" s="49" t="n">
        <f aca="false">IF(A355&gt;0,ROUND(J354*'Loan Parameters'!$E$5,2),"")</f>
        <v>18.97</v>
      </c>
      <c r="I355" s="49" t="n">
        <f aca="false">IF(A355&gt;0,E355-H355,"")</f>
        <v>533.23</v>
      </c>
      <c r="J355" s="49" t="n">
        <f aca="false">IF(A355&gt;0,J354-F355+G355-I355,"")</f>
        <v>3801.85000000007</v>
      </c>
      <c r="K355" s="50" t="str">
        <f aca="false">IF(A355&gt;0,IF(A356&gt;0,IF(L355&lt;&gt;L356,SUMIF($L$3:$L$1563,L355,$H$3:$H$1563),""),SUMIF($L$3:$L$1563,L355,$H$3:$H$1563)),"")</f>
        <v/>
      </c>
      <c r="L355" s="5" t="n">
        <f aca="false">IF(A355&gt;0,IF(A354&gt;0,IF(MOD(MONTH(B354)+11-$N$6,12)&gt;MOD(MONTH(B355)+11-$N$6,12),L354+1,L354),0),0)</f>
        <v>30</v>
      </c>
    </row>
    <row r="356" customFormat="false" ht="12.75" hidden="false" customHeight="false" outlineLevel="0" collapsed="false">
      <c r="A356" s="46" t="n">
        <f aca="false">IF(AND(A355&gt;0,A355&lt;$N$11,J355&gt;0),A355+1,0)</f>
        <v>354</v>
      </c>
      <c r="B356" s="47" t="n">
        <f aca="false">IF(A356&gt;0,IF('Loan Parameters'!$E$4&lt;&gt;24,DATE($N$3+(A356-1)*$N$7,$N$4+(A356-1)*$N$8,$N$5+(A356-1)*$N$9),DATE($N$3,$N$4+ROUNDDOWN((A356-1)/2,0),$N$5+MOD(A356-1,2)*14)),"")</f>
        <v>45627</v>
      </c>
      <c r="C356" s="48" t="n">
        <f aca="false">IF(A356&gt;0,VALUE(C355),"")</f>
        <v>0</v>
      </c>
      <c r="D356" s="49" t="n">
        <f aca="false">IF(A356&gt;0,C356+E356+F356,"")</f>
        <v>552.2</v>
      </c>
      <c r="E356" s="49" t="n">
        <f aca="false">IF(A356&gt;0,IF(A356&lt;$N$11,IF(J355+H356&gt;E355,E355,J355+H356),J355+H356),"")</f>
        <v>552.2</v>
      </c>
      <c r="H356" s="49" t="n">
        <f aca="false">IF(A356&gt;0,ROUND(J355*'Loan Parameters'!$E$5,2),"")</f>
        <v>16.63</v>
      </c>
      <c r="I356" s="49" t="n">
        <f aca="false">IF(A356&gt;0,E356-H356,"")</f>
        <v>535.57</v>
      </c>
      <c r="J356" s="49" t="n">
        <f aca="false">IF(A356&gt;0,J355-F356+G356-I356,"")</f>
        <v>3266.28000000007</v>
      </c>
      <c r="K356" s="50" t="n">
        <f aca="false">IF(A356&gt;0,IF(A357&gt;0,IF(L356&lt;&gt;L357,SUMIF($L$3:$L$1563,L356,$H$3:$H$1563),""),SUMIF($L$3:$L$1563,L356,$H$3:$H$1563)),"")</f>
        <v>351.35</v>
      </c>
      <c r="L356" s="5" t="n">
        <f aca="false">IF(A356&gt;0,IF(A355&gt;0,IF(MOD(MONTH(B355)+11-$N$6,12)&gt;MOD(MONTH(B356)+11-$N$6,12),L355+1,L355),0),0)</f>
        <v>30</v>
      </c>
    </row>
    <row r="357" customFormat="false" ht="12.75" hidden="false" customHeight="false" outlineLevel="0" collapsed="false">
      <c r="A357" s="46" t="n">
        <f aca="false">IF(AND(A356&gt;0,A356&lt;$N$11,J356&gt;0),A356+1,0)</f>
        <v>355</v>
      </c>
      <c r="B357" s="47" t="n">
        <f aca="false">IF(A357&gt;0,IF('Loan Parameters'!$E$4&lt;&gt;24,DATE($N$3+(A357-1)*$N$7,$N$4+(A357-1)*$N$8,$N$5+(A357-1)*$N$9),DATE($N$3,$N$4+ROUNDDOWN((A357-1)/2,0),$N$5+MOD(A357-1,2)*14)),"")</f>
        <v>45658</v>
      </c>
      <c r="C357" s="48" t="n">
        <f aca="false">IF(A357&gt;0,VALUE(C356),"")</f>
        <v>0</v>
      </c>
      <c r="D357" s="49" t="n">
        <f aca="false">IF(A357&gt;0,C357+E357+F357,"")</f>
        <v>552.2</v>
      </c>
      <c r="E357" s="49" t="n">
        <f aca="false">IF(A357&gt;0,IF(A357&lt;$N$11,IF(J356+H357&gt;E356,E356,J356+H357),J356+H357),"")</f>
        <v>552.2</v>
      </c>
      <c r="H357" s="49" t="n">
        <f aca="false">IF(A357&gt;0,ROUND(J356*'Loan Parameters'!$E$5,2),"")</f>
        <v>14.29</v>
      </c>
      <c r="I357" s="49" t="n">
        <f aca="false">IF(A357&gt;0,E357-H357,"")</f>
        <v>537.91</v>
      </c>
      <c r="J357" s="49" t="n">
        <f aca="false">IF(A357&gt;0,J356-F357+G357-I357,"")</f>
        <v>2728.37000000007</v>
      </c>
      <c r="K357" s="50" t="str">
        <f aca="false">IF(A357&gt;0,IF(A358&gt;0,IF(L357&lt;&gt;L358,SUMIF($L$3:$L$1563,L357,$H$3:$H$1563),""),SUMIF($L$3:$L$1563,L357,$H$3:$H$1563)),"")</f>
        <v/>
      </c>
      <c r="L357" s="5" t="n">
        <f aca="false">IF(A357&gt;0,IF(A356&gt;0,IF(MOD(MONTH(B356)+11-$N$6,12)&gt;MOD(MONTH(B357)+11-$N$6,12),L356+1,L356),0),0)</f>
        <v>31</v>
      </c>
    </row>
    <row r="358" customFormat="false" ht="12.75" hidden="false" customHeight="false" outlineLevel="0" collapsed="false">
      <c r="A358" s="46" t="n">
        <f aca="false">IF(AND(A357&gt;0,A357&lt;$N$11,J357&gt;0),A357+1,0)</f>
        <v>356</v>
      </c>
      <c r="B358" s="47" t="n">
        <f aca="false">IF(A358&gt;0,IF('Loan Parameters'!$E$4&lt;&gt;24,DATE($N$3+(A358-1)*$N$7,$N$4+(A358-1)*$N$8,$N$5+(A358-1)*$N$9),DATE($N$3,$N$4+ROUNDDOWN((A358-1)/2,0),$N$5+MOD(A358-1,2)*14)),"")</f>
        <v>45689</v>
      </c>
      <c r="C358" s="48" t="n">
        <f aca="false">IF(A358&gt;0,VALUE(C357),"")</f>
        <v>0</v>
      </c>
      <c r="D358" s="49" t="n">
        <f aca="false">IF(A358&gt;0,C358+E358+F358,"")</f>
        <v>552.2</v>
      </c>
      <c r="E358" s="49" t="n">
        <f aca="false">IF(A358&gt;0,IF(A358&lt;$N$11,IF(J357+H358&gt;E357,E357,J357+H358),J357+H358),"")</f>
        <v>552.2</v>
      </c>
      <c r="H358" s="49" t="n">
        <f aca="false">IF(A358&gt;0,ROUND(J357*'Loan Parameters'!$E$5,2),"")</f>
        <v>11.94</v>
      </c>
      <c r="I358" s="49" t="n">
        <f aca="false">IF(A358&gt;0,E358-H358,"")</f>
        <v>540.26</v>
      </c>
      <c r="J358" s="49" t="n">
        <f aca="false">IF(A358&gt;0,J357-F358+G358-I358,"")</f>
        <v>2188.11000000007</v>
      </c>
      <c r="K358" s="50" t="str">
        <f aca="false">IF(A358&gt;0,IF(A359&gt;0,IF(L358&lt;&gt;L359,SUMIF($L$3:$L$1563,L358,$H$3:$H$1563),""),SUMIF($L$3:$L$1563,L358,$H$3:$H$1563)),"")</f>
        <v/>
      </c>
      <c r="L358" s="5" t="n">
        <f aca="false">IF(A358&gt;0,IF(A357&gt;0,IF(MOD(MONTH(B357)+11-$N$6,12)&gt;MOD(MONTH(B358)+11-$N$6,12),L357+1,L357),0),0)</f>
        <v>31</v>
      </c>
    </row>
    <row r="359" customFormat="false" ht="12.75" hidden="false" customHeight="false" outlineLevel="0" collapsed="false">
      <c r="A359" s="46" t="n">
        <f aca="false">IF(AND(A358&gt;0,A358&lt;$N$11,J358&gt;0),A358+1,0)</f>
        <v>357</v>
      </c>
      <c r="B359" s="47" t="n">
        <f aca="false">IF(A359&gt;0,IF('Loan Parameters'!$E$4&lt;&gt;24,DATE($N$3+(A359-1)*$N$7,$N$4+(A359-1)*$N$8,$N$5+(A359-1)*$N$9),DATE($N$3,$N$4+ROUNDDOWN((A359-1)/2,0),$N$5+MOD(A359-1,2)*14)),"")</f>
        <v>45717</v>
      </c>
      <c r="C359" s="48" t="n">
        <f aca="false">IF(A359&gt;0,VALUE(C358),"")</f>
        <v>0</v>
      </c>
      <c r="D359" s="49" t="n">
        <f aca="false">IF(A359&gt;0,C359+E359+F359,"")</f>
        <v>552.2</v>
      </c>
      <c r="E359" s="49" t="n">
        <f aca="false">IF(A359&gt;0,IF(A359&lt;$N$11,IF(J358+H359&gt;E358,E358,J358+H359),J358+H359),"")</f>
        <v>552.2</v>
      </c>
      <c r="H359" s="49" t="n">
        <f aca="false">IF(A359&gt;0,ROUND(J358*'Loan Parameters'!$E$5,2),"")</f>
        <v>9.57</v>
      </c>
      <c r="I359" s="49" t="n">
        <f aca="false">IF(A359&gt;0,E359-H359,"")</f>
        <v>542.63</v>
      </c>
      <c r="J359" s="49" t="n">
        <f aca="false">IF(A359&gt;0,J358-F359+G359-I359,"")</f>
        <v>1645.48000000007</v>
      </c>
      <c r="K359" s="50" t="str">
        <f aca="false">IF(A359&gt;0,IF(A360&gt;0,IF(L359&lt;&gt;L360,SUMIF($L$3:$L$1563,L359,$H$3:$H$1563),""),SUMIF($L$3:$L$1563,L359,$H$3:$H$1563)),"")</f>
        <v/>
      </c>
      <c r="L359" s="5" t="n">
        <f aca="false">IF(A359&gt;0,IF(A358&gt;0,IF(MOD(MONTH(B358)+11-$N$6,12)&gt;MOD(MONTH(B359)+11-$N$6,12),L358+1,L358),0),0)</f>
        <v>31</v>
      </c>
    </row>
    <row r="360" customFormat="false" ht="12.75" hidden="false" customHeight="false" outlineLevel="0" collapsed="false">
      <c r="A360" s="46" t="n">
        <f aca="false">IF(AND(A359&gt;0,A359&lt;$N$11,J359&gt;0),A359+1,0)</f>
        <v>358</v>
      </c>
      <c r="B360" s="47" t="n">
        <f aca="false">IF(A360&gt;0,IF('Loan Parameters'!$E$4&lt;&gt;24,DATE($N$3+(A360-1)*$N$7,$N$4+(A360-1)*$N$8,$N$5+(A360-1)*$N$9),DATE($N$3,$N$4+ROUNDDOWN((A360-1)/2,0),$N$5+MOD(A360-1,2)*14)),"")</f>
        <v>45748</v>
      </c>
      <c r="C360" s="48" t="n">
        <f aca="false">IF(A360&gt;0,VALUE(C359),"")</f>
        <v>0</v>
      </c>
      <c r="D360" s="49" t="n">
        <f aca="false">IF(A360&gt;0,C360+E360+F360,"")</f>
        <v>552.2</v>
      </c>
      <c r="E360" s="49" t="n">
        <f aca="false">IF(A360&gt;0,IF(A360&lt;$N$11,IF(J359+H360&gt;E359,E359,J359+H360),J359+H360),"")</f>
        <v>552.2</v>
      </c>
      <c r="H360" s="49" t="n">
        <f aca="false">IF(A360&gt;0,ROUND(J359*'Loan Parameters'!$E$5,2),"")</f>
        <v>7.2</v>
      </c>
      <c r="I360" s="49" t="n">
        <f aca="false">IF(A360&gt;0,E360-H360,"")</f>
        <v>545</v>
      </c>
      <c r="J360" s="49" t="n">
        <f aca="false">IF(A360&gt;0,J359-F360+G360-I360,"")</f>
        <v>1100.48000000007</v>
      </c>
      <c r="K360" s="50" t="str">
        <f aca="false">IF(A360&gt;0,IF(A361&gt;0,IF(L360&lt;&gt;L361,SUMIF($L$3:$L$1563,L360,$H$3:$H$1563),""),SUMIF($L$3:$L$1563,L360,$H$3:$H$1563)),"")</f>
        <v/>
      </c>
      <c r="L360" s="5" t="n">
        <f aca="false">IF(A360&gt;0,IF(A359&gt;0,IF(MOD(MONTH(B359)+11-$N$6,12)&gt;MOD(MONTH(B360)+11-$N$6,12),L359+1,L359),0),0)</f>
        <v>31</v>
      </c>
    </row>
    <row r="361" customFormat="false" ht="12.75" hidden="false" customHeight="false" outlineLevel="0" collapsed="false">
      <c r="A361" s="46" t="n">
        <f aca="false">IF(AND(A360&gt;0,A360&lt;$N$11,J360&gt;0),A360+1,0)</f>
        <v>359</v>
      </c>
      <c r="B361" s="47" t="n">
        <f aca="false">IF(A361&gt;0,IF('Loan Parameters'!$E$4&lt;&gt;24,DATE($N$3+(A361-1)*$N$7,$N$4+(A361-1)*$N$8,$N$5+(A361-1)*$N$9),DATE($N$3,$N$4+ROUNDDOWN((A361-1)/2,0),$N$5+MOD(A361-1,2)*14)),"")</f>
        <v>45778</v>
      </c>
      <c r="C361" s="48" t="n">
        <f aca="false">IF(A361&gt;0,VALUE(C360),"")</f>
        <v>0</v>
      </c>
      <c r="D361" s="49" t="n">
        <f aca="false">IF(A361&gt;0,C361+E361+F361,"")</f>
        <v>552.2</v>
      </c>
      <c r="E361" s="49" t="n">
        <f aca="false">IF(A361&gt;0,IF(A361&lt;$N$11,IF(J360+H361&gt;E360,E360,J360+H361),J360+H361),"")</f>
        <v>552.2</v>
      </c>
      <c r="H361" s="49" t="n">
        <f aca="false">IF(A361&gt;0,ROUND(J360*'Loan Parameters'!$E$5,2),"")</f>
        <v>4.81</v>
      </c>
      <c r="I361" s="49" t="n">
        <f aca="false">IF(A361&gt;0,E361-H361,"")</f>
        <v>547.39</v>
      </c>
      <c r="J361" s="49" t="n">
        <f aca="false">IF(A361&gt;0,J360-F361+G361-I361,"")</f>
        <v>553.090000000073</v>
      </c>
      <c r="K361" s="50" t="str">
        <f aca="false">IF(A361&gt;0,IF(A362&gt;0,IF(L361&lt;&gt;L362,SUMIF($L$3:$L$1563,L361,$H$3:$H$1563),""),SUMIF($L$3:$L$1563,L361,$H$3:$H$1563)),"")</f>
        <v/>
      </c>
      <c r="L361" s="5" t="n">
        <f aca="false">IF(A361&gt;0,IF(A360&gt;0,IF(MOD(MONTH(B360)+11-$N$6,12)&gt;MOD(MONTH(B361)+11-$N$6,12),L360+1,L360),0),0)</f>
        <v>31</v>
      </c>
    </row>
    <row r="362" customFormat="false" ht="12.75" hidden="false" customHeight="false" outlineLevel="0" collapsed="false">
      <c r="A362" s="46" t="n">
        <f aca="false">IF(AND(A361&gt;0,A361&lt;$N$11,J361&gt;0),A361+1,0)</f>
        <v>360</v>
      </c>
      <c r="B362" s="47" t="n">
        <f aca="false">IF(A362&gt;0,IF('Loan Parameters'!$E$4&lt;&gt;24,DATE($N$3+(A362-1)*$N$7,$N$4+(A362-1)*$N$8,$N$5+(A362-1)*$N$9),DATE($N$3,$N$4+ROUNDDOWN((A362-1)/2,0),$N$5+MOD(A362-1,2)*14)),"")</f>
        <v>45809</v>
      </c>
      <c r="C362" s="48" t="n">
        <f aca="false">IF(A362&gt;0,VALUE(C361),"")</f>
        <v>0</v>
      </c>
      <c r="D362" s="49" t="n">
        <f aca="false">IF(A362&gt;0,C362+E362+F362,"")</f>
        <v>555.510000000073</v>
      </c>
      <c r="E362" s="49" t="n">
        <f aca="false">IF(A362&gt;0,IF(A362&lt;$N$11,IF(J361+H362&gt;E361,E361,J361+H362),J361+H362),"")</f>
        <v>555.510000000073</v>
      </c>
      <c r="H362" s="49" t="n">
        <f aca="false">IF(A362&gt;0,ROUND(J361*'Loan Parameters'!$E$5,2),"")</f>
        <v>2.42</v>
      </c>
      <c r="I362" s="49" t="n">
        <f aca="false">IF(A362&gt;0,E362-H362,"")</f>
        <v>553.090000000073</v>
      </c>
      <c r="J362" s="49" t="n">
        <f aca="false">IF(A362&gt;0,J361-F362+G362-I362,"")</f>
        <v>0</v>
      </c>
      <c r="K362" s="50" t="n">
        <f aca="false">IF(A362&gt;0,IF(A363&gt;0,IF(L362&lt;&gt;L363,SUMIF($L$3:$L$1563,L362,$H$3:$H$1563),""),SUMIF($L$3:$L$1563,L362,$H$3:$H$1563)),"")</f>
        <v>50.23</v>
      </c>
      <c r="L362" s="5" t="n">
        <f aca="false">IF(A362&gt;0,IF(A361&gt;0,IF(MOD(MONTH(B361)+11-$N$6,12)&gt;MOD(MONTH(B362)+11-$N$6,12),L361+1,L361),0),0)</f>
        <v>31</v>
      </c>
    </row>
    <row r="363" customFormat="false" ht="12.75" hidden="false" customHeight="false" outlineLevel="0" collapsed="false">
      <c r="A363" s="46" t="n">
        <f aca="false">IF(AND(A362&gt;0,A362&lt;$N$11,J362&gt;0),A362+1,0)</f>
        <v>0</v>
      </c>
      <c r="B363" s="47" t="str">
        <f aca="false">IF(A363&gt;0,IF('Loan Parameters'!$E$4&lt;&gt;24,DATE($N$3+(A363-1)*$N$7,$N$4+(A363-1)*$N$8,$N$5+(A363-1)*$N$9),DATE($N$3,$N$4+ROUNDDOWN((A363-1)/2,0),$N$5+MOD(A363-1,2)*14)),"")</f>
        <v/>
      </c>
      <c r="C363" s="48" t="str">
        <f aca="false">IF(A363&gt;0,VALUE(C362),"")</f>
        <v/>
      </c>
      <c r="D363" s="49" t="str">
        <f aca="false">IF(A363&gt;0,C363+E363+F363,"")</f>
        <v/>
      </c>
      <c r="E363" s="49" t="str">
        <f aca="false">IF(A363&gt;0,IF(A363&lt;$N$11,IF(J362+H363&gt;E362,E362,J362+H363),J362+H363),"")</f>
        <v/>
      </c>
      <c r="H363" s="49" t="str">
        <f aca="false">IF(A363&gt;0,ROUND(J362*'Loan Parameters'!$E$5,2),"")</f>
        <v/>
      </c>
      <c r="I363" s="49" t="str">
        <f aca="false">IF(A363&gt;0,E363-H363,"")</f>
        <v/>
      </c>
      <c r="J363" s="49" t="str">
        <f aca="false">IF(A363&gt;0,J362-F363+G363-I363,"")</f>
        <v/>
      </c>
      <c r="K363" s="50" t="str">
        <f aca="false">IF(A363&gt;0,IF(A364&gt;0,IF(L363&lt;&gt;L364,SUMIF($L$3:$L$1563,L363,$H$3:$H$1563),""),SUMIF($L$3:$L$1563,L363,$H$3:$H$1563)),"")</f>
        <v/>
      </c>
      <c r="L363" s="5" t="n">
        <f aca="false">IF(A363&gt;0,IF(A362&gt;0,IF(MOD(MONTH(B362)+11-$N$6,12)&gt;MOD(MONTH(B363)+11-$N$6,12),L362+1,L362),0),0)</f>
        <v>0</v>
      </c>
    </row>
    <row r="364" customFormat="false" ht="12.75" hidden="false" customHeight="false" outlineLevel="0" collapsed="false">
      <c r="A364" s="46" t="n">
        <f aca="false">IF(AND(A363&gt;0,A363&lt;$N$11,J363&gt;0),A363+1,0)</f>
        <v>0</v>
      </c>
      <c r="B364" s="47" t="str">
        <f aca="false">IF(A364&gt;0,IF('Loan Parameters'!$E$4&lt;&gt;24,DATE($N$3+(A364-1)*$N$7,$N$4+(A364-1)*$N$8,$N$5+(A364-1)*$N$9),DATE($N$3,$N$4+ROUNDDOWN((A364-1)/2,0),$N$5+MOD(A364-1,2)*14)),"")</f>
        <v/>
      </c>
      <c r="C364" s="48" t="str">
        <f aca="false">IF(A364&gt;0,VALUE(C363),"")</f>
        <v/>
      </c>
      <c r="D364" s="49" t="str">
        <f aca="false">IF(A364&gt;0,C364+E364+F364,"")</f>
        <v/>
      </c>
      <c r="E364" s="49" t="str">
        <f aca="false">IF(A364&gt;0,IF(A364&lt;$N$11,IF(J363+H364&gt;E363,E363,J363+H364),J363+H364),"")</f>
        <v/>
      </c>
      <c r="H364" s="49" t="str">
        <f aca="false">IF(A364&gt;0,ROUND(J363*'Loan Parameters'!$E$5,2),"")</f>
        <v/>
      </c>
      <c r="I364" s="49" t="str">
        <f aca="false">IF(A364&gt;0,E364-H364,"")</f>
        <v/>
      </c>
      <c r="J364" s="49" t="str">
        <f aca="false">IF(A364&gt;0,J363-F364+G364-I364,"")</f>
        <v/>
      </c>
      <c r="K364" s="50" t="str">
        <f aca="false">IF(A364&gt;0,IF(A365&gt;0,IF(L364&lt;&gt;L365,SUMIF($L$3:$L$1563,L364,$H$3:$H$1563),""),SUMIF($L$3:$L$1563,L364,$H$3:$H$1563)),"")</f>
        <v/>
      </c>
      <c r="L364" s="5" t="n">
        <f aca="false">IF(A364&gt;0,IF(A363&gt;0,IF(MOD(MONTH(B363)+11-$N$6,12)&gt;MOD(MONTH(B364)+11-$N$6,12),L363+1,L363),0),0)</f>
        <v>0</v>
      </c>
    </row>
    <row r="365" customFormat="false" ht="12.75" hidden="false" customHeight="false" outlineLevel="0" collapsed="false">
      <c r="A365" s="46" t="n">
        <f aca="false">IF(AND(A364&gt;0,A364&lt;$N$11,J364&gt;0),A364+1,0)</f>
        <v>0</v>
      </c>
      <c r="B365" s="47" t="str">
        <f aca="false">IF(A365&gt;0,IF('Loan Parameters'!$E$4&lt;&gt;24,DATE($N$3+(A365-1)*$N$7,$N$4+(A365-1)*$N$8,$N$5+(A365-1)*$N$9),DATE($N$3,$N$4+ROUNDDOWN((A365-1)/2,0),$N$5+MOD(A365-1,2)*14)),"")</f>
        <v/>
      </c>
      <c r="C365" s="48" t="str">
        <f aca="false">IF(A365&gt;0,VALUE(C364),"")</f>
        <v/>
      </c>
      <c r="D365" s="49" t="str">
        <f aca="false">IF(A365&gt;0,C365+E365+F365,"")</f>
        <v/>
      </c>
      <c r="E365" s="49" t="str">
        <f aca="false">IF(A365&gt;0,IF(A365&lt;$N$11,IF(J364+H365&gt;E364,E364,J364+H365),J364+H365),"")</f>
        <v/>
      </c>
      <c r="H365" s="49" t="str">
        <f aca="false">IF(A365&gt;0,ROUND(J364*'Loan Parameters'!$E$5,2),"")</f>
        <v/>
      </c>
      <c r="I365" s="49" t="str">
        <f aca="false">IF(A365&gt;0,E365-H365,"")</f>
        <v/>
      </c>
      <c r="J365" s="49" t="str">
        <f aca="false">IF(A365&gt;0,J364-F365+G365-I365,"")</f>
        <v/>
      </c>
      <c r="K365" s="50" t="str">
        <f aca="false">IF(A365&gt;0,IF(A366&gt;0,IF(L365&lt;&gt;L366,SUMIF($L$3:$L$1563,L365,$H$3:$H$1563),""),SUMIF($L$3:$L$1563,L365,$H$3:$H$1563)),"")</f>
        <v/>
      </c>
      <c r="L365" s="5" t="n">
        <f aca="false">IF(A365&gt;0,IF(A364&gt;0,IF(MOD(MONTH(B364)+11-$N$6,12)&gt;MOD(MONTH(B365)+11-$N$6,12),L364+1,L364),0),0)</f>
        <v>0</v>
      </c>
    </row>
    <row r="366" customFormat="false" ht="12.75" hidden="false" customHeight="false" outlineLevel="0" collapsed="false">
      <c r="A366" s="46" t="n">
        <f aca="false">IF(AND(A365&gt;0,A365&lt;$N$11,J365&gt;0),A365+1,0)</f>
        <v>0</v>
      </c>
      <c r="B366" s="47" t="str">
        <f aca="false">IF(A366&gt;0,IF('Loan Parameters'!$E$4&lt;&gt;24,DATE($N$3+(A366-1)*$N$7,$N$4+(A366-1)*$N$8,$N$5+(A366-1)*$N$9),DATE($N$3,$N$4+ROUNDDOWN((A366-1)/2,0),$N$5+MOD(A366-1,2)*14)),"")</f>
        <v/>
      </c>
      <c r="C366" s="48" t="str">
        <f aca="false">IF(A366&gt;0,VALUE(C365),"")</f>
        <v/>
      </c>
      <c r="D366" s="49" t="str">
        <f aca="false">IF(A366&gt;0,C366+E366+F366,"")</f>
        <v/>
      </c>
      <c r="E366" s="49" t="str">
        <f aca="false">IF(A366&gt;0,IF(A366&lt;$N$11,IF(J365+H366&gt;E365,E365,J365+H366),J365+H366),"")</f>
        <v/>
      </c>
      <c r="H366" s="49" t="str">
        <f aca="false">IF(A366&gt;0,ROUND(J365*'Loan Parameters'!$E$5,2),"")</f>
        <v/>
      </c>
      <c r="I366" s="49" t="str">
        <f aca="false">IF(A366&gt;0,E366-H366,"")</f>
        <v/>
      </c>
      <c r="J366" s="49" t="str">
        <f aca="false">IF(A366&gt;0,J365-F366+G366-I366,"")</f>
        <v/>
      </c>
      <c r="K366" s="50" t="str">
        <f aca="false">IF(A366&gt;0,IF(A367&gt;0,IF(L366&lt;&gt;L367,SUMIF($L$3:$L$1563,L366,$H$3:$H$1563),""),SUMIF($L$3:$L$1563,L366,$H$3:$H$1563)),"")</f>
        <v/>
      </c>
      <c r="L366" s="5" t="n">
        <f aca="false">IF(A366&gt;0,IF(A365&gt;0,IF(MOD(MONTH(B365)+11-$N$6,12)&gt;MOD(MONTH(B366)+11-$N$6,12),L365+1,L365),0),0)</f>
        <v>0</v>
      </c>
    </row>
    <row r="367" customFormat="false" ht="12.75" hidden="false" customHeight="false" outlineLevel="0" collapsed="false">
      <c r="A367" s="46" t="n">
        <f aca="false">IF(AND(A366&gt;0,A366&lt;$N$11,J366&gt;0),A366+1,0)</f>
        <v>0</v>
      </c>
      <c r="B367" s="47" t="str">
        <f aca="false">IF(A367&gt;0,IF('Loan Parameters'!$E$4&lt;&gt;24,DATE($N$3+(A367-1)*$N$7,$N$4+(A367-1)*$N$8,$N$5+(A367-1)*$N$9),DATE($N$3,$N$4+ROUNDDOWN((A367-1)/2,0),$N$5+MOD(A367-1,2)*14)),"")</f>
        <v/>
      </c>
      <c r="C367" s="48" t="str">
        <f aca="false">IF(A367&gt;0,VALUE(C366),"")</f>
        <v/>
      </c>
      <c r="D367" s="49" t="str">
        <f aca="false">IF(A367&gt;0,C367+E367+F367,"")</f>
        <v/>
      </c>
      <c r="E367" s="49" t="str">
        <f aca="false">IF(A367&gt;0,IF(A367&lt;$N$11,IF(J366+H367&gt;E366,E366,J366+H367),J366+H367),"")</f>
        <v/>
      </c>
      <c r="H367" s="49" t="str">
        <f aca="false">IF(A367&gt;0,ROUND(J366*'Loan Parameters'!$E$5,2),"")</f>
        <v/>
      </c>
      <c r="I367" s="49" t="str">
        <f aca="false">IF(A367&gt;0,E367-H367,"")</f>
        <v/>
      </c>
      <c r="J367" s="49" t="str">
        <f aca="false">IF(A367&gt;0,J366-F367+G367-I367,"")</f>
        <v/>
      </c>
      <c r="K367" s="50" t="str">
        <f aca="false">IF(A367&gt;0,IF(A368&gt;0,IF(L367&lt;&gt;L368,SUMIF($L$3:$L$1563,L367,$H$3:$H$1563),""),SUMIF($L$3:$L$1563,L367,$H$3:$H$1563)),"")</f>
        <v/>
      </c>
      <c r="L367" s="5" t="n">
        <f aca="false">IF(A367&gt;0,IF(A366&gt;0,IF(MOD(MONTH(B366)+11-$N$6,12)&gt;MOD(MONTH(B367)+11-$N$6,12),L366+1,L366),0),0)</f>
        <v>0</v>
      </c>
    </row>
    <row r="368" customFormat="false" ht="12.75" hidden="false" customHeight="false" outlineLevel="0" collapsed="false">
      <c r="A368" s="46" t="n">
        <f aca="false">IF(AND(A367&gt;0,A367&lt;$N$11,J367&gt;0),A367+1,0)</f>
        <v>0</v>
      </c>
      <c r="B368" s="47" t="str">
        <f aca="false">IF(A368&gt;0,IF('Loan Parameters'!$E$4&lt;&gt;24,DATE($N$3+(A368-1)*$N$7,$N$4+(A368-1)*$N$8,$N$5+(A368-1)*$N$9),DATE($N$3,$N$4+ROUNDDOWN((A368-1)/2,0),$N$5+MOD(A368-1,2)*14)),"")</f>
        <v/>
      </c>
      <c r="C368" s="48" t="str">
        <f aca="false">IF(A368&gt;0,VALUE(C367),"")</f>
        <v/>
      </c>
      <c r="D368" s="49" t="str">
        <f aca="false">IF(A368&gt;0,C368+E368+F368,"")</f>
        <v/>
      </c>
      <c r="E368" s="49" t="str">
        <f aca="false">IF(A368&gt;0,IF(A368&lt;$N$11,IF(J367+H368&gt;E367,E367,J367+H368),J367+H368),"")</f>
        <v/>
      </c>
      <c r="H368" s="49" t="str">
        <f aca="false">IF(A368&gt;0,ROUND(J367*'Loan Parameters'!$E$5,2),"")</f>
        <v/>
      </c>
      <c r="I368" s="49" t="str">
        <f aca="false">IF(A368&gt;0,E368-H368,"")</f>
        <v/>
      </c>
      <c r="J368" s="49" t="str">
        <f aca="false">IF(A368&gt;0,J367-F368+G368-I368,"")</f>
        <v/>
      </c>
      <c r="K368" s="50" t="str">
        <f aca="false">IF(A368&gt;0,IF(A369&gt;0,IF(L368&lt;&gt;L369,SUMIF($L$3:$L$1563,L368,$H$3:$H$1563),""),SUMIF($L$3:$L$1563,L368,$H$3:$H$1563)),"")</f>
        <v/>
      </c>
      <c r="L368" s="5" t="n">
        <f aca="false">IF(A368&gt;0,IF(A367&gt;0,IF(MOD(MONTH(B367)+11-$N$6,12)&gt;MOD(MONTH(B368)+11-$N$6,12),L367+1,L367),0),0)</f>
        <v>0</v>
      </c>
    </row>
    <row r="369" customFormat="false" ht="12.75" hidden="false" customHeight="false" outlineLevel="0" collapsed="false">
      <c r="A369" s="46" t="n">
        <f aca="false">IF(AND(A368&gt;0,A368&lt;$N$11,J368&gt;0),A368+1,0)</f>
        <v>0</v>
      </c>
      <c r="B369" s="47" t="str">
        <f aca="false">IF(A369&gt;0,IF('Loan Parameters'!$E$4&lt;&gt;24,DATE($N$3+(A369-1)*$N$7,$N$4+(A369-1)*$N$8,$N$5+(A369-1)*$N$9),DATE($N$3,$N$4+ROUNDDOWN((A369-1)/2,0),$N$5+MOD(A369-1,2)*14)),"")</f>
        <v/>
      </c>
      <c r="C369" s="48" t="str">
        <f aca="false">IF(A369&gt;0,VALUE(C368),"")</f>
        <v/>
      </c>
      <c r="D369" s="49" t="str">
        <f aca="false">IF(A369&gt;0,C369+E369+F369,"")</f>
        <v/>
      </c>
      <c r="E369" s="49" t="str">
        <f aca="false">IF(A369&gt;0,IF(A369&lt;$N$11,IF(J368+H369&gt;E368,E368,J368+H369),J368+H369),"")</f>
        <v/>
      </c>
      <c r="H369" s="49" t="str">
        <f aca="false">IF(A369&gt;0,ROUND(J368*'Loan Parameters'!$E$5,2),"")</f>
        <v/>
      </c>
      <c r="I369" s="49" t="str">
        <f aca="false">IF(A369&gt;0,E369-H369,"")</f>
        <v/>
      </c>
      <c r="J369" s="49" t="str">
        <f aca="false">IF(A369&gt;0,J368-F369+G369-I369,"")</f>
        <v/>
      </c>
      <c r="K369" s="50" t="str">
        <f aca="false">IF(A369&gt;0,IF(A370&gt;0,IF(L369&lt;&gt;L370,SUMIF($L$3:$L$1563,L369,$H$3:$H$1563),""),SUMIF($L$3:$L$1563,L369,$H$3:$H$1563)),"")</f>
        <v/>
      </c>
      <c r="L369" s="5" t="n">
        <f aca="false">IF(A369&gt;0,IF(A368&gt;0,IF(MOD(MONTH(B368)+11-$N$6,12)&gt;MOD(MONTH(B369)+11-$N$6,12),L368+1,L368),0),0)</f>
        <v>0</v>
      </c>
    </row>
    <row r="370" customFormat="false" ht="12.75" hidden="false" customHeight="false" outlineLevel="0" collapsed="false">
      <c r="A370" s="46" t="n">
        <f aca="false">IF(AND(A369&gt;0,A369&lt;$N$11,J369&gt;0),A369+1,0)</f>
        <v>0</v>
      </c>
      <c r="B370" s="47" t="str">
        <f aca="false">IF(A370&gt;0,IF('Loan Parameters'!$E$4&lt;&gt;24,DATE($N$3+(A370-1)*$N$7,$N$4+(A370-1)*$N$8,$N$5+(A370-1)*$N$9),DATE($N$3,$N$4+ROUNDDOWN((A370-1)/2,0),$N$5+MOD(A370-1,2)*14)),"")</f>
        <v/>
      </c>
      <c r="C370" s="48" t="str">
        <f aca="false">IF(A370&gt;0,VALUE(C369),"")</f>
        <v/>
      </c>
      <c r="D370" s="49" t="str">
        <f aca="false">IF(A370&gt;0,C370+E370+F370,"")</f>
        <v/>
      </c>
      <c r="E370" s="49" t="str">
        <f aca="false">IF(A370&gt;0,IF(A370&lt;$N$11,IF(J369+H370&gt;E369,E369,J369+H370),J369+H370),"")</f>
        <v/>
      </c>
      <c r="H370" s="49" t="str">
        <f aca="false">IF(A370&gt;0,ROUND(J369*'Loan Parameters'!$E$5,2),"")</f>
        <v/>
      </c>
      <c r="I370" s="49" t="str">
        <f aca="false">IF(A370&gt;0,E370-H370,"")</f>
        <v/>
      </c>
      <c r="J370" s="49" t="str">
        <f aca="false">IF(A370&gt;0,J369-F370+G370-I370,"")</f>
        <v/>
      </c>
      <c r="K370" s="50" t="str">
        <f aca="false">IF(A370&gt;0,IF(A371&gt;0,IF(L370&lt;&gt;L371,SUMIF($L$3:$L$1563,L370,$H$3:$H$1563),""),SUMIF($L$3:$L$1563,L370,$H$3:$H$1563)),"")</f>
        <v/>
      </c>
      <c r="L370" s="5" t="n">
        <f aca="false">IF(A370&gt;0,IF(A369&gt;0,IF(MOD(MONTH(B369)+11-$N$6,12)&gt;MOD(MONTH(B370)+11-$N$6,12),L369+1,L369),0),0)</f>
        <v>0</v>
      </c>
    </row>
    <row r="371" customFormat="false" ht="12.75" hidden="false" customHeight="false" outlineLevel="0" collapsed="false">
      <c r="A371" s="46" t="n">
        <f aca="false">IF(AND(A370&gt;0,A370&lt;$N$11,J370&gt;0),A370+1,0)</f>
        <v>0</v>
      </c>
      <c r="B371" s="47" t="str">
        <f aca="false">IF(A371&gt;0,IF('Loan Parameters'!$E$4&lt;&gt;24,DATE($N$3+(A371-1)*$N$7,$N$4+(A371-1)*$N$8,$N$5+(A371-1)*$N$9),DATE($N$3,$N$4+ROUNDDOWN((A371-1)/2,0),$N$5+MOD(A371-1,2)*14)),"")</f>
        <v/>
      </c>
      <c r="C371" s="48" t="str">
        <f aca="false">IF(A371&gt;0,VALUE(C370),"")</f>
        <v/>
      </c>
      <c r="D371" s="49" t="str">
        <f aca="false">IF(A371&gt;0,C371+E371+F371,"")</f>
        <v/>
      </c>
      <c r="E371" s="49" t="str">
        <f aca="false">IF(A371&gt;0,IF(A371&lt;$N$11,IF(J370+H371&gt;E370,E370,J370+H371),J370+H371),"")</f>
        <v/>
      </c>
      <c r="H371" s="49" t="str">
        <f aca="false">IF(A371&gt;0,ROUND(J370*'Loan Parameters'!$E$5,2),"")</f>
        <v/>
      </c>
      <c r="I371" s="49" t="str">
        <f aca="false">IF(A371&gt;0,E371-H371,"")</f>
        <v/>
      </c>
      <c r="J371" s="49" t="str">
        <f aca="false">IF(A371&gt;0,J370-F371+G371-I371,"")</f>
        <v/>
      </c>
      <c r="K371" s="50" t="str">
        <f aca="false">IF(A371&gt;0,IF(A372&gt;0,IF(L371&lt;&gt;L372,SUMIF($L$3:$L$1563,L371,$H$3:$H$1563),""),SUMIF($L$3:$L$1563,L371,$H$3:$H$1563)),"")</f>
        <v/>
      </c>
      <c r="L371" s="5" t="n">
        <f aca="false">IF(A371&gt;0,IF(A370&gt;0,IF(MOD(MONTH(B370)+11-$N$6,12)&gt;MOD(MONTH(B371)+11-$N$6,12),L370+1,L370),0),0)</f>
        <v>0</v>
      </c>
    </row>
    <row r="372" customFormat="false" ht="12.75" hidden="false" customHeight="false" outlineLevel="0" collapsed="false">
      <c r="A372" s="46" t="n">
        <f aca="false">IF(AND(A371&gt;0,A371&lt;$N$11,J371&gt;0),A371+1,0)</f>
        <v>0</v>
      </c>
      <c r="B372" s="47" t="str">
        <f aca="false">IF(A372&gt;0,IF('Loan Parameters'!$E$4&lt;&gt;24,DATE($N$3+(A372-1)*$N$7,$N$4+(A372-1)*$N$8,$N$5+(A372-1)*$N$9),DATE($N$3,$N$4+ROUNDDOWN((A372-1)/2,0),$N$5+MOD(A372-1,2)*14)),"")</f>
        <v/>
      </c>
      <c r="C372" s="48" t="str">
        <f aca="false">IF(A372&gt;0,VALUE(C371),"")</f>
        <v/>
      </c>
      <c r="D372" s="49" t="str">
        <f aca="false">IF(A372&gt;0,C372+E372+F372,"")</f>
        <v/>
      </c>
      <c r="E372" s="49" t="str">
        <f aca="false">IF(A372&gt;0,IF(A372&lt;$N$11,IF(J371+H372&gt;E371,E371,J371+H372),J371+H372),"")</f>
        <v/>
      </c>
      <c r="H372" s="49" t="str">
        <f aca="false">IF(A372&gt;0,ROUND(J371*'Loan Parameters'!$E$5,2),"")</f>
        <v/>
      </c>
      <c r="I372" s="49" t="str">
        <f aca="false">IF(A372&gt;0,E372-H372,"")</f>
        <v/>
      </c>
      <c r="J372" s="49" t="str">
        <f aca="false">IF(A372&gt;0,J371-F372+G372-I372,"")</f>
        <v/>
      </c>
      <c r="K372" s="50" t="str">
        <f aca="false">IF(A372&gt;0,IF(A373&gt;0,IF(L372&lt;&gt;L373,SUMIF($L$3:$L$1563,L372,$H$3:$H$1563),""),SUMIF($L$3:$L$1563,L372,$H$3:$H$1563)),"")</f>
        <v/>
      </c>
      <c r="L372" s="5" t="n">
        <f aca="false">IF(A372&gt;0,IF(A371&gt;0,IF(MOD(MONTH(B371)+11-$N$6,12)&gt;MOD(MONTH(B372)+11-$N$6,12),L371+1,L371),0),0)</f>
        <v>0</v>
      </c>
    </row>
    <row r="373" customFormat="false" ht="12.75" hidden="false" customHeight="false" outlineLevel="0" collapsed="false">
      <c r="A373" s="46" t="n">
        <f aca="false">IF(AND(A372&gt;0,A372&lt;$N$11,J372&gt;0),A372+1,0)</f>
        <v>0</v>
      </c>
      <c r="B373" s="47" t="str">
        <f aca="false">IF(A373&gt;0,IF('Loan Parameters'!$E$4&lt;&gt;24,DATE($N$3+(A373-1)*$N$7,$N$4+(A373-1)*$N$8,$N$5+(A373-1)*$N$9),DATE($N$3,$N$4+ROUNDDOWN((A373-1)/2,0),$N$5+MOD(A373-1,2)*14)),"")</f>
        <v/>
      </c>
      <c r="C373" s="48" t="str">
        <f aca="false">IF(A373&gt;0,VALUE(C372),"")</f>
        <v/>
      </c>
      <c r="D373" s="49" t="str">
        <f aca="false">IF(A373&gt;0,C373+E373+F373,"")</f>
        <v/>
      </c>
      <c r="E373" s="49" t="str">
        <f aca="false">IF(A373&gt;0,IF(A373&lt;$N$11,IF(J372+H373&gt;E372,E372,J372+H373),J372+H373),"")</f>
        <v/>
      </c>
      <c r="H373" s="49" t="str">
        <f aca="false">IF(A373&gt;0,ROUND(J372*'Loan Parameters'!$E$5,2),"")</f>
        <v/>
      </c>
      <c r="I373" s="49" t="str">
        <f aca="false">IF(A373&gt;0,E373-H373,"")</f>
        <v/>
      </c>
      <c r="J373" s="49" t="str">
        <f aca="false">IF(A373&gt;0,J372-F373+G373-I373,"")</f>
        <v/>
      </c>
      <c r="K373" s="50" t="str">
        <f aca="false">IF(A373&gt;0,IF(A374&gt;0,IF(L373&lt;&gt;L374,SUMIF($L$3:$L$1563,L373,$H$3:$H$1563),""),SUMIF($L$3:$L$1563,L373,$H$3:$H$1563)),"")</f>
        <v/>
      </c>
      <c r="L373" s="5" t="n">
        <f aca="false">IF(A373&gt;0,IF(A372&gt;0,IF(MOD(MONTH(B372)+11-$N$6,12)&gt;MOD(MONTH(B373)+11-$N$6,12),L372+1,L372),0),0)</f>
        <v>0</v>
      </c>
    </row>
    <row r="374" customFormat="false" ht="12.75" hidden="false" customHeight="false" outlineLevel="0" collapsed="false">
      <c r="A374" s="46" t="n">
        <f aca="false">IF(AND(A373&gt;0,A373&lt;$N$11,J373&gt;0),A373+1,0)</f>
        <v>0</v>
      </c>
      <c r="B374" s="47" t="str">
        <f aca="false">IF(A374&gt;0,IF('Loan Parameters'!$E$4&lt;&gt;24,DATE($N$3+(A374-1)*$N$7,$N$4+(A374-1)*$N$8,$N$5+(A374-1)*$N$9),DATE($N$3,$N$4+ROUNDDOWN((A374-1)/2,0),$N$5+MOD(A374-1,2)*14)),"")</f>
        <v/>
      </c>
      <c r="C374" s="48" t="str">
        <f aca="false">IF(A374&gt;0,VALUE(C373),"")</f>
        <v/>
      </c>
      <c r="D374" s="49" t="str">
        <f aca="false">IF(A374&gt;0,C374+E374+F374,"")</f>
        <v/>
      </c>
      <c r="E374" s="49" t="str">
        <f aca="false">IF(A374&gt;0,IF(A374&lt;$N$11,IF(J373+H374&gt;E373,E373,J373+H374),J373+H374),"")</f>
        <v/>
      </c>
      <c r="H374" s="49" t="str">
        <f aca="false">IF(A374&gt;0,ROUND(J373*'Loan Parameters'!$E$5,2),"")</f>
        <v/>
      </c>
      <c r="I374" s="49" t="str">
        <f aca="false">IF(A374&gt;0,E374-H374,"")</f>
        <v/>
      </c>
      <c r="J374" s="49" t="str">
        <f aca="false">IF(A374&gt;0,J373-F374+G374-I374,"")</f>
        <v/>
      </c>
      <c r="K374" s="50" t="str">
        <f aca="false">IF(A374&gt;0,IF(A375&gt;0,IF(L374&lt;&gt;L375,SUMIF($L$3:$L$1563,L374,$H$3:$H$1563),""),SUMIF($L$3:$L$1563,L374,$H$3:$H$1563)),"")</f>
        <v/>
      </c>
      <c r="L374" s="5" t="n">
        <f aca="false">IF(A374&gt;0,IF(A373&gt;0,IF(MOD(MONTH(B373)+11-$N$6,12)&gt;MOD(MONTH(B374)+11-$N$6,12),L373+1,L373),0),0)</f>
        <v>0</v>
      </c>
    </row>
    <row r="375" customFormat="false" ht="12.75" hidden="false" customHeight="false" outlineLevel="0" collapsed="false">
      <c r="A375" s="46" t="n">
        <f aca="false">IF(AND(A374&gt;0,A374&lt;$N$11,J374&gt;0),A374+1,0)</f>
        <v>0</v>
      </c>
      <c r="B375" s="47" t="str">
        <f aca="false">IF(A375&gt;0,IF('Loan Parameters'!$E$4&lt;&gt;24,DATE($N$3+(A375-1)*$N$7,$N$4+(A375-1)*$N$8,$N$5+(A375-1)*$N$9),DATE($N$3,$N$4+ROUNDDOWN((A375-1)/2,0),$N$5+MOD(A375-1,2)*14)),"")</f>
        <v/>
      </c>
      <c r="C375" s="48" t="str">
        <f aca="false">IF(A375&gt;0,VALUE(C374),"")</f>
        <v/>
      </c>
      <c r="D375" s="49" t="str">
        <f aca="false">IF(A375&gt;0,C375+E375+F375,"")</f>
        <v/>
      </c>
      <c r="E375" s="49" t="str">
        <f aca="false">IF(A375&gt;0,IF(A375&lt;$N$11,IF(J374+H375&gt;E374,E374,J374+H375),J374+H375),"")</f>
        <v/>
      </c>
      <c r="H375" s="49" t="str">
        <f aca="false">IF(A375&gt;0,ROUND(J374*'Loan Parameters'!$E$5,2),"")</f>
        <v/>
      </c>
      <c r="I375" s="49" t="str">
        <f aca="false">IF(A375&gt;0,E375-H375,"")</f>
        <v/>
      </c>
      <c r="J375" s="49" t="str">
        <f aca="false">IF(A375&gt;0,J374-F375+G375-I375,"")</f>
        <v/>
      </c>
      <c r="K375" s="50" t="str">
        <f aca="false">IF(A375&gt;0,IF(A376&gt;0,IF(L375&lt;&gt;L376,SUMIF($L$3:$L$1563,L375,$H$3:$H$1563),""),SUMIF($L$3:$L$1563,L375,$H$3:$H$1563)),"")</f>
        <v/>
      </c>
      <c r="L375" s="5" t="n">
        <f aca="false">IF(A375&gt;0,IF(A374&gt;0,IF(MOD(MONTH(B374)+11-$N$6,12)&gt;MOD(MONTH(B375)+11-$N$6,12),L374+1,L374),0),0)</f>
        <v>0</v>
      </c>
    </row>
    <row r="376" customFormat="false" ht="12.75" hidden="false" customHeight="false" outlineLevel="0" collapsed="false">
      <c r="A376" s="46" t="n">
        <f aca="false">IF(AND(A375&gt;0,A375&lt;$N$11,J375&gt;0),A375+1,0)</f>
        <v>0</v>
      </c>
      <c r="B376" s="47" t="str">
        <f aca="false">IF(A376&gt;0,IF('Loan Parameters'!$E$4&lt;&gt;24,DATE($N$3+(A376-1)*$N$7,$N$4+(A376-1)*$N$8,$N$5+(A376-1)*$N$9),DATE($N$3,$N$4+ROUNDDOWN((A376-1)/2,0),$N$5+MOD(A376-1,2)*14)),"")</f>
        <v/>
      </c>
      <c r="C376" s="48" t="str">
        <f aca="false">IF(A376&gt;0,VALUE(C375),"")</f>
        <v/>
      </c>
      <c r="D376" s="49" t="str">
        <f aca="false">IF(A376&gt;0,C376+E376+F376,"")</f>
        <v/>
      </c>
      <c r="E376" s="49" t="str">
        <f aca="false">IF(A376&gt;0,IF(A376&lt;$N$11,IF(J375+H376&gt;E375,E375,J375+H376),J375+H376),"")</f>
        <v/>
      </c>
      <c r="H376" s="49" t="str">
        <f aca="false">IF(A376&gt;0,ROUND(J375*'Loan Parameters'!$E$5,2),"")</f>
        <v/>
      </c>
      <c r="I376" s="49" t="str">
        <f aca="false">IF(A376&gt;0,E376-H376,"")</f>
        <v/>
      </c>
      <c r="J376" s="49" t="str">
        <f aca="false">IF(A376&gt;0,J375-F376+G376-I376,"")</f>
        <v/>
      </c>
      <c r="K376" s="50" t="str">
        <f aca="false">IF(A376&gt;0,IF(A377&gt;0,IF(L376&lt;&gt;L377,SUMIF($L$3:$L$1563,L376,$H$3:$H$1563),""),SUMIF($L$3:$L$1563,L376,$H$3:$H$1563)),"")</f>
        <v/>
      </c>
      <c r="L376" s="5" t="n">
        <f aca="false">IF(A376&gt;0,IF(A375&gt;0,IF(MOD(MONTH(B375)+11-$N$6,12)&gt;MOD(MONTH(B376)+11-$N$6,12),L375+1,L375),0),0)</f>
        <v>0</v>
      </c>
    </row>
    <row r="377" customFormat="false" ht="12.75" hidden="false" customHeight="false" outlineLevel="0" collapsed="false">
      <c r="A377" s="46" t="n">
        <f aca="false">IF(AND(A376&gt;0,A376&lt;$N$11,J376&gt;0),A376+1,0)</f>
        <v>0</v>
      </c>
      <c r="B377" s="47" t="str">
        <f aca="false">IF(A377&gt;0,IF('Loan Parameters'!$E$4&lt;&gt;24,DATE($N$3+(A377-1)*$N$7,$N$4+(A377-1)*$N$8,$N$5+(A377-1)*$N$9),DATE($N$3,$N$4+ROUNDDOWN((A377-1)/2,0),$N$5+MOD(A377-1,2)*14)),"")</f>
        <v/>
      </c>
      <c r="C377" s="48" t="str">
        <f aca="false">IF(A377&gt;0,VALUE(C376),"")</f>
        <v/>
      </c>
      <c r="D377" s="49" t="str">
        <f aca="false">IF(A377&gt;0,C377+E377+F377,"")</f>
        <v/>
      </c>
      <c r="E377" s="49" t="str">
        <f aca="false">IF(A377&gt;0,IF(A377&lt;$N$11,IF(J376+H377&gt;E376,E376,J376+H377),J376+H377),"")</f>
        <v/>
      </c>
      <c r="H377" s="49" t="str">
        <f aca="false">IF(A377&gt;0,ROUND(J376*'Loan Parameters'!$E$5,2),"")</f>
        <v/>
      </c>
      <c r="I377" s="49" t="str">
        <f aca="false">IF(A377&gt;0,E377-H377,"")</f>
        <v/>
      </c>
      <c r="J377" s="49" t="str">
        <f aca="false">IF(A377&gt;0,J376-F377+G377-I377,"")</f>
        <v/>
      </c>
      <c r="K377" s="50" t="str">
        <f aca="false">IF(A377&gt;0,IF(A378&gt;0,IF(L377&lt;&gt;L378,SUMIF($L$3:$L$1563,L377,$H$3:$H$1563),""),SUMIF($L$3:$L$1563,L377,$H$3:$H$1563)),"")</f>
        <v/>
      </c>
      <c r="L377" s="5" t="n">
        <f aca="false">IF(A377&gt;0,IF(A376&gt;0,IF(MOD(MONTH(B376)+11-$N$6,12)&gt;MOD(MONTH(B377)+11-$N$6,12),L376+1,L376),0),0)</f>
        <v>0</v>
      </c>
    </row>
    <row r="378" customFormat="false" ht="12.75" hidden="false" customHeight="false" outlineLevel="0" collapsed="false">
      <c r="A378" s="46" t="n">
        <f aca="false">IF(AND(A377&gt;0,A377&lt;$N$11,J377&gt;0),A377+1,0)</f>
        <v>0</v>
      </c>
      <c r="B378" s="47" t="str">
        <f aca="false">IF(A378&gt;0,IF('Loan Parameters'!$E$4&lt;&gt;24,DATE($N$3+(A378-1)*$N$7,$N$4+(A378-1)*$N$8,$N$5+(A378-1)*$N$9),DATE($N$3,$N$4+ROUNDDOWN((A378-1)/2,0),$N$5+MOD(A378-1,2)*14)),"")</f>
        <v/>
      </c>
      <c r="C378" s="48" t="str">
        <f aca="false">IF(A378&gt;0,VALUE(C377),"")</f>
        <v/>
      </c>
      <c r="D378" s="49" t="str">
        <f aca="false">IF(A378&gt;0,C378+E378+F378,"")</f>
        <v/>
      </c>
      <c r="E378" s="49" t="str">
        <f aca="false">IF(A378&gt;0,IF(A378&lt;$N$11,IF(J377+H378&gt;E377,E377,J377+H378),J377+H378),"")</f>
        <v/>
      </c>
      <c r="H378" s="49" t="str">
        <f aca="false">IF(A378&gt;0,ROUND(J377*'Loan Parameters'!$E$5,2),"")</f>
        <v/>
      </c>
      <c r="I378" s="49" t="str">
        <f aca="false">IF(A378&gt;0,E378-H378,"")</f>
        <v/>
      </c>
      <c r="J378" s="49" t="str">
        <f aca="false">IF(A378&gt;0,J377-F378+G378-I378,"")</f>
        <v/>
      </c>
      <c r="K378" s="50" t="str">
        <f aca="false">IF(A378&gt;0,IF(A379&gt;0,IF(L378&lt;&gt;L379,SUMIF($L$3:$L$1563,L378,$H$3:$H$1563),""),SUMIF($L$3:$L$1563,L378,$H$3:$H$1563)),"")</f>
        <v/>
      </c>
      <c r="L378" s="5" t="n">
        <f aca="false">IF(A378&gt;0,IF(A377&gt;0,IF(MOD(MONTH(B377)+11-$N$6,12)&gt;MOD(MONTH(B378)+11-$N$6,12),L377+1,L377),0),0)</f>
        <v>0</v>
      </c>
    </row>
    <row r="379" customFormat="false" ht="12.75" hidden="false" customHeight="false" outlineLevel="0" collapsed="false">
      <c r="A379" s="46" t="n">
        <f aca="false">IF(AND(A378&gt;0,A378&lt;$N$11,J378&gt;0),A378+1,0)</f>
        <v>0</v>
      </c>
      <c r="B379" s="47" t="str">
        <f aca="false">IF(A379&gt;0,IF('Loan Parameters'!$E$4&lt;&gt;24,DATE($N$3+(A379-1)*$N$7,$N$4+(A379-1)*$N$8,$N$5+(A379-1)*$N$9),DATE($N$3,$N$4+ROUNDDOWN((A379-1)/2,0),$N$5+MOD(A379-1,2)*14)),"")</f>
        <v/>
      </c>
      <c r="C379" s="48" t="str">
        <f aca="false">IF(A379&gt;0,VALUE(C378),"")</f>
        <v/>
      </c>
      <c r="D379" s="49" t="str">
        <f aca="false">IF(A379&gt;0,C379+E379+F379,"")</f>
        <v/>
      </c>
      <c r="E379" s="49" t="str">
        <f aca="false">IF(A379&gt;0,IF(A379&lt;$N$11,IF(J378+H379&gt;E378,E378,J378+H379),J378+H379),"")</f>
        <v/>
      </c>
      <c r="H379" s="49" t="str">
        <f aca="false">IF(A379&gt;0,ROUND(J378*'Loan Parameters'!$E$5,2),"")</f>
        <v/>
      </c>
      <c r="I379" s="49" t="str">
        <f aca="false">IF(A379&gt;0,E379-H379,"")</f>
        <v/>
      </c>
      <c r="J379" s="49" t="str">
        <f aca="false">IF(A379&gt;0,J378-F379+G379-I379,"")</f>
        <v/>
      </c>
      <c r="K379" s="50" t="str">
        <f aca="false">IF(A379&gt;0,IF(A380&gt;0,IF(L379&lt;&gt;L380,SUMIF($L$3:$L$1563,L379,$H$3:$H$1563),""),SUMIF($L$3:$L$1563,L379,$H$3:$H$1563)),"")</f>
        <v/>
      </c>
      <c r="L379" s="5" t="n">
        <f aca="false">IF(A379&gt;0,IF(A378&gt;0,IF(MOD(MONTH(B378)+11-$N$6,12)&gt;MOD(MONTH(B379)+11-$N$6,12),L378+1,L378),0),0)</f>
        <v>0</v>
      </c>
    </row>
    <row r="380" customFormat="false" ht="12.75" hidden="false" customHeight="false" outlineLevel="0" collapsed="false">
      <c r="A380" s="46" t="n">
        <f aca="false">IF(AND(A379&gt;0,A379&lt;$N$11,J379&gt;0),A379+1,0)</f>
        <v>0</v>
      </c>
      <c r="B380" s="47" t="str">
        <f aca="false">IF(A380&gt;0,IF('Loan Parameters'!$E$4&lt;&gt;24,DATE($N$3+(A380-1)*$N$7,$N$4+(A380-1)*$N$8,$N$5+(A380-1)*$N$9),DATE($N$3,$N$4+ROUNDDOWN((A380-1)/2,0),$N$5+MOD(A380-1,2)*14)),"")</f>
        <v/>
      </c>
      <c r="C380" s="48" t="str">
        <f aca="false">IF(A380&gt;0,VALUE(C379),"")</f>
        <v/>
      </c>
      <c r="D380" s="49" t="str">
        <f aca="false">IF(A380&gt;0,C380+E380+F380,"")</f>
        <v/>
      </c>
      <c r="E380" s="49" t="str">
        <f aca="false">IF(A380&gt;0,IF(A380&lt;$N$11,IF(J379+H380&gt;E379,E379,J379+H380),J379+H380),"")</f>
        <v/>
      </c>
      <c r="H380" s="49" t="str">
        <f aca="false">IF(A380&gt;0,ROUND(J379*'Loan Parameters'!$E$5,2),"")</f>
        <v/>
      </c>
      <c r="I380" s="49" t="str">
        <f aca="false">IF(A380&gt;0,E380-H380,"")</f>
        <v/>
      </c>
      <c r="J380" s="49" t="str">
        <f aca="false">IF(A380&gt;0,J379-F380+G380-I380,"")</f>
        <v/>
      </c>
      <c r="K380" s="50" t="str">
        <f aca="false">IF(A380&gt;0,IF(A381&gt;0,IF(L380&lt;&gt;L381,SUMIF($L$3:$L$1563,L380,$H$3:$H$1563),""),SUMIF($L$3:$L$1563,L380,$H$3:$H$1563)),"")</f>
        <v/>
      </c>
      <c r="L380" s="5" t="n">
        <f aca="false">IF(A380&gt;0,IF(A379&gt;0,IF(MOD(MONTH(B379)+11-$N$6,12)&gt;MOD(MONTH(B380)+11-$N$6,12),L379+1,L379),0),0)</f>
        <v>0</v>
      </c>
    </row>
    <row r="381" customFormat="false" ht="12.75" hidden="false" customHeight="false" outlineLevel="0" collapsed="false">
      <c r="A381" s="46" t="n">
        <f aca="false">IF(AND(A380&gt;0,A380&lt;$N$11,J380&gt;0),A380+1,0)</f>
        <v>0</v>
      </c>
      <c r="B381" s="47" t="str">
        <f aca="false">IF(A381&gt;0,IF('Loan Parameters'!$E$4&lt;&gt;24,DATE($N$3+(A381-1)*$N$7,$N$4+(A381-1)*$N$8,$N$5+(A381-1)*$N$9),DATE($N$3,$N$4+ROUNDDOWN((A381-1)/2,0),$N$5+MOD(A381-1,2)*14)),"")</f>
        <v/>
      </c>
      <c r="C381" s="48" t="str">
        <f aca="false">IF(A381&gt;0,VALUE(C380),"")</f>
        <v/>
      </c>
      <c r="D381" s="49" t="str">
        <f aca="false">IF(A381&gt;0,C381+E381+F381,"")</f>
        <v/>
      </c>
      <c r="E381" s="49" t="str">
        <f aca="false">IF(A381&gt;0,IF(A381&lt;$N$11,IF(J380+H381&gt;E380,E380,J380+H381),J380+H381),"")</f>
        <v/>
      </c>
      <c r="H381" s="49" t="str">
        <f aca="false">IF(A381&gt;0,ROUND(J380*'Loan Parameters'!$E$5,2),"")</f>
        <v/>
      </c>
      <c r="I381" s="49" t="str">
        <f aca="false">IF(A381&gt;0,E381-H381,"")</f>
        <v/>
      </c>
      <c r="J381" s="49" t="str">
        <f aca="false">IF(A381&gt;0,J380-F381+G381-I381,"")</f>
        <v/>
      </c>
      <c r="K381" s="50" t="str">
        <f aca="false">IF(A381&gt;0,IF(A382&gt;0,IF(L381&lt;&gt;L382,SUMIF($L$3:$L$1563,L381,$H$3:$H$1563),""),SUMIF($L$3:$L$1563,L381,$H$3:$H$1563)),"")</f>
        <v/>
      </c>
      <c r="L381" s="5" t="n">
        <f aca="false">IF(A381&gt;0,IF(A380&gt;0,IF(MOD(MONTH(B380)+11-$N$6,12)&gt;MOD(MONTH(B381)+11-$N$6,12),L380+1,L380),0),0)</f>
        <v>0</v>
      </c>
    </row>
    <row r="382" customFormat="false" ht="12.75" hidden="false" customHeight="false" outlineLevel="0" collapsed="false">
      <c r="A382" s="46" t="n">
        <f aca="false">IF(AND(A381&gt;0,A381&lt;$N$11,J381&gt;0),A381+1,0)</f>
        <v>0</v>
      </c>
      <c r="B382" s="47" t="str">
        <f aca="false">IF(A382&gt;0,IF('Loan Parameters'!$E$4&lt;&gt;24,DATE($N$3+(A382-1)*$N$7,$N$4+(A382-1)*$N$8,$N$5+(A382-1)*$N$9),DATE($N$3,$N$4+ROUNDDOWN((A382-1)/2,0),$N$5+MOD(A382-1,2)*14)),"")</f>
        <v/>
      </c>
      <c r="C382" s="48" t="str">
        <f aca="false">IF(A382&gt;0,VALUE(C381),"")</f>
        <v/>
      </c>
      <c r="D382" s="49" t="str">
        <f aca="false">IF(A382&gt;0,C382+E382+F382,"")</f>
        <v/>
      </c>
      <c r="E382" s="49" t="str">
        <f aca="false">IF(A382&gt;0,IF(A382&lt;$N$11,IF(J381+H382&gt;E381,E381,J381+H382),J381+H382),"")</f>
        <v/>
      </c>
      <c r="H382" s="49" t="str">
        <f aca="false">IF(A382&gt;0,ROUND(J381*'Loan Parameters'!$E$5,2),"")</f>
        <v/>
      </c>
      <c r="I382" s="49" t="str">
        <f aca="false">IF(A382&gt;0,E382-H382,"")</f>
        <v/>
      </c>
      <c r="J382" s="49" t="str">
        <f aca="false">IF(A382&gt;0,J381-F382+G382-I382,"")</f>
        <v/>
      </c>
      <c r="K382" s="50" t="str">
        <f aca="false">IF(A382&gt;0,IF(A383&gt;0,IF(L382&lt;&gt;L383,SUMIF($L$3:$L$1563,L382,$H$3:$H$1563),""),SUMIF($L$3:$L$1563,L382,$H$3:$H$1563)),"")</f>
        <v/>
      </c>
      <c r="L382" s="5" t="n">
        <f aca="false">IF(A382&gt;0,IF(A381&gt;0,IF(MOD(MONTH(B381)+11-$N$6,12)&gt;MOD(MONTH(B382)+11-$N$6,12),L381+1,L381),0),0)</f>
        <v>0</v>
      </c>
    </row>
    <row r="383" customFormat="false" ht="12.75" hidden="false" customHeight="false" outlineLevel="0" collapsed="false">
      <c r="A383" s="46" t="n">
        <f aca="false">IF(AND(A382&gt;0,A382&lt;$N$11,J382&gt;0),A382+1,0)</f>
        <v>0</v>
      </c>
      <c r="B383" s="47" t="str">
        <f aca="false">IF(A383&gt;0,IF('Loan Parameters'!$E$4&lt;&gt;24,DATE($N$3+(A383-1)*$N$7,$N$4+(A383-1)*$N$8,$N$5+(A383-1)*$N$9),DATE($N$3,$N$4+ROUNDDOWN((A383-1)/2,0),$N$5+MOD(A383-1,2)*14)),"")</f>
        <v/>
      </c>
      <c r="C383" s="48" t="str">
        <f aca="false">IF(A383&gt;0,VALUE(C382),"")</f>
        <v/>
      </c>
      <c r="D383" s="49" t="str">
        <f aca="false">IF(A383&gt;0,C383+E383+F383,"")</f>
        <v/>
      </c>
      <c r="E383" s="49" t="str">
        <f aca="false">IF(A383&gt;0,IF(A383&lt;$N$11,IF(J382+H383&gt;E382,E382,J382+H383),J382+H383),"")</f>
        <v/>
      </c>
      <c r="H383" s="49" t="str">
        <f aca="false">IF(A383&gt;0,ROUND(J382*'Loan Parameters'!$E$5,2),"")</f>
        <v/>
      </c>
      <c r="I383" s="49" t="str">
        <f aca="false">IF(A383&gt;0,E383-H383,"")</f>
        <v/>
      </c>
      <c r="J383" s="49" t="str">
        <f aca="false">IF(A383&gt;0,J382-F383+G383-I383,"")</f>
        <v/>
      </c>
      <c r="K383" s="50" t="str">
        <f aca="false">IF(A383&gt;0,IF(A384&gt;0,IF(L383&lt;&gt;L384,SUMIF($L$3:$L$1563,L383,$H$3:$H$1563),""),SUMIF($L$3:$L$1563,L383,$H$3:$H$1563)),"")</f>
        <v/>
      </c>
      <c r="L383" s="5" t="n">
        <f aca="false">IF(A383&gt;0,IF(A382&gt;0,IF(MOD(MONTH(B382)+11-$N$6,12)&gt;MOD(MONTH(B383)+11-$N$6,12),L382+1,L382),0),0)</f>
        <v>0</v>
      </c>
    </row>
    <row r="384" customFormat="false" ht="12.75" hidden="false" customHeight="false" outlineLevel="0" collapsed="false">
      <c r="A384" s="46" t="n">
        <f aca="false">IF(AND(A383&gt;0,A383&lt;$N$11,J383&gt;0),A383+1,0)</f>
        <v>0</v>
      </c>
      <c r="B384" s="47" t="str">
        <f aca="false">IF(A384&gt;0,IF('Loan Parameters'!$E$4&lt;&gt;24,DATE($N$3+(A384-1)*$N$7,$N$4+(A384-1)*$N$8,$N$5+(A384-1)*$N$9),DATE($N$3,$N$4+ROUNDDOWN((A384-1)/2,0),$N$5+MOD(A384-1,2)*14)),"")</f>
        <v/>
      </c>
      <c r="C384" s="48" t="str">
        <f aca="false">IF(A384&gt;0,VALUE(C383),"")</f>
        <v/>
      </c>
      <c r="D384" s="49" t="str">
        <f aca="false">IF(A384&gt;0,C384+E384+F384,"")</f>
        <v/>
      </c>
      <c r="E384" s="49" t="str">
        <f aca="false">IF(A384&gt;0,IF(A384&lt;$N$11,IF(J383+H384&gt;E383,E383,J383+H384),J383+H384),"")</f>
        <v/>
      </c>
      <c r="H384" s="49" t="str">
        <f aca="false">IF(A384&gt;0,ROUND(J383*'Loan Parameters'!$E$5,2),"")</f>
        <v/>
      </c>
      <c r="I384" s="49" t="str">
        <f aca="false">IF(A384&gt;0,E384-H384,"")</f>
        <v/>
      </c>
      <c r="J384" s="49" t="str">
        <f aca="false">IF(A384&gt;0,J383-F384+G384-I384,"")</f>
        <v/>
      </c>
      <c r="K384" s="50" t="str">
        <f aca="false">IF(A384&gt;0,IF(A385&gt;0,IF(L384&lt;&gt;L385,SUMIF($L$3:$L$1563,L384,$H$3:$H$1563),""),SUMIF($L$3:$L$1563,L384,$H$3:$H$1563)),"")</f>
        <v/>
      </c>
      <c r="L384" s="5" t="n">
        <f aca="false">IF(A384&gt;0,IF(A383&gt;0,IF(MOD(MONTH(B383)+11-$N$6,12)&gt;MOD(MONTH(B384)+11-$N$6,12),L383+1,L383),0),0)</f>
        <v>0</v>
      </c>
    </row>
    <row r="385" customFormat="false" ht="12.75" hidden="false" customHeight="false" outlineLevel="0" collapsed="false">
      <c r="A385" s="46" t="n">
        <f aca="false">IF(AND(A384&gt;0,A384&lt;$N$11,J384&gt;0),A384+1,0)</f>
        <v>0</v>
      </c>
      <c r="B385" s="47" t="str">
        <f aca="false">IF(A385&gt;0,IF('Loan Parameters'!$E$4&lt;&gt;24,DATE($N$3+(A385-1)*$N$7,$N$4+(A385-1)*$N$8,$N$5+(A385-1)*$N$9),DATE($N$3,$N$4+ROUNDDOWN((A385-1)/2,0),$N$5+MOD(A385-1,2)*14)),"")</f>
        <v/>
      </c>
      <c r="C385" s="48" t="str">
        <f aca="false">IF(A385&gt;0,VALUE(C384),"")</f>
        <v/>
      </c>
      <c r="D385" s="49" t="str">
        <f aca="false">IF(A385&gt;0,C385+E385+F385,"")</f>
        <v/>
      </c>
      <c r="E385" s="49" t="str">
        <f aca="false">IF(A385&gt;0,IF(A385&lt;$N$11,IF(J384+H385&gt;E384,E384,J384+H385),J384+H385),"")</f>
        <v/>
      </c>
      <c r="H385" s="49" t="str">
        <f aca="false">IF(A385&gt;0,ROUND(J384*'Loan Parameters'!$E$5,2),"")</f>
        <v/>
      </c>
      <c r="I385" s="49" t="str">
        <f aca="false">IF(A385&gt;0,E385-H385,"")</f>
        <v/>
      </c>
      <c r="J385" s="49" t="str">
        <f aca="false">IF(A385&gt;0,J384-F385+G385-I385,"")</f>
        <v/>
      </c>
      <c r="K385" s="50" t="str">
        <f aca="false">IF(A385&gt;0,IF(A386&gt;0,IF(L385&lt;&gt;L386,SUMIF($L$3:$L$1563,L385,$H$3:$H$1563),""),SUMIF($L$3:$L$1563,L385,$H$3:$H$1563)),"")</f>
        <v/>
      </c>
      <c r="L385" s="5" t="n">
        <f aca="false">IF(A385&gt;0,IF(A384&gt;0,IF(MOD(MONTH(B384)+11-$N$6,12)&gt;MOD(MONTH(B385)+11-$N$6,12),L384+1,L384),0),0)</f>
        <v>0</v>
      </c>
    </row>
    <row r="386" customFormat="false" ht="12.75" hidden="false" customHeight="false" outlineLevel="0" collapsed="false">
      <c r="A386" s="46" t="n">
        <f aca="false">IF(AND(A385&gt;0,A385&lt;$N$11,J385&gt;0),A385+1,0)</f>
        <v>0</v>
      </c>
      <c r="B386" s="47" t="str">
        <f aca="false">IF(A386&gt;0,IF('Loan Parameters'!$E$4&lt;&gt;24,DATE($N$3+(A386-1)*$N$7,$N$4+(A386-1)*$N$8,$N$5+(A386-1)*$N$9),DATE($N$3,$N$4+ROUNDDOWN((A386-1)/2,0),$N$5+MOD(A386-1,2)*14)),"")</f>
        <v/>
      </c>
      <c r="C386" s="48" t="str">
        <f aca="false">IF(A386&gt;0,VALUE(C385),"")</f>
        <v/>
      </c>
      <c r="D386" s="49" t="str">
        <f aca="false">IF(A386&gt;0,C386+E386+F386,"")</f>
        <v/>
      </c>
      <c r="E386" s="49" t="str">
        <f aca="false">IF(A386&gt;0,IF(A386&lt;$N$11,IF(J385+H386&gt;E385,E385,J385+H386),J385+H386),"")</f>
        <v/>
      </c>
      <c r="H386" s="49" t="str">
        <f aca="false">IF(A386&gt;0,ROUND(J385*'Loan Parameters'!$E$5,2),"")</f>
        <v/>
      </c>
      <c r="I386" s="49" t="str">
        <f aca="false">IF(A386&gt;0,E386-H386,"")</f>
        <v/>
      </c>
      <c r="J386" s="49" t="str">
        <f aca="false">IF(A386&gt;0,J385-F386+G386-I386,"")</f>
        <v/>
      </c>
      <c r="K386" s="50" t="str">
        <f aca="false">IF(A386&gt;0,IF(A387&gt;0,IF(L386&lt;&gt;L387,SUMIF($L$3:$L$1563,L386,$H$3:$H$1563),""),SUMIF($L$3:$L$1563,L386,$H$3:$H$1563)),"")</f>
        <v/>
      </c>
      <c r="L386" s="5" t="n">
        <f aca="false">IF(A386&gt;0,IF(A385&gt;0,IF(MOD(MONTH(B385)+11-$N$6,12)&gt;MOD(MONTH(B386)+11-$N$6,12),L385+1,L385),0),0)</f>
        <v>0</v>
      </c>
    </row>
    <row r="387" customFormat="false" ht="12.75" hidden="false" customHeight="false" outlineLevel="0" collapsed="false">
      <c r="A387" s="46" t="n">
        <f aca="false">IF(AND(A386&gt;0,A386&lt;$N$11,J386&gt;0),A386+1,0)</f>
        <v>0</v>
      </c>
      <c r="B387" s="47" t="str">
        <f aca="false">IF(A387&gt;0,IF('Loan Parameters'!$E$4&lt;&gt;24,DATE($N$3+(A387-1)*$N$7,$N$4+(A387-1)*$N$8,$N$5+(A387-1)*$N$9),DATE($N$3,$N$4+ROUNDDOWN((A387-1)/2,0),$N$5+MOD(A387-1,2)*14)),"")</f>
        <v/>
      </c>
      <c r="C387" s="48" t="str">
        <f aca="false">IF(A387&gt;0,VALUE(C386),"")</f>
        <v/>
      </c>
      <c r="D387" s="49" t="str">
        <f aca="false">IF(A387&gt;0,C387+E387+F387,"")</f>
        <v/>
      </c>
      <c r="E387" s="49" t="str">
        <f aca="false">IF(A387&gt;0,IF(A387&lt;$N$11,IF(J386+H387&gt;E386,E386,J386+H387),J386+H387),"")</f>
        <v/>
      </c>
      <c r="H387" s="49" t="str">
        <f aca="false">IF(A387&gt;0,ROUND(J386*'Loan Parameters'!$E$5,2),"")</f>
        <v/>
      </c>
      <c r="I387" s="49" t="str">
        <f aca="false">IF(A387&gt;0,E387-H387,"")</f>
        <v/>
      </c>
      <c r="J387" s="49" t="str">
        <f aca="false">IF(A387&gt;0,J386-F387+G387-I387,"")</f>
        <v/>
      </c>
      <c r="K387" s="50" t="str">
        <f aca="false">IF(A387&gt;0,IF(A388&gt;0,IF(L387&lt;&gt;L388,SUMIF($L$3:$L$1563,L387,$H$3:$H$1563),""),SUMIF($L$3:$L$1563,L387,$H$3:$H$1563)),"")</f>
        <v/>
      </c>
      <c r="L387" s="5" t="n">
        <f aca="false">IF(A387&gt;0,IF(A386&gt;0,IF(MOD(MONTH(B386)+11-$N$6,12)&gt;MOD(MONTH(B387)+11-$N$6,12),L386+1,L386),0),0)</f>
        <v>0</v>
      </c>
    </row>
    <row r="388" customFormat="false" ht="12.75" hidden="false" customHeight="false" outlineLevel="0" collapsed="false">
      <c r="A388" s="46" t="n">
        <f aca="false">IF(AND(A387&gt;0,A387&lt;$N$11,J387&gt;0),A387+1,0)</f>
        <v>0</v>
      </c>
      <c r="B388" s="47" t="str">
        <f aca="false">IF(A388&gt;0,IF('Loan Parameters'!$E$4&lt;&gt;24,DATE($N$3+(A388-1)*$N$7,$N$4+(A388-1)*$N$8,$N$5+(A388-1)*$N$9),DATE($N$3,$N$4+ROUNDDOWN((A388-1)/2,0),$N$5+MOD(A388-1,2)*14)),"")</f>
        <v/>
      </c>
      <c r="C388" s="48" t="str">
        <f aca="false">IF(A388&gt;0,VALUE(C387),"")</f>
        <v/>
      </c>
      <c r="D388" s="49" t="str">
        <f aca="false">IF(A388&gt;0,C388+E388+F388,"")</f>
        <v/>
      </c>
      <c r="E388" s="49" t="str">
        <f aca="false">IF(A388&gt;0,IF(A388&lt;$N$11,IF(J387+H388&gt;E387,E387,J387+H388),J387+H388),"")</f>
        <v/>
      </c>
      <c r="H388" s="49" t="str">
        <f aca="false">IF(A388&gt;0,ROUND(J387*'Loan Parameters'!$E$5,2),"")</f>
        <v/>
      </c>
      <c r="I388" s="49" t="str">
        <f aca="false">IF(A388&gt;0,E388-H388,"")</f>
        <v/>
      </c>
      <c r="J388" s="49" t="str">
        <f aca="false">IF(A388&gt;0,J387-F388+G388-I388,"")</f>
        <v/>
      </c>
      <c r="K388" s="50" t="str">
        <f aca="false">IF(A388&gt;0,IF(A389&gt;0,IF(L388&lt;&gt;L389,SUMIF($L$3:$L$1563,L388,$H$3:$H$1563),""),SUMIF($L$3:$L$1563,L388,$H$3:$H$1563)),"")</f>
        <v/>
      </c>
      <c r="L388" s="5" t="n">
        <f aca="false">IF(A388&gt;0,IF(A387&gt;0,IF(MOD(MONTH(B387)+11-$N$6,12)&gt;MOD(MONTH(B388)+11-$N$6,12),L387+1,L387),0),0)</f>
        <v>0</v>
      </c>
    </row>
    <row r="389" customFormat="false" ht="12.75" hidden="false" customHeight="false" outlineLevel="0" collapsed="false">
      <c r="A389" s="46" t="n">
        <f aca="false">IF(AND(A388&gt;0,A388&lt;$N$11,J388&gt;0),A388+1,0)</f>
        <v>0</v>
      </c>
      <c r="B389" s="47" t="str">
        <f aca="false">IF(A389&gt;0,IF('Loan Parameters'!$E$4&lt;&gt;24,DATE($N$3+(A389-1)*$N$7,$N$4+(A389-1)*$N$8,$N$5+(A389-1)*$N$9),DATE($N$3,$N$4+ROUNDDOWN((A389-1)/2,0),$N$5+MOD(A389-1,2)*14)),"")</f>
        <v/>
      </c>
      <c r="C389" s="48" t="str">
        <f aca="false">IF(A389&gt;0,VALUE(C388),"")</f>
        <v/>
      </c>
      <c r="D389" s="49" t="str">
        <f aca="false">IF(A389&gt;0,C389+E389+F389,"")</f>
        <v/>
      </c>
      <c r="E389" s="49" t="str">
        <f aca="false">IF(A389&gt;0,IF(A389&lt;$N$11,IF(J388+H389&gt;E388,E388,J388+H389),J388+H389),"")</f>
        <v/>
      </c>
      <c r="H389" s="49" t="str">
        <f aca="false">IF(A389&gt;0,ROUND(J388*'Loan Parameters'!$E$5,2),"")</f>
        <v/>
      </c>
      <c r="I389" s="49" t="str">
        <f aca="false">IF(A389&gt;0,E389-H389,"")</f>
        <v/>
      </c>
      <c r="J389" s="49" t="str">
        <f aca="false">IF(A389&gt;0,J388-F389+G389-I389,"")</f>
        <v/>
      </c>
      <c r="K389" s="50" t="str">
        <f aca="false">IF(A389&gt;0,IF(A390&gt;0,IF(L389&lt;&gt;L390,SUMIF($L$3:$L$1563,L389,$H$3:$H$1563),""),SUMIF($L$3:$L$1563,L389,$H$3:$H$1563)),"")</f>
        <v/>
      </c>
      <c r="L389" s="5" t="n">
        <f aca="false">IF(A389&gt;0,IF(A388&gt;0,IF(MOD(MONTH(B388)+11-$N$6,12)&gt;MOD(MONTH(B389)+11-$N$6,12),L388+1,L388),0),0)</f>
        <v>0</v>
      </c>
    </row>
    <row r="390" customFormat="false" ht="12.75" hidden="false" customHeight="false" outlineLevel="0" collapsed="false">
      <c r="A390" s="46" t="n">
        <f aca="false">IF(AND(A389&gt;0,A389&lt;$N$11,J389&gt;0),A389+1,0)</f>
        <v>0</v>
      </c>
      <c r="B390" s="47" t="str">
        <f aca="false">IF(A390&gt;0,IF('Loan Parameters'!$E$4&lt;&gt;24,DATE($N$3+(A390-1)*$N$7,$N$4+(A390-1)*$N$8,$N$5+(A390-1)*$N$9),DATE($N$3,$N$4+ROUNDDOWN((A390-1)/2,0),$N$5+MOD(A390-1,2)*14)),"")</f>
        <v/>
      </c>
      <c r="C390" s="48" t="str">
        <f aca="false">IF(A390&gt;0,VALUE(C389),"")</f>
        <v/>
      </c>
      <c r="D390" s="49" t="str">
        <f aca="false">IF(A390&gt;0,C390+E390+F390,"")</f>
        <v/>
      </c>
      <c r="E390" s="49" t="str">
        <f aca="false">IF(A390&gt;0,IF(A390&lt;$N$11,IF(J389+H390&gt;E389,E389,J389+H390),J389+H390),"")</f>
        <v/>
      </c>
      <c r="H390" s="49" t="str">
        <f aca="false">IF(A390&gt;0,ROUND(J389*'Loan Parameters'!$E$5,2),"")</f>
        <v/>
      </c>
      <c r="I390" s="49" t="str">
        <f aca="false">IF(A390&gt;0,E390-H390,"")</f>
        <v/>
      </c>
      <c r="J390" s="49" t="str">
        <f aca="false">IF(A390&gt;0,J389-F390+G390-I390,"")</f>
        <v/>
      </c>
      <c r="K390" s="50" t="str">
        <f aca="false">IF(A390&gt;0,IF(A391&gt;0,IF(L390&lt;&gt;L391,SUMIF($L$3:$L$1563,L390,$H$3:$H$1563),""),SUMIF($L$3:$L$1563,L390,$H$3:$H$1563)),"")</f>
        <v/>
      </c>
      <c r="L390" s="5" t="n">
        <f aca="false">IF(A390&gt;0,IF(A389&gt;0,IF(MOD(MONTH(B389)+11-$N$6,12)&gt;MOD(MONTH(B390)+11-$N$6,12),L389+1,L389),0),0)</f>
        <v>0</v>
      </c>
    </row>
    <row r="391" customFormat="false" ht="12.75" hidden="false" customHeight="false" outlineLevel="0" collapsed="false">
      <c r="A391" s="46" t="n">
        <f aca="false">IF(AND(A390&gt;0,A390&lt;$N$11,J390&gt;0),A390+1,0)</f>
        <v>0</v>
      </c>
      <c r="B391" s="47" t="str">
        <f aca="false">IF(A391&gt;0,IF('Loan Parameters'!$E$4&lt;&gt;24,DATE($N$3+(A391-1)*$N$7,$N$4+(A391-1)*$N$8,$N$5+(A391-1)*$N$9),DATE($N$3,$N$4+ROUNDDOWN((A391-1)/2,0),$N$5+MOD(A391-1,2)*14)),"")</f>
        <v/>
      </c>
      <c r="C391" s="48" t="str">
        <f aca="false">IF(A391&gt;0,VALUE(C390),"")</f>
        <v/>
      </c>
      <c r="D391" s="49" t="str">
        <f aca="false">IF(A391&gt;0,C391+E391+F391,"")</f>
        <v/>
      </c>
      <c r="E391" s="49" t="str">
        <f aca="false">IF(A391&gt;0,IF(A391&lt;$N$11,IF(J390+H391&gt;E390,E390,J390+H391),J390+H391),"")</f>
        <v/>
      </c>
      <c r="H391" s="49" t="str">
        <f aca="false">IF(A391&gt;0,ROUND(J390*'Loan Parameters'!$E$5,2),"")</f>
        <v/>
      </c>
      <c r="I391" s="49" t="str">
        <f aca="false">IF(A391&gt;0,E391-H391,"")</f>
        <v/>
      </c>
      <c r="J391" s="49" t="str">
        <f aca="false">IF(A391&gt;0,J390-F391+G391-I391,"")</f>
        <v/>
      </c>
      <c r="K391" s="50" t="str">
        <f aca="false">IF(A391&gt;0,IF(A392&gt;0,IF(L391&lt;&gt;L392,SUMIF($L$3:$L$1563,L391,$H$3:$H$1563),""),SUMIF($L$3:$L$1563,L391,$H$3:$H$1563)),"")</f>
        <v/>
      </c>
      <c r="L391" s="5" t="n">
        <f aca="false">IF(A391&gt;0,IF(A390&gt;0,IF(MOD(MONTH(B390)+11-$N$6,12)&gt;MOD(MONTH(B391)+11-$N$6,12),L390+1,L390),0),0)</f>
        <v>0</v>
      </c>
    </row>
    <row r="392" customFormat="false" ht="12.75" hidden="false" customHeight="false" outlineLevel="0" collapsed="false">
      <c r="A392" s="46" t="n">
        <f aca="false">IF(AND(A391&gt;0,A391&lt;$N$11,J391&gt;0),A391+1,0)</f>
        <v>0</v>
      </c>
      <c r="B392" s="47" t="str">
        <f aca="false">IF(A392&gt;0,IF('Loan Parameters'!$E$4&lt;&gt;24,DATE($N$3+(A392-1)*$N$7,$N$4+(A392-1)*$N$8,$N$5+(A392-1)*$N$9),DATE($N$3,$N$4+ROUNDDOWN((A392-1)/2,0),$N$5+MOD(A392-1,2)*14)),"")</f>
        <v/>
      </c>
      <c r="C392" s="48" t="str">
        <f aca="false">IF(A392&gt;0,VALUE(C391),"")</f>
        <v/>
      </c>
      <c r="D392" s="49" t="str">
        <f aca="false">IF(A392&gt;0,C392+E392+F392,"")</f>
        <v/>
      </c>
      <c r="E392" s="49" t="str">
        <f aca="false">IF(A392&gt;0,IF(A392&lt;$N$11,IF(J391+H392&gt;E391,E391,J391+H392),J391+H392),"")</f>
        <v/>
      </c>
      <c r="H392" s="49" t="str">
        <f aca="false">IF(A392&gt;0,ROUND(J391*'Loan Parameters'!$E$5,2),"")</f>
        <v/>
      </c>
      <c r="I392" s="49" t="str">
        <f aca="false">IF(A392&gt;0,E392-H392,"")</f>
        <v/>
      </c>
      <c r="J392" s="49" t="str">
        <f aca="false">IF(A392&gt;0,J391-F392+G392-I392,"")</f>
        <v/>
      </c>
      <c r="K392" s="50" t="str">
        <f aca="false">IF(A392&gt;0,IF(A393&gt;0,IF(L392&lt;&gt;L393,SUMIF($L$3:$L$1563,L392,$H$3:$H$1563),""),SUMIF($L$3:$L$1563,L392,$H$3:$H$1563)),"")</f>
        <v/>
      </c>
      <c r="L392" s="5" t="n">
        <f aca="false">IF(A392&gt;0,IF(A391&gt;0,IF(MOD(MONTH(B391)+11-$N$6,12)&gt;MOD(MONTH(B392)+11-$N$6,12),L391+1,L391),0),0)</f>
        <v>0</v>
      </c>
    </row>
    <row r="393" customFormat="false" ht="12.75" hidden="false" customHeight="false" outlineLevel="0" collapsed="false">
      <c r="A393" s="46" t="n">
        <f aca="false">IF(AND(A392&gt;0,A392&lt;$N$11,J392&gt;0),A392+1,0)</f>
        <v>0</v>
      </c>
      <c r="B393" s="47" t="str">
        <f aca="false">IF(A393&gt;0,IF('Loan Parameters'!$E$4&lt;&gt;24,DATE($N$3+(A393-1)*$N$7,$N$4+(A393-1)*$N$8,$N$5+(A393-1)*$N$9),DATE($N$3,$N$4+ROUNDDOWN((A393-1)/2,0),$N$5+MOD(A393-1,2)*14)),"")</f>
        <v/>
      </c>
      <c r="C393" s="48" t="str">
        <f aca="false">IF(A393&gt;0,VALUE(C392),"")</f>
        <v/>
      </c>
      <c r="D393" s="49" t="str">
        <f aca="false">IF(A393&gt;0,C393+E393+F393,"")</f>
        <v/>
      </c>
      <c r="E393" s="49" t="str">
        <f aca="false">IF(A393&gt;0,IF(A393&lt;$N$11,IF(J392+H393&gt;E392,E392,J392+H393),J392+H393),"")</f>
        <v/>
      </c>
      <c r="H393" s="49" t="str">
        <f aca="false">IF(A393&gt;0,ROUND(J392*'Loan Parameters'!$E$5,2),"")</f>
        <v/>
      </c>
      <c r="I393" s="49" t="str">
        <f aca="false">IF(A393&gt;0,E393-H393,"")</f>
        <v/>
      </c>
      <c r="J393" s="49" t="str">
        <f aca="false">IF(A393&gt;0,J392-F393+G393-I393,"")</f>
        <v/>
      </c>
      <c r="K393" s="50" t="str">
        <f aca="false">IF(A393&gt;0,IF(A394&gt;0,IF(L393&lt;&gt;L394,SUMIF($L$3:$L$1563,L393,$H$3:$H$1563),""),SUMIF($L$3:$L$1563,L393,$H$3:$H$1563)),"")</f>
        <v/>
      </c>
      <c r="L393" s="5" t="n">
        <f aca="false">IF(A393&gt;0,IF(A392&gt;0,IF(MOD(MONTH(B392)+11-$N$6,12)&gt;MOD(MONTH(B393)+11-$N$6,12),L392+1,L392),0),0)</f>
        <v>0</v>
      </c>
    </row>
    <row r="394" customFormat="false" ht="12.75" hidden="false" customHeight="false" outlineLevel="0" collapsed="false">
      <c r="A394" s="46" t="n">
        <f aca="false">IF(AND(A393&gt;0,A393&lt;$N$11,J393&gt;0),A393+1,0)</f>
        <v>0</v>
      </c>
      <c r="B394" s="47" t="str">
        <f aca="false">IF(A394&gt;0,IF('Loan Parameters'!$E$4&lt;&gt;24,DATE($N$3+(A394-1)*$N$7,$N$4+(A394-1)*$N$8,$N$5+(A394-1)*$N$9),DATE($N$3,$N$4+ROUNDDOWN((A394-1)/2,0),$N$5+MOD(A394-1,2)*14)),"")</f>
        <v/>
      </c>
      <c r="C394" s="48" t="str">
        <f aca="false">IF(A394&gt;0,VALUE(C393),"")</f>
        <v/>
      </c>
      <c r="D394" s="49" t="str">
        <f aca="false">IF(A394&gt;0,C394+E394+F394,"")</f>
        <v/>
      </c>
      <c r="E394" s="49" t="str">
        <f aca="false">IF(A394&gt;0,IF(A394&lt;$N$11,IF(J393+H394&gt;E393,E393,J393+H394),J393+H394),"")</f>
        <v/>
      </c>
      <c r="H394" s="49" t="str">
        <f aca="false">IF(A394&gt;0,ROUND(J393*'Loan Parameters'!$E$5,2),"")</f>
        <v/>
      </c>
      <c r="I394" s="49" t="str">
        <f aca="false">IF(A394&gt;0,E394-H394,"")</f>
        <v/>
      </c>
      <c r="J394" s="49" t="str">
        <f aca="false">IF(A394&gt;0,J393-F394+G394-I394,"")</f>
        <v/>
      </c>
      <c r="K394" s="50" t="str">
        <f aca="false">IF(A394&gt;0,IF(A395&gt;0,IF(L394&lt;&gt;L395,SUMIF($L$3:$L$1563,L394,$H$3:$H$1563),""),SUMIF($L$3:$L$1563,L394,$H$3:$H$1563)),"")</f>
        <v/>
      </c>
      <c r="L394" s="5" t="n">
        <f aca="false">IF(A394&gt;0,IF(A393&gt;0,IF(MOD(MONTH(B393)+11-$N$6,12)&gt;MOD(MONTH(B394)+11-$N$6,12),L393+1,L393),0),0)</f>
        <v>0</v>
      </c>
    </row>
    <row r="395" customFormat="false" ht="12.75" hidden="false" customHeight="false" outlineLevel="0" collapsed="false">
      <c r="A395" s="46" t="n">
        <f aca="false">IF(AND(A394&gt;0,A394&lt;$N$11,J394&gt;0),A394+1,0)</f>
        <v>0</v>
      </c>
      <c r="B395" s="47" t="str">
        <f aca="false">IF(A395&gt;0,IF('Loan Parameters'!$E$4&lt;&gt;24,DATE($N$3+(A395-1)*$N$7,$N$4+(A395-1)*$N$8,$N$5+(A395-1)*$N$9),DATE($N$3,$N$4+ROUNDDOWN((A395-1)/2,0),$N$5+MOD(A395-1,2)*14)),"")</f>
        <v/>
      </c>
      <c r="C395" s="48" t="str">
        <f aca="false">IF(A395&gt;0,VALUE(C394),"")</f>
        <v/>
      </c>
      <c r="D395" s="49" t="str">
        <f aca="false">IF(A395&gt;0,C395+E395+F395,"")</f>
        <v/>
      </c>
      <c r="E395" s="49" t="str">
        <f aca="false">IF(A395&gt;0,IF(A395&lt;$N$11,IF(J394+H395&gt;E394,E394,J394+H395),J394+H395),"")</f>
        <v/>
      </c>
      <c r="H395" s="49" t="str">
        <f aca="false">IF(A395&gt;0,ROUND(J394*'Loan Parameters'!$E$5,2),"")</f>
        <v/>
      </c>
      <c r="I395" s="49" t="str">
        <f aca="false">IF(A395&gt;0,E395-H395,"")</f>
        <v/>
      </c>
      <c r="J395" s="49" t="str">
        <f aca="false">IF(A395&gt;0,J394-F395+G395-I395,"")</f>
        <v/>
      </c>
      <c r="K395" s="50" t="str">
        <f aca="false">IF(A395&gt;0,IF(A396&gt;0,IF(L395&lt;&gt;L396,SUMIF($L$3:$L$1563,L395,$H$3:$H$1563),""),SUMIF($L$3:$L$1563,L395,$H$3:$H$1563)),"")</f>
        <v/>
      </c>
      <c r="L395" s="5" t="n">
        <f aca="false">IF(A395&gt;0,IF(A394&gt;0,IF(MOD(MONTH(B394)+11-$N$6,12)&gt;MOD(MONTH(B395)+11-$N$6,12),L394+1,L394),0),0)</f>
        <v>0</v>
      </c>
    </row>
    <row r="396" customFormat="false" ht="12.75" hidden="false" customHeight="false" outlineLevel="0" collapsed="false">
      <c r="A396" s="46" t="n">
        <f aca="false">IF(AND(A395&gt;0,A395&lt;$N$11,J395&gt;0),A395+1,0)</f>
        <v>0</v>
      </c>
      <c r="B396" s="47" t="str">
        <f aca="false">IF(A396&gt;0,IF('Loan Parameters'!$E$4&lt;&gt;24,DATE($N$3+(A396-1)*$N$7,$N$4+(A396-1)*$N$8,$N$5+(A396-1)*$N$9),DATE($N$3,$N$4+ROUNDDOWN((A396-1)/2,0),$N$5+MOD(A396-1,2)*14)),"")</f>
        <v/>
      </c>
      <c r="C396" s="48" t="str">
        <f aca="false">IF(A396&gt;0,VALUE(C395),"")</f>
        <v/>
      </c>
      <c r="D396" s="49" t="str">
        <f aca="false">IF(A396&gt;0,C396+E396+F396,"")</f>
        <v/>
      </c>
      <c r="E396" s="49" t="str">
        <f aca="false">IF(A396&gt;0,IF(A396&lt;$N$11,IF(J395+H396&gt;E395,E395,J395+H396),J395+H396),"")</f>
        <v/>
      </c>
      <c r="H396" s="49" t="str">
        <f aca="false">IF(A396&gt;0,ROUND(J395*'Loan Parameters'!$E$5,2),"")</f>
        <v/>
      </c>
      <c r="I396" s="49" t="str">
        <f aca="false">IF(A396&gt;0,E396-H396,"")</f>
        <v/>
      </c>
      <c r="J396" s="49" t="str">
        <f aca="false">IF(A396&gt;0,J395-F396+G396-I396,"")</f>
        <v/>
      </c>
      <c r="K396" s="50" t="str">
        <f aca="false">IF(A396&gt;0,IF(A397&gt;0,IF(L396&lt;&gt;L397,SUMIF($L$3:$L$1563,L396,$H$3:$H$1563),""),SUMIF($L$3:$L$1563,L396,$H$3:$H$1563)),"")</f>
        <v/>
      </c>
      <c r="L396" s="5" t="n">
        <f aca="false">IF(A396&gt;0,IF(A395&gt;0,IF(MOD(MONTH(B395)+11-$N$6,12)&gt;MOD(MONTH(B396)+11-$N$6,12),L395+1,L395),0),0)</f>
        <v>0</v>
      </c>
    </row>
    <row r="397" customFormat="false" ht="12.75" hidden="false" customHeight="false" outlineLevel="0" collapsed="false">
      <c r="A397" s="46" t="n">
        <f aca="false">IF(AND(A396&gt;0,A396&lt;$N$11,J396&gt;0),A396+1,0)</f>
        <v>0</v>
      </c>
      <c r="B397" s="47" t="str">
        <f aca="false">IF(A397&gt;0,IF('Loan Parameters'!$E$4&lt;&gt;24,DATE($N$3+(A397-1)*$N$7,$N$4+(A397-1)*$N$8,$N$5+(A397-1)*$N$9),DATE($N$3,$N$4+ROUNDDOWN((A397-1)/2,0),$N$5+MOD(A397-1,2)*14)),"")</f>
        <v/>
      </c>
      <c r="C397" s="48" t="str">
        <f aca="false">IF(A397&gt;0,VALUE(C396),"")</f>
        <v/>
      </c>
      <c r="D397" s="49" t="str">
        <f aca="false">IF(A397&gt;0,C397+E397+F397,"")</f>
        <v/>
      </c>
      <c r="E397" s="49" t="str">
        <f aca="false">IF(A397&gt;0,IF(A397&lt;$N$11,IF(J396+H397&gt;E396,E396,J396+H397),J396+H397),"")</f>
        <v/>
      </c>
      <c r="H397" s="49" t="str">
        <f aca="false">IF(A397&gt;0,ROUND(J396*'Loan Parameters'!$E$5,2),"")</f>
        <v/>
      </c>
      <c r="I397" s="49" t="str">
        <f aca="false">IF(A397&gt;0,E397-H397,"")</f>
        <v/>
      </c>
      <c r="J397" s="49" t="str">
        <f aca="false">IF(A397&gt;0,J396-F397+G397-I397,"")</f>
        <v/>
      </c>
      <c r="K397" s="50" t="str">
        <f aca="false">IF(A397&gt;0,IF(A398&gt;0,IF(L397&lt;&gt;L398,SUMIF($L$3:$L$1563,L397,$H$3:$H$1563),""),SUMIF($L$3:$L$1563,L397,$H$3:$H$1563)),"")</f>
        <v/>
      </c>
      <c r="L397" s="5" t="n">
        <f aca="false">IF(A397&gt;0,IF(A396&gt;0,IF(MOD(MONTH(B396)+11-$N$6,12)&gt;MOD(MONTH(B397)+11-$N$6,12),L396+1,L396),0),0)</f>
        <v>0</v>
      </c>
    </row>
    <row r="398" customFormat="false" ht="12.75" hidden="false" customHeight="false" outlineLevel="0" collapsed="false">
      <c r="A398" s="46" t="n">
        <f aca="false">IF(AND(A397&gt;0,A397&lt;$N$11,J397&gt;0),A397+1,0)</f>
        <v>0</v>
      </c>
      <c r="B398" s="47" t="str">
        <f aca="false">IF(A398&gt;0,IF('Loan Parameters'!$E$4&lt;&gt;24,DATE($N$3+(A398-1)*$N$7,$N$4+(A398-1)*$N$8,$N$5+(A398-1)*$N$9),DATE($N$3,$N$4+ROUNDDOWN((A398-1)/2,0),$N$5+MOD(A398-1,2)*14)),"")</f>
        <v/>
      </c>
      <c r="C398" s="48" t="str">
        <f aca="false">IF(A398&gt;0,VALUE(C397),"")</f>
        <v/>
      </c>
      <c r="D398" s="49" t="str">
        <f aca="false">IF(A398&gt;0,C398+E398+F398,"")</f>
        <v/>
      </c>
      <c r="E398" s="49" t="str">
        <f aca="false">IF(A398&gt;0,IF(A398&lt;$N$11,IF(J397+H398&gt;E397,E397,J397+H398),J397+H398),"")</f>
        <v/>
      </c>
      <c r="H398" s="49" t="str">
        <f aca="false">IF(A398&gt;0,ROUND(J397*'Loan Parameters'!$E$5,2),"")</f>
        <v/>
      </c>
      <c r="I398" s="49" t="str">
        <f aca="false">IF(A398&gt;0,E398-H398,"")</f>
        <v/>
      </c>
      <c r="J398" s="49" t="str">
        <f aca="false">IF(A398&gt;0,J397-F398+G398-I398,"")</f>
        <v/>
      </c>
      <c r="K398" s="50" t="str">
        <f aca="false">IF(A398&gt;0,IF(A399&gt;0,IF(L398&lt;&gt;L399,SUMIF($L$3:$L$1563,L398,$H$3:$H$1563),""),SUMIF($L$3:$L$1563,L398,$H$3:$H$1563)),"")</f>
        <v/>
      </c>
      <c r="L398" s="5" t="n">
        <f aca="false">IF(A398&gt;0,IF(A397&gt;0,IF(MOD(MONTH(B397)+11-$N$6,12)&gt;MOD(MONTH(B398)+11-$N$6,12),L397+1,L397),0),0)</f>
        <v>0</v>
      </c>
    </row>
    <row r="399" customFormat="false" ht="12.75" hidden="false" customHeight="false" outlineLevel="0" collapsed="false">
      <c r="A399" s="46" t="n">
        <f aca="false">IF(AND(A398&gt;0,A398&lt;$N$11,J398&gt;0),A398+1,0)</f>
        <v>0</v>
      </c>
      <c r="B399" s="47" t="str">
        <f aca="false">IF(A399&gt;0,IF('Loan Parameters'!$E$4&lt;&gt;24,DATE($N$3+(A399-1)*$N$7,$N$4+(A399-1)*$N$8,$N$5+(A399-1)*$N$9),DATE($N$3,$N$4+ROUNDDOWN((A399-1)/2,0),$N$5+MOD(A399-1,2)*14)),"")</f>
        <v/>
      </c>
      <c r="C399" s="48" t="str">
        <f aca="false">IF(A399&gt;0,VALUE(C398),"")</f>
        <v/>
      </c>
      <c r="D399" s="49" t="str">
        <f aca="false">IF(A399&gt;0,C399+E399+F399,"")</f>
        <v/>
      </c>
      <c r="E399" s="49" t="str">
        <f aca="false">IF(A399&gt;0,IF(A399&lt;$N$11,IF(J398+H399&gt;E398,E398,J398+H399),J398+H399),"")</f>
        <v/>
      </c>
      <c r="H399" s="49" t="str">
        <f aca="false">IF(A399&gt;0,ROUND(J398*'Loan Parameters'!$E$5,2),"")</f>
        <v/>
      </c>
      <c r="I399" s="49" t="str">
        <f aca="false">IF(A399&gt;0,E399-H399,"")</f>
        <v/>
      </c>
      <c r="J399" s="49" t="str">
        <f aca="false">IF(A399&gt;0,J398-F399+G399-I399,"")</f>
        <v/>
      </c>
      <c r="K399" s="50" t="str">
        <f aca="false">IF(A399&gt;0,IF(A400&gt;0,IF(L399&lt;&gt;L400,SUMIF($L$3:$L$1563,L399,$H$3:$H$1563),""),SUMIF($L$3:$L$1563,L399,$H$3:$H$1563)),"")</f>
        <v/>
      </c>
      <c r="L399" s="5" t="n">
        <f aca="false">IF(A399&gt;0,IF(A398&gt;0,IF(MOD(MONTH(B398)+11-$N$6,12)&gt;MOD(MONTH(B399)+11-$N$6,12),L398+1,L398),0),0)</f>
        <v>0</v>
      </c>
    </row>
    <row r="400" customFormat="false" ht="12.75" hidden="false" customHeight="false" outlineLevel="0" collapsed="false">
      <c r="A400" s="46" t="n">
        <f aca="false">IF(AND(A399&gt;0,A399&lt;$N$11,J399&gt;0),A399+1,0)</f>
        <v>0</v>
      </c>
      <c r="B400" s="47" t="str">
        <f aca="false">IF(A400&gt;0,IF('Loan Parameters'!$E$4&lt;&gt;24,DATE($N$3+(A400-1)*$N$7,$N$4+(A400-1)*$N$8,$N$5+(A400-1)*$N$9),DATE($N$3,$N$4+ROUNDDOWN((A400-1)/2,0),$N$5+MOD(A400-1,2)*14)),"")</f>
        <v/>
      </c>
      <c r="C400" s="48" t="str">
        <f aca="false">IF(A400&gt;0,VALUE(C399),"")</f>
        <v/>
      </c>
      <c r="D400" s="49" t="str">
        <f aca="false">IF(A400&gt;0,C400+E400+F400,"")</f>
        <v/>
      </c>
      <c r="E400" s="49" t="str">
        <f aca="false">IF(A400&gt;0,IF(A400&lt;$N$11,IF(J399+H400&gt;E399,E399,J399+H400),J399+H400),"")</f>
        <v/>
      </c>
      <c r="H400" s="49" t="str">
        <f aca="false">IF(A400&gt;0,ROUND(J399*'Loan Parameters'!$E$5,2),"")</f>
        <v/>
      </c>
      <c r="I400" s="49" t="str">
        <f aca="false">IF(A400&gt;0,E400-H400,"")</f>
        <v/>
      </c>
      <c r="J400" s="49" t="str">
        <f aca="false">IF(A400&gt;0,J399-F400+G400-I400,"")</f>
        <v/>
      </c>
      <c r="K400" s="50" t="str">
        <f aca="false">IF(A400&gt;0,IF(A401&gt;0,IF(L400&lt;&gt;L401,SUMIF($L$3:$L$1563,L400,$H$3:$H$1563),""),SUMIF($L$3:$L$1563,L400,$H$3:$H$1563)),"")</f>
        <v/>
      </c>
      <c r="L400" s="5" t="n">
        <f aca="false">IF(A400&gt;0,IF(A399&gt;0,IF(MOD(MONTH(B399)+11-$N$6,12)&gt;MOD(MONTH(B400)+11-$N$6,12),L399+1,L399),0),0)</f>
        <v>0</v>
      </c>
    </row>
    <row r="401" customFormat="false" ht="12.75" hidden="false" customHeight="false" outlineLevel="0" collapsed="false">
      <c r="A401" s="46" t="n">
        <f aca="false">IF(AND(A400&gt;0,A400&lt;$N$11,J400&gt;0),A400+1,0)</f>
        <v>0</v>
      </c>
      <c r="B401" s="47" t="str">
        <f aca="false">IF(A401&gt;0,IF('Loan Parameters'!$E$4&lt;&gt;24,DATE($N$3+(A401-1)*$N$7,$N$4+(A401-1)*$N$8,$N$5+(A401-1)*$N$9),DATE($N$3,$N$4+ROUNDDOWN((A401-1)/2,0),$N$5+MOD(A401-1,2)*14)),"")</f>
        <v/>
      </c>
      <c r="C401" s="48" t="str">
        <f aca="false">IF(A401&gt;0,VALUE(C400),"")</f>
        <v/>
      </c>
      <c r="D401" s="49" t="str">
        <f aca="false">IF(A401&gt;0,C401+E401+F401,"")</f>
        <v/>
      </c>
      <c r="E401" s="49" t="str">
        <f aca="false">IF(A401&gt;0,IF(A401&lt;$N$11,IF(J400+H401&gt;E400,E400,J400+H401),J400+H401),"")</f>
        <v/>
      </c>
      <c r="H401" s="49" t="str">
        <f aca="false">IF(A401&gt;0,ROUND(J400*'Loan Parameters'!$E$5,2),"")</f>
        <v/>
      </c>
      <c r="I401" s="49" t="str">
        <f aca="false">IF(A401&gt;0,E401-H401,"")</f>
        <v/>
      </c>
      <c r="J401" s="49" t="str">
        <f aca="false">IF(A401&gt;0,J400-F401+G401-I401,"")</f>
        <v/>
      </c>
      <c r="K401" s="50" t="str">
        <f aca="false">IF(A401&gt;0,IF(A402&gt;0,IF(L401&lt;&gt;L402,SUMIF($L$3:$L$1563,L401,$H$3:$H$1563),""),SUMIF($L$3:$L$1563,L401,$H$3:$H$1563)),"")</f>
        <v/>
      </c>
      <c r="L401" s="5" t="n">
        <f aca="false">IF(A401&gt;0,IF(A400&gt;0,IF(MOD(MONTH(B400)+11-$N$6,12)&gt;MOD(MONTH(B401)+11-$N$6,12),L400+1,L400),0),0)</f>
        <v>0</v>
      </c>
    </row>
    <row r="402" customFormat="false" ht="12.75" hidden="false" customHeight="false" outlineLevel="0" collapsed="false">
      <c r="A402" s="46" t="n">
        <f aca="false">IF(AND(A401&gt;0,A401&lt;$N$11,J401&gt;0),A401+1,0)</f>
        <v>0</v>
      </c>
      <c r="B402" s="47" t="str">
        <f aca="false">IF(A402&gt;0,IF('Loan Parameters'!$E$4&lt;&gt;24,DATE($N$3+(A402-1)*$N$7,$N$4+(A402-1)*$N$8,$N$5+(A402-1)*$N$9),DATE($N$3,$N$4+ROUNDDOWN((A402-1)/2,0),$N$5+MOD(A402-1,2)*14)),"")</f>
        <v/>
      </c>
      <c r="C402" s="48" t="str">
        <f aca="false">IF(A402&gt;0,VALUE(C401),"")</f>
        <v/>
      </c>
      <c r="D402" s="49" t="str">
        <f aca="false">IF(A402&gt;0,C402+E402+F402,"")</f>
        <v/>
      </c>
      <c r="E402" s="49" t="str">
        <f aca="false">IF(A402&gt;0,IF(A402&lt;$N$11,IF(J401+H402&gt;E401,E401,J401+H402),J401+H402),"")</f>
        <v/>
      </c>
      <c r="H402" s="49" t="str">
        <f aca="false">IF(A402&gt;0,ROUND(J401*'Loan Parameters'!$E$5,2),"")</f>
        <v/>
      </c>
      <c r="I402" s="49" t="str">
        <f aca="false">IF(A402&gt;0,E402-H402,"")</f>
        <v/>
      </c>
      <c r="J402" s="49" t="str">
        <f aca="false">IF(A402&gt;0,J401-F402+G402-I402,"")</f>
        <v/>
      </c>
      <c r="K402" s="50" t="str">
        <f aca="false">IF(A402&gt;0,IF(A403&gt;0,IF(L402&lt;&gt;L403,SUMIF($L$3:$L$1563,L402,$H$3:$H$1563),""),SUMIF($L$3:$L$1563,L402,$H$3:$H$1563)),"")</f>
        <v/>
      </c>
      <c r="L402" s="5" t="n">
        <f aca="false">IF(A402&gt;0,IF(A401&gt;0,IF(MOD(MONTH(B401)+11-$N$6,12)&gt;MOD(MONTH(B402)+11-$N$6,12),L401+1,L401),0),0)</f>
        <v>0</v>
      </c>
    </row>
    <row r="403" customFormat="false" ht="12.75" hidden="false" customHeight="false" outlineLevel="0" collapsed="false">
      <c r="A403" s="46" t="n">
        <f aca="false">IF(AND(A402&gt;0,A402&lt;$N$11,J402&gt;0),A402+1,0)</f>
        <v>0</v>
      </c>
      <c r="B403" s="47" t="str">
        <f aca="false">IF(A403&gt;0,IF('Loan Parameters'!$E$4&lt;&gt;24,DATE($N$3+(A403-1)*$N$7,$N$4+(A403-1)*$N$8,$N$5+(A403-1)*$N$9),DATE($N$3,$N$4+ROUNDDOWN((A403-1)/2,0),$N$5+MOD(A403-1,2)*14)),"")</f>
        <v/>
      </c>
      <c r="C403" s="48" t="str">
        <f aca="false">IF(A403&gt;0,VALUE(C402),"")</f>
        <v/>
      </c>
      <c r="D403" s="49" t="str">
        <f aca="false">IF(A403&gt;0,C403+E403+F403,"")</f>
        <v/>
      </c>
      <c r="E403" s="49" t="str">
        <f aca="false">IF(A403&gt;0,IF(A403&lt;$N$11,IF(J402+H403&gt;E402,E402,J402+H403),J402+H403),"")</f>
        <v/>
      </c>
      <c r="H403" s="49" t="str">
        <f aca="false">IF(A403&gt;0,ROUND(J402*'Loan Parameters'!$E$5,2),"")</f>
        <v/>
      </c>
      <c r="I403" s="49" t="str">
        <f aca="false">IF(A403&gt;0,E403-H403,"")</f>
        <v/>
      </c>
      <c r="J403" s="49" t="str">
        <f aca="false">IF(A403&gt;0,J402-F403+G403-I403,"")</f>
        <v/>
      </c>
      <c r="K403" s="50" t="str">
        <f aca="false">IF(A403&gt;0,IF(A404&gt;0,IF(L403&lt;&gt;L404,SUMIF($L$3:$L$1563,L403,$H$3:$H$1563),""),SUMIF($L$3:$L$1563,L403,$H$3:$H$1563)),"")</f>
        <v/>
      </c>
      <c r="L403" s="5" t="n">
        <f aca="false">IF(A403&gt;0,IF(A402&gt;0,IF(MOD(MONTH(B402)+11-$N$6,12)&gt;MOD(MONTH(B403)+11-$N$6,12),L402+1,L402),0),0)</f>
        <v>0</v>
      </c>
    </row>
    <row r="404" customFormat="false" ht="12.75" hidden="false" customHeight="false" outlineLevel="0" collapsed="false">
      <c r="A404" s="46" t="n">
        <f aca="false">IF(AND(A403&gt;0,A403&lt;$N$11,J403&gt;0),A403+1,0)</f>
        <v>0</v>
      </c>
      <c r="B404" s="47" t="str">
        <f aca="false">IF(A404&gt;0,IF('Loan Parameters'!$E$4&lt;&gt;24,DATE($N$3+(A404-1)*$N$7,$N$4+(A404-1)*$N$8,$N$5+(A404-1)*$N$9),DATE($N$3,$N$4+ROUNDDOWN((A404-1)/2,0),$N$5+MOD(A404-1,2)*14)),"")</f>
        <v/>
      </c>
      <c r="C404" s="48" t="str">
        <f aca="false">IF(A404&gt;0,VALUE(C403),"")</f>
        <v/>
      </c>
      <c r="D404" s="49" t="str">
        <f aca="false">IF(A404&gt;0,C404+E404+F404,"")</f>
        <v/>
      </c>
      <c r="E404" s="49" t="str">
        <f aca="false">IF(A404&gt;0,IF(A404&lt;$N$11,IF(J403+H404&gt;E403,E403,J403+H404),J403+H404),"")</f>
        <v/>
      </c>
      <c r="H404" s="49" t="str">
        <f aca="false">IF(A404&gt;0,ROUND(J403*'Loan Parameters'!$E$5,2),"")</f>
        <v/>
      </c>
      <c r="I404" s="49" t="str">
        <f aca="false">IF(A404&gt;0,E404-H404,"")</f>
        <v/>
      </c>
      <c r="J404" s="49" t="str">
        <f aca="false">IF(A404&gt;0,J403-F404+G404-I404,"")</f>
        <v/>
      </c>
      <c r="K404" s="50" t="str">
        <f aca="false">IF(A404&gt;0,IF(A405&gt;0,IF(L404&lt;&gt;L405,SUMIF($L$3:$L$1563,L404,$H$3:$H$1563),""),SUMIF($L$3:$L$1563,L404,$H$3:$H$1563)),"")</f>
        <v/>
      </c>
      <c r="L404" s="5" t="n">
        <f aca="false">IF(A404&gt;0,IF(A403&gt;0,IF(MOD(MONTH(B403)+11-$N$6,12)&gt;MOD(MONTH(B404)+11-$N$6,12),L403+1,L403),0),0)</f>
        <v>0</v>
      </c>
    </row>
    <row r="405" customFormat="false" ht="12.75" hidden="false" customHeight="false" outlineLevel="0" collapsed="false">
      <c r="A405" s="46" t="n">
        <f aca="false">IF(AND(A404&gt;0,A404&lt;$N$11,J404&gt;0),A404+1,0)</f>
        <v>0</v>
      </c>
      <c r="B405" s="47" t="str">
        <f aca="false">IF(A405&gt;0,IF('Loan Parameters'!$E$4&lt;&gt;24,DATE($N$3+(A405-1)*$N$7,$N$4+(A405-1)*$N$8,$N$5+(A405-1)*$N$9),DATE($N$3,$N$4+ROUNDDOWN((A405-1)/2,0),$N$5+MOD(A405-1,2)*14)),"")</f>
        <v/>
      </c>
      <c r="C405" s="48" t="str">
        <f aca="false">IF(A405&gt;0,VALUE(C404),"")</f>
        <v/>
      </c>
      <c r="D405" s="49" t="str">
        <f aca="false">IF(A405&gt;0,C405+E405+F405,"")</f>
        <v/>
      </c>
      <c r="E405" s="49" t="str">
        <f aca="false">IF(A405&gt;0,IF(A405&lt;$N$11,IF(J404+H405&gt;E404,E404,J404+H405),J404+H405),"")</f>
        <v/>
      </c>
      <c r="H405" s="49" t="str">
        <f aca="false">IF(A405&gt;0,ROUND(J404*'Loan Parameters'!$E$5,2),"")</f>
        <v/>
      </c>
      <c r="I405" s="49" t="str">
        <f aca="false">IF(A405&gt;0,E405-H405,"")</f>
        <v/>
      </c>
      <c r="J405" s="49" t="str">
        <f aca="false">IF(A405&gt;0,J404-F405+G405-I405,"")</f>
        <v/>
      </c>
      <c r="K405" s="50" t="str">
        <f aca="false">IF(A405&gt;0,IF(A406&gt;0,IF(L405&lt;&gt;L406,SUMIF($L$3:$L$1563,L405,$H$3:$H$1563),""),SUMIF($L$3:$L$1563,L405,$H$3:$H$1563)),"")</f>
        <v/>
      </c>
      <c r="L405" s="5" t="n">
        <f aca="false">IF(A405&gt;0,IF(A404&gt;0,IF(MOD(MONTH(B404)+11-$N$6,12)&gt;MOD(MONTH(B405)+11-$N$6,12),L404+1,L404),0),0)</f>
        <v>0</v>
      </c>
    </row>
    <row r="406" customFormat="false" ht="12.75" hidden="false" customHeight="false" outlineLevel="0" collapsed="false">
      <c r="A406" s="46" t="n">
        <f aca="false">IF(AND(A405&gt;0,A405&lt;$N$11,J405&gt;0),A405+1,0)</f>
        <v>0</v>
      </c>
      <c r="B406" s="47" t="str">
        <f aca="false">IF(A406&gt;0,IF('Loan Parameters'!$E$4&lt;&gt;24,DATE($N$3+(A406-1)*$N$7,$N$4+(A406-1)*$N$8,$N$5+(A406-1)*$N$9),DATE($N$3,$N$4+ROUNDDOWN((A406-1)/2,0),$N$5+MOD(A406-1,2)*14)),"")</f>
        <v/>
      </c>
      <c r="C406" s="48" t="str">
        <f aca="false">IF(A406&gt;0,VALUE(C405),"")</f>
        <v/>
      </c>
      <c r="D406" s="49" t="str">
        <f aca="false">IF(A406&gt;0,C406+E406+F406,"")</f>
        <v/>
      </c>
      <c r="E406" s="49" t="str">
        <f aca="false">IF(A406&gt;0,IF(A406&lt;$N$11,IF(J405+H406&gt;E405,E405,J405+H406),J405+H406),"")</f>
        <v/>
      </c>
      <c r="H406" s="49" t="str">
        <f aca="false">IF(A406&gt;0,ROUND(J405*'Loan Parameters'!$E$5,2),"")</f>
        <v/>
      </c>
      <c r="I406" s="49" t="str">
        <f aca="false">IF(A406&gt;0,E406-H406,"")</f>
        <v/>
      </c>
      <c r="J406" s="49" t="str">
        <f aca="false">IF(A406&gt;0,J405-F406+G406-I406,"")</f>
        <v/>
      </c>
      <c r="K406" s="50" t="str">
        <f aca="false">IF(A406&gt;0,IF(A407&gt;0,IF(L406&lt;&gt;L407,SUMIF($L$3:$L$1563,L406,$H$3:$H$1563),""),SUMIF($L$3:$L$1563,L406,$H$3:$H$1563)),"")</f>
        <v/>
      </c>
      <c r="L406" s="5" t="n">
        <f aca="false">IF(A406&gt;0,IF(A405&gt;0,IF(MOD(MONTH(B405)+11-$N$6,12)&gt;MOD(MONTH(B406)+11-$N$6,12),L405+1,L405),0),0)</f>
        <v>0</v>
      </c>
    </row>
    <row r="407" customFormat="false" ht="12.75" hidden="false" customHeight="false" outlineLevel="0" collapsed="false">
      <c r="A407" s="46" t="n">
        <f aca="false">IF(AND(A406&gt;0,A406&lt;$N$11,J406&gt;0),A406+1,0)</f>
        <v>0</v>
      </c>
      <c r="B407" s="47" t="str">
        <f aca="false">IF(A407&gt;0,IF('Loan Parameters'!$E$4&lt;&gt;24,DATE($N$3+(A407-1)*$N$7,$N$4+(A407-1)*$N$8,$N$5+(A407-1)*$N$9),DATE($N$3,$N$4+ROUNDDOWN((A407-1)/2,0),$N$5+MOD(A407-1,2)*14)),"")</f>
        <v/>
      </c>
      <c r="C407" s="48" t="str">
        <f aca="false">IF(A407&gt;0,VALUE(C406),"")</f>
        <v/>
      </c>
      <c r="D407" s="49" t="str">
        <f aca="false">IF(A407&gt;0,C407+E407+F407,"")</f>
        <v/>
      </c>
      <c r="E407" s="49" t="str">
        <f aca="false">IF(A407&gt;0,IF(A407&lt;$N$11,IF(J406+H407&gt;E406,E406,J406+H407),J406+H407),"")</f>
        <v/>
      </c>
      <c r="H407" s="49" t="str">
        <f aca="false">IF(A407&gt;0,ROUND(J406*'Loan Parameters'!$E$5,2),"")</f>
        <v/>
      </c>
      <c r="I407" s="49" t="str">
        <f aca="false">IF(A407&gt;0,E407-H407,"")</f>
        <v/>
      </c>
      <c r="J407" s="49" t="str">
        <f aca="false">IF(A407&gt;0,J406-F407+G407-I407,"")</f>
        <v/>
      </c>
      <c r="K407" s="50" t="str">
        <f aca="false">IF(A407&gt;0,IF(A408&gt;0,IF(L407&lt;&gt;L408,SUMIF($L$3:$L$1563,L407,$H$3:$H$1563),""),SUMIF($L$3:$L$1563,L407,$H$3:$H$1563)),"")</f>
        <v/>
      </c>
      <c r="L407" s="5" t="n">
        <f aca="false">IF(A407&gt;0,IF(A406&gt;0,IF(MOD(MONTH(B406)+11-$N$6,12)&gt;MOD(MONTH(B407)+11-$N$6,12),L406+1,L406),0),0)</f>
        <v>0</v>
      </c>
    </row>
    <row r="408" customFormat="false" ht="12.75" hidden="false" customHeight="false" outlineLevel="0" collapsed="false">
      <c r="A408" s="46" t="n">
        <f aca="false">IF(AND(A407&gt;0,A407&lt;$N$11,J407&gt;0),A407+1,0)</f>
        <v>0</v>
      </c>
      <c r="B408" s="47" t="str">
        <f aca="false">IF(A408&gt;0,IF('Loan Parameters'!$E$4&lt;&gt;24,DATE($N$3+(A408-1)*$N$7,$N$4+(A408-1)*$N$8,$N$5+(A408-1)*$N$9),DATE($N$3,$N$4+ROUNDDOWN((A408-1)/2,0),$N$5+MOD(A408-1,2)*14)),"")</f>
        <v/>
      </c>
      <c r="C408" s="48" t="str">
        <f aca="false">IF(A408&gt;0,VALUE(C407),"")</f>
        <v/>
      </c>
      <c r="D408" s="49" t="str">
        <f aca="false">IF(A408&gt;0,C408+E408+F408,"")</f>
        <v/>
      </c>
      <c r="E408" s="49" t="str">
        <f aca="false">IF(A408&gt;0,IF(A408&lt;$N$11,IF(J407+H408&gt;E407,E407,J407+H408),J407+H408),"")</f>
        <v/>
      </c>
      <c r="H408" s="49" t="str">
        <f aca="false">IF(A408&gt;0,ROUND(J407*'Loan Parameters'!$E$5,2),"")</f>
        <v/>
      </c>
      <c r="I408" s="49" t="str">
        <f aca="false">IF(A408&gt;0,E408-H408,"")</f>
        <v/>
      </c>
      <c r="J408" s="49" t="str">
        <f aca="false">IF(A408&gt;0,J407-F408+G408-I408,"")</f>
        <v/>
      </c>
      <c r="K408" s="50" t="str">
        <f aca="false">IF(A408&gt;0,IF(A409&gt;0,IF(L408&lt;&gt;L409,SUMIF($L$3:$L$1563,L408,$H$3:$H$1563),""),SUMIF($L$3:$L$1563,L408,$H$3:$H$1563)),"")</f>
        <v/>
      </c>
      <c r="L408" s="5" t="n">
        <f aca="false">IF(A408&gt;0,IF(A407&gt;0,IF(MOD(MONTH(B407)+11-$N$6,12)&gt;MOD(MONTH(B408)+11-$N$6,12),L407+1,L407),0),0)</f>
        <v>0</v>
      </c>
    </row>
    <row r="409" customFormat="false" ht="12.75" hidden="false" customHeight="false" outlineLevel="0" collapsed="false">
      <c r="A409" s="46" t="n">
        <f aca="false">IF(AND(A408&gt;0,A408&lt;$N$11,J408&gt;0),A408+1,0)</f>
        <v>0</v>
      </c>
      <c r="B409" s="47" t="str">
        <f aca="false">IF(A409&gt;0,IF('Loan Parameters'!$E$4&lt;&gt;24,DATE($N$3+(A409-1)*$N$7,$N$4+(A409-1)*$N$8,$N$5+(A409-1)*$N$9),DATE($N$3,$N$4+ROUNDDOWN((A409-1)/2,0),$N$5+MOD(A409-1,2)*14)),"")</f>
        <v/>
      </c>
      <c r="C409" s="48" t="str">
        <f aca="false">IF(A409&gt;0,VALUE(C408),"")</f>
        <v/>
      </c>
      <c r="D409" s="49" t="str">
        <f aca="false">IF(A409&gt;0,C409+E409+F409,"")</f>
        <v/>
      </c>
      <c r="E409" s="49" t="str">
        <f aca="false">IF(A409&gt;0,IF(A409&lt;$N$11,IF(J408+H409&gt;E408,E408,J408+H409),J408+H409),"")</f>
        <v/>
      </c>
      <c r="H409" s="49" t="str">
        <f aca="false">IF(A409&gt;0,ROUND(J408*'Loan Parameters'!$E$5,2),"")</f>
        <v/>
      </c>
      <c r="I409" s="49" t="str">
        <f aca="false">IF(A409&gt;0,E409-H409,"")</f>
        <v/>
      </c>
      <c r="J409" s="49" t="str">
        <f aca="false">IF(A409&gt;0,J408-F409+G409-I409,"")</f>
        <v/>
      </c>
      <c r="K409" s="50" t="str">
        <f aca="false">IF(A409&gt;0,IF(A410&gt;0,IF(L409&lt;&gt;L410,SUMIF($L$3:$L$1563,L409,$H$3:$H$1563),""),SUMIF($L$3:$L$1563,L409,$H$3:$H$1563)),"")</f>
        <v/>
      </c>
      <c r="L409" s="5" t="n">
        <f aca="false">IF(A409&gt;0,IF(A408&gt;0,IF(MOD(MONTH(B408)+11-$N$6,12)&gt;MOD(MONTH(B409)+11-$N$6,12),L408+1,L408),0),0)</f>
        <v>0</v>
      </c>
    </row>
    <row r="410" customFormat="false" ht="12.75" hidden="false" customHeight="false" outlineLevel="0" collapsed="false">
      <c r="A410" s="46" t="n">
        <f aca="false">IF(AND(A409&gt;0,A409&lt;$N$11,J409&gt;0),A409+1,0)</f>
        <v>0</v>
      </c>
      <c r="B410" s="47" t="str">
        <f aca="false">IF(A410&gt;0,IF('Loan Parameters'!$E$4&lt;&gt;24,DATE($N$3+(A410-1)*$N$7,$N$4+(A410-1)*$N$8,$N$5+(A410-1)*$N$9),DATE($N$3,$N$4+ROUNDDOWN((A410-1)/2,0),$N$5+MOD(A410-1,2)*14)),"")</f>
        <v/>
      </c>
      <c r="C410" s="48" t="str">
        <f aca="false">IF(A410&gt;0,VALUE(C409),"")</f>
        <v/>
      </c>
      <c r="D410" s="49" t="str">
        <f aca="false">IF(A410&gt;0,C410+E410+F410,"")</f>
        <v/>
      </c>
      <c r="E410" s="49" t="str">
        <f aca="false">IF(A410&gt;0,IF(A410&lt;$N$11,IF(J409+H410&gt;E409,E409,J409+H410),J409+H410),"")</f>
        <v/>
      </c>
      <c r="H410" s="49" t="str">
        <f aca="false">IF(A410&gt;0,ROUND(J409*'Loan Parameters'!$E$5,2),"")</f>
        <v/>
      </c>
      <c r="I410" s="49" t="str">
        <f aca="false">IF(A410&gt;0,E410-H410,"")</f>
        <v/>
      </c>
      <c r="J410" s="49" t="str">
        <f aca="false">IF(A410&gt;0,J409-F410+G410-I410,"")</f>
        <v/>
      </c>
      <c r="K410" s="50" t="str">
        <f aca="false">IF(A410&gt;0,IF(A411&gt;0,IF(L410&lt;&gt;L411,SUMIF($L$3:$L$1563,L410,$H$3:$H$1563),""),SUMIF($L$3:$L$1563,L410,$H$3:$H$1563)),"")</f>
        <v/>
      </c>
      <c r="L410" s="5" t="n">
        <f aca="false">IF(A410&gt;0,IF(A409&gt;0,IF(MOD(MONTH(B409)+11-$N$6,12)&gt;MOD(MONTH(B410)+11-$N$6,12),L409+1,L409),0),0)</f>
        <v>0</v>
      </c>
    </row>
    <row r="411" customFormat="false" ht="12.75" hidden="false" customHeight="false" outlineLevel="0" collapsed="false">
      <c r="A411" s="46" t="n">
        <f aca="false">IF(AND(A410&gt;0,A410&lt;$N$11,J410&gt;0),A410+1,0)</f>
        <v>0</v>
      </c>
      <c r="B411" s="47" t="str">
        <f aca="false">IF(A411&gt;0,IF('Loan Parameters'!$E$4&lt;&gt;24,DATE($N$3+(A411-1)*$N$7,$N$4+(A411-1)*$N$8,$N$5+(A411-1)*$N$9),DATE($N$3,$N$4+ROUNDDOWN((A411-1)/2,0),$N$5+MOD(A411-1,2)*14)),"")</f>
        <v/>
      </c>
      <c r="C411" s="48" t="str">
        <f aca="false">IF(A411&gt;0,VALUE(C410),"")</f>
        <v/>
      </c>
      <c r="D411" s="49" t="str">
        <f aca="false">IF(A411&gt;0,C411+E411+F411,"")</f>
        <v/>
      </c>
      <c r="E411" s="49" t="str">
        <f aca="false">IF(A411&gt;0,IF(A411&lt;$N$11,IF(J410+H411&gt;E410,E410,J410+H411),J410+H411),"")</f>
        <v/>
      </c>
      <c r="H411" s="49" t="str">
        <f aca="false">IF(A411&gt;0,ROUND(J410*'Loan Parameters'!$E$5,2),"")</f>
        <v/>
      </c>
      <c r="I411" s="49" t="str">
        <f aca="false">IF(A411&gt;0,E411-H411,"")</f>
        <v/>
      </c>
      <c r="J411" s="49" t="str">
        <f aca="false">IF(A411&gt;0,J410-F411+G411-I411,"")</f>
        <v/>
      </c>
      <c r="K411" s="50" t="str">
        <f aca="false">IF(A411&gt;0,IF(A412&gt;0,IF(L411&lt;&gt;L412,SUMIF($L$3:$L$1563,L411,$H$3:$H$1563),""),SUMIF($L$3:$L$1563,L411,$H$3:$H$1563)),"")</f>
        <v/>
      </c>
      <c r="L411" s="5" t="n">
        <f aca="false">IF(A411&gt;0,IF(A410&gt;0,IF(MOD(MONTH(B410)+11-$N$6,12)&gt;MOD(MONTH(B411)+11-$N$6,12),L410+1,L410),0),0)</f>
        <v>0</v>
      </c>
    </row>
    <row r="412" customFormat="false" ht="12.75" hidden="false" customHeight="false" outlineLevel="0" collapsed="false">
      <c r="A412" s="46" t="n">
        <f aca="false">IF(AND(A411&gt;0,A411&lt;$N$11,J411&gt;0),A411+1,0)</f>
        <v>0</v>
      </c>
      <c r="B412" s="47" t="str">
        <f aca="false">IF(A412&gt;0,IF('Loan Parameters'!$E$4&lt;&gt;24,DATE($N$3+(A412-1)*$N$7,$N$4+(A412-1)*$N$8,$N$5+(A412-1)*$N$9),DATE($N$3,$N$4+ROUNDDOWN((A412-1)/2,0),$N$5+MOD(A412-1,2)*14)),"")</f>
        <v/>
      </c>
      <c r="C412" s="48" t="str">
        <f aca="false">IF(A412&gt;0,VALUE(C411),"")</f>
        <v/>
      </c>
      <c r="D412" s="49" t="str">
        <f aca="false">IF(A412&gt;0,C412+E412+F412,"")</f>
        <v/>
      </c>
      <c r="E412" s="49" t="str">
        <f aca="false">IF(A412&gt;0,IF(A412&lt;$N$11,IF(J411+H412&gt;E411,E411,J411+H412),J411+H412),"")</f>
        <v/>
      </c>
      <c r="H412" s="49" t="str">
        <f aca="false">IF(A412&gt;0,ROUND(J411*'Loan Parameters'!$E$5,2),"")</f>
        <v/>
      </c>
      <c r="I412" s="49" t="str">
        <f aca="false">IF(A412&gt;0,E412-H412,"")</f>
        <v/>
      </c>
      <c r="J412" s="49" t="str">
        <f aca="false">IF(A412&gt;0,J411-F412+G412-I412,"")</f>
        <v/>
      </c>
      <c r="K412" s="50" t="str">
        <f aca="false">IF(A412&gt;0,IF(A413&gt;0,IF(L412&lt;&gt;L413,SUMIF($L$3:$L$1563,L412,$H$3:$H$1563),""),SUMIF($L$3:$L$1563,L412,$H$3:$H$1563)),"")</f>
        <v/>
      </c>
      <c r="L412" s="5" t="n">
        <f aca="false">IF(A412&gt;0,IF(A411&gt;0,IF(MOD(MONTH(B411)+11-$N$6,12)&gt;MOD(MONTH(B412)+11-$N$6,12),L411+1,L411),0),0)</f>
        <v>0</v>
      </c>
    </row>
    <row r="413" customFormat="false" ht="12.75" hidden="false" customHeight="false" outlineLevel="0" collapsed="false">
      <c r="A413" s="46" t="n">
        <f aca="false">IF(AND(A412&gt;0,A412&lt;$N$11,J412&gt;0),A412+1,0)</f>
        <v>0</v>
      </c>
      <c r="B413" s="47" t="str">
        <f aca="false">IF(A413&gt;0,IF('Loan Parameters'!$E$4&lt;&gt;24,DATE($N$3+(A413-1)*$N$7,$N$4+(A413-1)*$N$8,$N$5+(A413-1)*$N$9),DATE($N$3,$N$4+ROUNDDOWN((A413-1)/2,0),$N$5+MOD(A413-1,2)*14)),"")</f>
        <v/>
      </c>
      <c r="C413" s="48" t="str">
        <f aca="false">IF(A413&gt;0,VALUE(C412),"")</f>
        <v/>
      </c>
      <c r="D413" s="49" t="str">
        <f aca="false">IF(A413&gt;0,C413+E413+F413,"")</f>
        <v/>
      </c>
      <c r="E413" s="49" t="str">
        <f aca="false">IF(A413&gt;0,IF(A413&lt;$N$11,IF(J412+H413&gt;E412,E412,J412+H413),J412+H413),"")</f>
        <v/>
      </c>
      <c r="H413" s="49" t="str">
        <f aca="false">IF(A413&gt;0,ROUND(J412*'Loan Parameters'!$E$5,2),"")</f>
        <v/>
      </c>
      <c r="I413" s="49" t="str">
        <f aca="false">IF(A413&gt;0,E413-H413,"")</f>
        <v/>
      </c>
      <c r="J413" s="49" t="str">
        <f aca="false">IF(A413&gt;0,J412-F413+G413-I413,"")</f>
        <v/>
      </c>
      <c r="K413" s="50" t="str">
        <f aca="false">IF(A413&gt;0,IF(A414&gt;0,IF(L413&lt;&gt;L414,SUMIF($L$3:$L$1563,L413,$H$3:$H$1563),""),SUMIF($L$3:$L$1563,L413,$H$3:$H$1563)),"")</f>
        <v/>
      </c>
      <c r="L413" s="5" t="n">
        <f aca="false">IF(A413&gt;0,IF(A412&gt;0,IF(MOD(MONTH(B412)+11-$N$6,12)&gt;MOD(MONTH(B413)+11-$N$6,12),L412+1,L412),0),0)</f>
        <v>0</v>
      </c>
    </row>
    <row r="414" customFormat="false" ht="12.75" hidden="false" customHeight="false" outlineLevel="0" collapsed="false">
      <c r="A414" s="46" t="n">
        <f aca="false">IF(AND(A413&gt;0,A413&lt;$N$11,J413&gt;0),A413+1,0)</f>
        <v>0</v>
      </c>
      <c r="B414" s="47" t="str">
        <f aca="false">IF(A414&gt;0,IF('Loan Parameters'!$E$4&lt;&gt;24,DATE($N$3+(A414-1)*$N$7,$N$4+(A414-1)*$N$8,$N$5+(A414-1)*$N$9),DATE($N$3,$N$4+ROUNDDOWN((A414-1)/2,0),$N$5+MOD(A414-1,2)*14)),"")</f>
        <v/>
      </c>
      <c r="C414" s="48" t="str">
        <f aca="false">IF(A414&gt;0,VALUE(C413),"")</f>
        <v/>
      </c>
      <c r="D414" s="49" t="str">
        <f aca="false">IF(A414&gt;0,C414+E414+F414,"")</f>
        <v/>
      </c>
      <c r="E414" s="49" t="str">
        <f aca="false">IF(A414&gt;0,IF(A414&lt;$N$11,IF(J413+H414&gt;E413,E413,J413+H414),J413+H414),"")</f>
        <v/>
      </c>
      <c r="H414" s="49" t="str">
        <f aca="false">IF(A414&gt;0,ROUND(J413*'Loan Parameters'!$E$5,2),"")</f>
        <v/>
      </c>
      <c r="I414" s="49" t="str">
        <f aca="false">IF(A414&gt;0,E414-H414,"")</f>
        <v/>
      </c>
      <c r="J414" s="49" t="str">
        <f aca="false">IF(A414&gt;0,J413-F414+G414-I414,"")</f>
        <v/>
      </c>
      <c r="K414" s="50" t="str">
        <f aca="false">IF(A414&gt;0,IF(A415&gt;0,IF(L414&lt;&gt;L415,SUMIF($L$3:$L$1563,L414,$H$3:$H$1563),""),SUMIF($L$3:$L$1563,L414,$H$3:$H$1563)),"")</f>
        <v/>
      </c>
      <c r="L414" s="5" t="n">
        <f aca="false">IF(A414&gt;0,IF(A413&gt;0,IF(MOD(MONTH(B413)+11-$N$6,12)&gt;MOD(MONTH(B414)+11-$N$6,12),L413+1,L413),0),0)</f>
        <v>0</v>
      </c>
    </row>
    <row r="415" customFormat="false" ht="12.75" hidden="false" customHeight="false" outlineLevel="0" collapsed="false">
      <c r="A415" s="46" t="n">
        <f aca="false">IF(AND(A414&gt;0,A414&lt;$N$11,J414&gt;0),A414+1,0)</f>
        <v>0</v>
      </c>
      <c r="B415" s="47" t="str">
        <f aca="false">IF(A415&gt;0,IF('Loan Parameters'!$E$4&lt;&gt;24,DATE($N$3+(A415-1)*$N$7,$N$4+(A415-1)*$N$8,$N$5+(A415-1)*$N$9),DATE($N$3,$N$4+ROUNDDOWN((A415-1)/2,0),$N$5+MOD(A415-1,2)*14)),"")</f>
        <v/>
      </c>
      <c r="C415" s="48" t="str">
        <f aca="false">IF(A415&gt;0,VALUE(C414),"")</f>
        <v/>
      </c>
      <c r="D415" s="49" t="str">
        <f aca="false">IF(A415&gt;0,C415+E415+F415,"")</f>
        <v/>
      </c>
      <c r="E415" s="49" t="str">
        <f aca="false">IF(A415&gt;0,IF(A415&lt;$N$11,IF(J414+H415&gt;E414,E414,J414+H415),J414+H415),"")</f>
        <v/>
      </c>
      <c r="H415" s="49" t="str">
        <f aca="false">IF(A415&gt;0,ROUND(J414*'Loan Parameters'!$E$5,2),"")</f>
        <v/>
      </c>
      <c r="I415" s="49" t="str">
        <f aca="false">IF(A415&gt;0,E415-H415,"")</f>
        <v/>
      </c>
      <c r="J415" s="49" t="str">
        <f aca="false">IF(A415&gt;0,J414-F415+G415-I415,"")</f>
        <v/>
      </c>
      <c r="K415" s="50" t="str">
        <f aca="false">IF(A415&gt;0,IF(A416&gt;0,IF(L415&lt;&gt;L416,SUMIF($L$3:$L$1563,L415,$H$3:$H$1563),""),SUMIF($L$3:$L$1563,L415,$H$3:$H$1563)),"")</f>
        <v/>
      </c>
      <c r="L415" s="5" t="n">
        <f aca="false">IF(A415&gt;0,IF(A414&gt;0,IF(MOD(MONTH(B414)+11-$N$6,12)&gt;MOD(MONTH(B415)+11-$N$6,12),L414+1,L414),0),0)</f>
        <v>0</v>
      </c>
    </row>
    <row r="416" customFormat="false" ht="12.75" hidden="false" customHeight="false" outlineLevel="0" collapsed="false">
      <c r="A416" s="46" t="n">
        <f aca="false">IF(AND(A415&gt;0,A415&lt;$N$11,J415&gt;0),A415+1,0)</f>
        <v>0</v>
      </c>
      <c r="B416" s="47" t="str">
        <f aca="false">IF(A416&gt;0,IF('Loan Parameters'!$E$4&lt;&gt;24,DATE($N$3+(A416-1)*$N$7,$N$4+(A416-1)*$N$8,$N$5+(A416-1)*$N$9),DATE($N$3,$N$4+ROUNDDOWN((A416-1)/2,0),$N$5+MOD(A416-1,2)*14)),"")</f>
        <v/>
      </c>
      <c r="C416" s="48" t="str">
        <f aca="false">IF(A416&gt;0,VALUE(C415),"")</f>
        <v/>
      </c>
      <c r="D416" s="49" t="str">
        <f aca="false">IF(A416&gt;0,C416+E416+F416,"")</f>
        <v/>
      </c>
      <c r="E416" s="49" t="str">
        <f aca="false">IF(A416&gt;0,IF(A416&lt;$N$11,IF(J415+H416&gt;E415,E415,J415+H416),J415+H416),"")</f>
        <v/>
      </c>
      <c r="H416" s="49" t="str">
        <f aca="false">IF(A416&gt;0,ROUND(J415*'Loan Parameters'!$E$5,2),"")</f>
        <v/>
      </c>
      <c r="I416" s="49" t="str">
        <f aca="false">IF(A416&gt;0,E416-H416,"")</f>
        <v/>
      </c>
      <c r="J416" s="49" t="str">
        <f aca="false">IF(A416&gt;0,J415-F416+G416-I416,"")</f>
        <v/>
      </c>
      <c r="K416" s="50" t="str">
        <f aca="false">IF(A416&gt;0,IF(A417&gt;0,IF(L416&lt;&gt;L417,SUMIF($L$3:$L$1563,L416,$H$3:$H$1563),""),SUMIF($L$3:$L$1563,L416,$H$3:$H$1563)),"")</f>
        <v/>
      </c>
      <c r="L416" s="5" t="n">
        <f aca="false">IF(A416&gt;0,IF(A415&gt;0,IF(MOD(MONTH(B415)+11-$N$6,12)&gt;MOD(MONTH(B416)+11-$N$6,12),L415+1,L415),0),0)</f>
        <v>0</v>
      </c>
    </row>
    <row r="417" customFormat="false" ht="12.75" hidden="false" customHeight="false" outlineLevel="0" collapsed="false">
      <c r="A417" s="46" t="n">
        <f aca="false">IF(AND(A416&gt;0,A416&lt;$N$11,J416&gt;0),A416+1,0)</f>
        <v>0</v>
      </c>
      <c r="B417" s="47" t="str">
        <f aca="false">IF(A417&gt;0,IF('Loan Parameters'!$E$4&lt;&gt;24,DATE($N$3+(A417-1)*$N$7,$N$4+(A417-1)*$N$8,$N$5+(A417-1)*$N$9),DATE($N$3,$N$4+ROUNDDOWN((A417-1)/2,0),$N$5+MOD(A417-1,2)*14)),"")</f>
        <v/>
      </c>
      <c r="C417" s="48" t="str">
        <f aca="false">IF(A417&gt;0,VALUE(C416),"")</f>
        <v/>
      </c>
      <c r="D417" s="49" t="str">
        <f aca="false">IF(A417&gt;0,C417+E417+F417,"")</f>
        <v/>
      </c>
      <c r="E417" s="49" t="str">
        <f aca="false">IF(A417&gt;0,IF(A417&lt;$N$11,IF(J416+H417&gt;E416,E416,J416+H417),J416+H417),"")</f>
        <v/>
      </c>
      <c r="H417" s="49" t="str">
        <f aca="false">IF(A417&gt;0,ROUND(J416*'Loan Parameters'!$E$5,2),"")</f>
        <v/>
      </c>
      <c r="I417" s="49" t="str">
        <f aca="false">IF(A417&gt;0,E417-H417,"")</f>
        <v/>
      </c>
      <c r="J417" s="49" t="str">
        <f aca="false">IF(A417&gt;0,J416-F417+G417-I417,"")</f>
        <v/>
      </c>
      <c r="K417" s="50" t="str">
        <f aca="false">IF(A417&gt;0,IF(A418&gt;0,IF(L417&lt;&gt;L418,SUMIF($L$3:$L$1563,L417,$H$3:$H$1563),""),SUMIF($L$3:$L$1563,L417,$H$3:$H$1563)),"")</f>
        <v/>
      </c>
      <c r="L417" s="5" t="n">
        <f aca="false">IF(A417&gt;0,IF(A416&gt;0,IF(MOD(MONTH(B416)+11-$N$6,12)&gt;MOD(MONTH(B417)+11-$N$6,12),L416+1,L416),0),0)</f>
        <v>0</v>
      </c>
    </row>
    <row r="418" customFormat="false" ht="12.75" hidden="false" customHeight="false" outlineLevel="0" collapsed="false">
      <c r="A418" s="46" t="n">
        <f aca="false">IF(AND(A417&gt;0,A417&lt;$N$11,J417&gt;0),A417+1,0)</f>
        <v>0</v>
      </c>
      <c r="B418" s="47" t="str">
        <f aca="false">IF(A418&gt;0,IF('Loan Parameters'!$E$4&lt;&gt;24,DATE($N$3+(A418-1)*$N$7,$N$4+(A418-1)*$N$8,$N$5+(A418-1)*$N$9),DATE($N$3,$N$4+ROUNDDOWN((A418-1)/2,0),$N$5+MOD(A418-1,2)*14)),"")</f>
        <v/>
      </c>
      <c r="C418" s="48" t="str">
        <f aca="false">IF(A418&gt;0,VALUE(C417),"")</f>
        <v/>
      </c>
      <c r="D418" s="49" t="str">
        <f aca="false">IF(A418&gt;0,C418+E418+F418,"")</f>
        <v/>
      </c>
      <c r="E418" s="49" t="str">
        <f aca="false">IF(A418&gt;0,IF(A418&lt;$N$11,IF(J417+H418&gt;E417,E417,J417+H418),J417+H418),"")</f>
        <v/>
      </c>
      <c r="H418" s="49" t="str">
        <f aca="false">IF(A418&gt;0,ROUND(J417*'Loan Parameters'!$E$5,2),"")</f>
        <v/>
      </c>
      <c r="I418" s="49" t="str">
        <f aca="false">IF(A418&gt;0,E418-H418,"")</f>
        <v/>
      </c>
      <c r="J418" s="49" t="str">
        <f aca="false">IF(A418&gt;0,J417-F418+G418-I418,"")</f>
        <v/>
      </c>
      <c r="K418" s="50" t="str">
        <f aca="false">IF(A418&gt;0,IF(A419&gt;0,IF(L418&lt;&gt;L419,SUMIF($L$3:$L$1563,L418,$H$3:$H$1563),""),SUMIF($L$3:$L$1563,L418,$H$3:$H$1563)),"")</f>
        <v/>
      </c>
      <c r="L418" s="5" t="n">
        <f aca="false">IF(A418&gt;0,IF(A417&gt;0,IF(MOD(MONTH(B417)+11-$N$6,12)&gt;MOD(MONTH(B418)+11-$N$6,12),L417+1,L417),0),0)</f>
        <v>0</v>
      </c>
    </row>
    <row r="419" customFormat="false" ht="12.75" hidden="false" customHeight="false" outlineLevel="0" collapsed="false">
      <c r="A419" s="46" t="n">
        <f aca="false">IF(AND(A418&gt;0,A418&lt;$N$11,J418&gt;0),A418+1,0)</f>
        <v>0</v>
      </c>
      <c r="B419" s="47" t="str">
        <f aca="false">IF(A419&gt;0,IF('Loan Parameters'!$E$4&lt;&gt;24,DATE($N$3+(A419-1)*$N$7,$N$4+(A419-1)*$N$8,$N$5+(A419-1)*$N$9),DATE($N$3,$N$4+ROUNDDOWN((A419-1)/2,0),$N$5+MOD(A419-1,2)*14)),"")</f>
        <v/>
      </c>
      <c r="C419" s="48" t="str">
        <f aca="false">IF(A419&gt;0,VALUE(C418),"")</f>
        <v/>
      </c>
      <c r="D419" s="49" t="str">
        <f aca="false">IF(A419&gt;0,C419+E419+F419,"")</f>
        <v/>
      </c>
      <c r="E419" s="49" t="str">
        <f aca="false">IF(A419&gt;0,IF(A419&lt;$N$11,IF(J418+H419&gt;E418,E418,J418+H419),J418+H419),"")</f>
        <v/>
      </c>
      <c r="H419" s="49" t="str">
        <f aca="false">IF(A419&gt;0,ROUND(J418*'Loan Parameters'!$E$5,2),"")</f>
        <v/>
      </c>
      <c r="I419" s="49" t="str">
        <f aca="false">IF(A419&gt;0,E419-H419,"")</f>
        <v/>
      </c>
      <c r="J419" s="49" t="str">
        <f aca="false">IF(A419&gt;0,J418-F419+G419-I419,"")</f>
        <v/>
      </c>
      <c r="K419" s="50" t="str">
        <f aca="false">IF(A419&gt;0,IF(A420&gt;0,IF(L419&lt;&gt;L420,SUMIF($L$3:$L$1563,L419,$H$3:$H$1563),""),SUMIF($L$3:$L$1563,L419,$H$3:$H$1563)),"")</f>
        <v/>
      </c>
      <c r="L419" s="5" t="n">
        <f aca="false">IF(A419&gt;0,IF(A418&gt;0,IF(MOD(MONTH(B418)+11-$N$6,12)&gt;MOD(MONTH(B419)+11-$N$6,12),L418+1,L418),0),0)</f>
        <v>0</v>
      </c>
    </row>
    <row r="420" customFormat="false" ht="12.75" hidden="false" customHeight="false" outlineLevel="0" collapsed="false">
      <c r="A420" s="46" t="n">
        <f aca="false">IF(AND(A419&gt;0,A419&lt;$N$11,J419&gt;0),A419+1,0)</f>
        <v>0</v>
      </c>
      <c r="B420" s="47" t="str">
        <f aca="false">IF(A420&gt;0,IF('Loan Parameters'!$E$4&lt;&gt;24,DATE($N$3+(A420-1)*$N$7,$N$4+(A420-1)*$N$8,$N$5+(A420-1)*$N$9),DATE($N$3,$N$4+ROUNDDOWN((A420-1)/2,0),$N$5+MOD(A420-1,2)*14)),"")</f>
        <v/>
      </c>
      <c r="C420" s="48" t="str">
        <f aca="false">IF(A420&gt;0,VALUE(C419),"")</f>
        <v/>
      </c>
      <c r="D420" s="49" t="str">
        <f aca="false">IF(A420&gt;0,C420+E420+F420,"")</f>
        <v/>
      </c>
      <c r="E420" s="49" t="str">
        <f aca="false">IF(A420&gt;0,IF(A420&lt;$N$11,IF(J419+H420&gt;E419,E419,J419+H420),J419+H420),"")</f>
        <v/>
      </c>
      <c r="H420" s="49" t="str">
        <f aca="false">IF(A420&gt;0,ROUND(J419*'Loan Parameters'!$E$5,2),"")</f>
        <v/>
      </c>
      <c r="I420" s="49" t="str">
        <f aca="false">IF(A420&gt;0,E420-H420,"")</f>
        <v/>
      </c>
      <c r="J420" s="49" t="str">
        <f aca="false">IF(A420&gt;0,J419-F420+G420-I420,"")</f>
        <v/>
      </c>
      <c r="K420" s="50" t="str">
        <f aca="false">IF(A420&gt;0,IF(A421&gt;0,IF(L420&lt;&gt;L421,SUMIF($L$3:$L$1563,L420,$H$3:$H$1563),""),SUMIF($L$3:$L$1563,L420,$H$3:$H$1563)),"")</f>
        <v/>
      </c>
      <c r="L420" s="5" t="n">
        <f aca="false">IF(A420&gt;0,IF(A419&gt;0,IF(MOD(MONTH(B419)+11-$N$6,12)&gt;MOD(MONTH(B420)+11-$N$6,12),L419+1,L419),0),0)</f>
        <v>0</v>
      </c>
    </row>
    <row r="421" customFormat="false" ht="12.75" hidden="false" customHeight="false" outlineLevel="0" collapsed="false">
      <c r="A421" s="46" t="n">
        <f aca="false">IF(AND(A420&gt;0,A420&lt;$N$11,J420&gt;0),A420+1,0)</f>
        <v>0</v>
      </c>
      <c r="B421" s="47" t="str">
        <f aca="false">IF(A421&gt;0,IF('Loan Parameters'!$E$4&lt;&gt;24,DATE($N$3+(A421-1)*$N$7,$N$4+(A421-1)*$N$8,$N$5+(A421-1)*$N$9),DATE($N$3,$N$4+ROUNDDOWN((A421-1)/2,0),$N$5+MOD(A421-1,2)*14)),"")</f>
        <v/>
      </c>
      <c r="C421" s="48" t="str">
        <f aca="false">IF(A421&gt;0,VALUE(C420),"")</f>
        <v/>
      </c>
      <c r="D421" s="49" t="str">
        <f aca="false">IF(A421&gt;0,C421+E421+F421,"")</f>
        <v/>
      </c>
      <c r="E421" s="49" t="str">
        <f aca="false">IF(A421&gt;0,IF(A421&lt;$N$11,IF(J420+H421&gt;E420,E420,J420+H421),J420+H421),"")</f>
        <v/>
      </c>
      <c r="H421" s="49" t="str">
        <f aca="false">IF(A421&gt;0,ROUND(J420*'Loan Parameters'!$E$5,2),"")</f>
        <v/>
      </c>
      <c r="I421" s="49" t="str">
        <f aca="false">IF(A421&gt;0,E421-H421,"")</f>
        <v/>
      </c>
      <c r="J421" s="49" t="str">
        <f aca="false">IF(A421&gt;0,J420-F421+G421-I421,"")</f>
        <v/>
      </c>
      <c r="K421" s="50" t="str">
        <f aca="false">IF(A421&gt;0,IF(A422&gt;0,IF(L421&lt;&gt;L422,SUMIF($L$3:$L$1563,L421,$H$3:$H$1563),""),SUMIF($L$3:$L$1563,L421,$H$3:$H$1563)),"")</f>
        <v/>
      </c>
      <c r="L421" s="5" t="n">
        <f aca="false">IF(A421&gt;0,IF(A420&gt;0,IF(MOD(MONTH(B420)+11-$N$6,12)&gt;MOD(MONTH(B421)+11-$N$6,12),L420+1,L420),0),0)</f>
        <v>0</v>
      </c>
    </row>
    <row r="422" customFormat="false" ht="12.75" hidden="false" customHeight="false" outlineLevel="0" collapsed="false">
      <c r="A422" s="46" t="n">
        <f aca="false">IF(AND(A421&gt;0,A421&lt;$N$11,J421&gt;0),A421+1,0)</f>
        <v>0</v>
      </c>
      <c r="B422" s="47" t="str">
        <f aca="false">IF(A422&gt;0,IF('Loan Parameters'!$E$4&lt;&gt;24,DATE($N$3+(A422-1)*$N$7,$N$4+(A422-1)*$N$8,$N$5+(A422-1)*$N$9),DATE($N$3,$N$4+ROUNDDOWN((A422-1)/2,0),$N$5+MOD(A422-1,2)*14)),"")</f>
        <v/>
      </c>
      <c r="C422" s="48" t="str">
        <f aca="false">IF(A422&gt;0,VALUE(C421),"")</f>
        <v/>
      </c>
      <c r="D422" s="49" t="str">
        <f aca="false">IF(A422&gt;0,C422+E422+F422,"")</f>
        <v/>
      </c>
      <c r="E422" s="49" t="str">
        <f aca="false">IF(A422&gt;0,IF(A422&lt;$N$11,IF(J421+H422&gt;E421,E421,J421+H422),J421+H422),"")</f>
        <v/>
      </c>
      <c r="H422" s="49" t="str">
        <f aca="false">IF(A422&gt;0,ROUND(J421*'Loan Parameters'!$E$5,2),"")</f>
        <v/>
      </c>
      <c r="I422" s="49" t="str">
        <f aca="false">IF(A422&gt;0,E422-H422,"")</f>
        <v/>
      </c>
      <c r="J422" s="49" t="str">
        <f aca="false">IF(A422&gt;0,J421-F422+G422-I422,"")</f>
        <v/>
      </c>
      <c r="K422" s="50" t="str">
        <f aca="false">IF(A422&gt;0,IF(A423&gt;0,IF(L422&lt;&gt;L423,SUMIF($L$3:$L$1563,L422,$H$3:$H$1563),""),SUMIF($L$3:$L$1563,L422,$H$3:$H$1563)),"")</f>
        <v/>
      </c>
      <c r="L422" s="5" t="n">
        <f aca="false">IF(A422&gt;0,IF(A421&gt;0,IF(MOD(MONTH(B421)+11-$N$6,12)&gt;MOD(MONTH(B422)+11-$N$6,12),L421+1,L421),0),0)</f>
        <v>0</v>
      </c>
    </row>
    <row r="423" customFormat="false" ht="12.75" hidden="false" customHeight="false" outlineLevel="0" collapsed="false">
      <c r="A423" s="46" t="n">
        <f aca="false">IF(AND(A422&gt;0,A422&lt;$N$11,J422&gt;0),A422+1,0)</f>
        <v>0</v>
      </c>
      <c r="B423" s="47" t="str">
        <f aca="false">IF(A423&gt;0,IF('Loan Parameters'!$E$4&lt;&gt;24,DATE($N$3+(A423-1)*$N$7,$N$4+(A423-1)*$N$8,$N$5+(A423-1)*$N$9),DATE($N$3,$N$4+ROUNDDOWN((A423-1)/2,0),$N$5+MOD(A423-1,2)*14)),"")</f>
        <v/>
      </c>
      <c r="C423" s="48" t="str">
        <f aca="false">IF(A423&gt;0,VALUE(C422),"")</f>
        <v/>
      </c>
      <c r="D423" s="49" t="str">
        <f aca="false">IF(A423&gt;0,C423+E423+F423,"")</f>
        <v/>
      </c>
      <c r="E423" s="49" t="str">
        <f aca="false">IF(A423&gt;0,IF(A423&lt;$N$11,IF(J422+H423&gt;E422,E422,J422+H423),J422+H423),"")</f>
        <v/>
      </c>
      <c r="H423" s="49" t="str">
        <f aca="false">IF(A423&gt;0,ROUND(J422*'Loan Parameters'!$E$5,2),"")</f>
        <v/>
      </c>
      <c r="I423" s="49" t="str">
        <f aca="false">IF(A423&gt;0,E423-H423,"")</f>
        <v/>
      </c>
      <c r="J423" s="49" t="str">
        <f aca="false">IF(A423&gt;0,J422-F423+G423-I423,"")</f>
        <v/>
      </c>
      <c r="K423" s="50" t="str">
        <f aca="false">IF(A423&gt;0,IF(A424&gt;0,IF(L423&lt;&gt;L424,SUMIF($L$3:$L$1563,L423,$H$3:$H$1563),""),SUMIF($L$3:$L$1563,L423,$H$3:$H$1563)),"")</f>
        <v/>
      </c>
      <c r="L423" s="5" t="n">
        <f aca="false">IF(A423&gt;0,IF(A422&gt;0,IF(MOD(MONTH(B422)+11-$N$6,12)&gt;MOD(MONTH(B423)+11-$N$6,12),L422+1,L422),0),0)</f>
        <v>0</v>
      </c>
    </row>
    <row r="424" customFormat="false" ht="12.75" hidden="false" customHeight="false" outlineLevel="0" collapsed="false">
      <c r="A424" s="46" t="n">
        <f aca="false">IF(AND(A423&gt;0,A423&lt;$N$11,J423&gt;0),A423+1,0)</f>
        <v>0</v>
      </c>
      <c r="B424" s="47" t="str">
        <f aca="false">IF(A424&gt;0,IF('Loan Parameters'!$E$4&lt;&gt;24,DATE($N$3+(A424-1)*$N$7,$N$4+(A424-1)*$N$8,$N$5+(A424-1)*$N$9),DATE($N$3,$N$4+ROUNDDOWN((A424-1)/2,0),$N$5+MOD(A424-1,2)*14)),"")</f>
        <v/>
      </c>
      <c r="C424" s="48" t="str">
        <f aca="false">IF(A424&gt;0,VALUE(C423),"")</f>
        <v/>
      </c>
      <c r="D424" s="49" t="str">
        <f aca="false">IF(A424&gt;0,C424+E424+F424,"")</f>
        <v/>
      </c>
      <c r="E424" s="49" t="str">
        <f aca="false">IF(A424&gt;0,IF(A424&lt;$N$11,IF(J423+H424&gt;E423,E423,J423+H424),J423+H424),"")</f>
        <v/>
      </c>
      <c r="H424" s="49" t="str">
        <f aca="false">IF(A424&gt;0,ROUND(J423*'Loan Parameters'!$E$5,2),"")</f>
        <v/>
      </c>
      <c r="I424" s="49" t="str">
        <f aca="false">IF(A424&gt;0,E424-H424,"")</f>
        <v/>
      </c>
      <c r="J424" s="49" t="str">
        <f aca="false">IF(A424&gt;0,J423-F424+G424-I424,"")</f>
        <v/>
      </c>
      <c r="K424" s="50" t="str">
        <f aca="false">IF(A424&gt;0,IF(A425&gt;0,IF(L424&lt;&gt;L425,SUMIF($L$3:$L$1563,L424,$H$3:$H$1563),""),SUMIF($L$3:$L$1563,L424,$H$3:$H$1563)),"")</f>
        <v/>
      </c>
      <c r="L424" s="5" t="n">
        <f aca="false">IF(A424&gt;0,IF(A423&gt;0,IF(MOD(MONTH(B423)+11-$N$6,12)&gt;MOD(MONTH(B424)+11-$N$6,12),L423+1,L423),0),0)</f>
        <v>0</v>
      </c>
    </row>
    <row r="425" customFormat="false" ht="12.75" hidden="false" customHeight="false" outlineLevel="0" collapsed="false">
      <c r="A425" s="46" t="n">
        <f aca="false">IF(AND(A424&gt;0,A424&lt;$N$11,J424&gt;0),A424+1,0)</f>
        <v>0</v>
      </c>
      <c r="B425" s="47" t="str">
        <f aca="false">IF(A425&gt;0,IF('Loan Parameters'!$E$4&lt;&gt;24,DATE($N$3+(A425-1)*$N$7,$N$4+(A425-1)*$N$8,$N$5+(A425-1)*$N$9),DATE($N$3,$N$4+ROUNDDOWN((A425-1)/2,0),$N$5+MOD(A425-1,2)*14)),"")</f>
        <v/>
      </c>
      <c r="C425" s="48" t="str">
        <f aca="false">IF(A425&gt;0,VALUE(C424),"")</f>
        <v/>
      </c>
      <c r="D425" s="49" t="str">
        <f aca="false">IF(A425&gt;0,C425+E425+F425,"")</f>
        <v/>
      </c>
      <c r="E425" s="49" t="str">
        <f aca="false">IF(A425&gt;0,IF(A425&lt;$N$11,IF(J424+H425&gt;E424,E424,J424+H425),J424+H425),"")</f>
        <v/>
      </c>
      <c r="H425" s="49" t="str">
        <f aca="false">IF(A425&gt;0,ROUND(J424*'Loan Parameters'!$E$5,2),"")</f>
        <v/>
      </c>
      <c r="I425" s="49" t="str">
        <f aca="false">IF(A425&gt;0,E425-H425,"")</f>
        <v/>
      </c>
      <c r="J425" s="49" t="str">
        <f aca="false">IF(A425&gt;0,J424-F425+G425-I425,"")</f>
        <v/>
      </c>
      <c r="K425" s="50" t="str">
        <f aca="false">IF(A425&gt;0,IF(A426&gt;0,IF(L425&lt;&gt;L426,SUMIF($L$3:$L$1563,L425,$H$3:$H$1563),""),SUMIF($L$3:$L$1563,L425,$H$3:$H$1563)),"")</f>
        <v/>
      </c>
      <c r="L425" s="5" t="n">
        <f aca="false">IF(A425&gt;0,IF(A424&gt;0,IF(MOD(MONTH(B424)+11-$N$6,12)&gt;MOD(MONTH(B425)+11-$N$6,12),L424+1,L424),0),0)</f>
        <v>0</v>
      </c>
    </row>
    <row r="426" customFormat="false" ht="12.75" hidden="false" customHeight="false" outlineLevel="0" collapsed="false">
      <c r="A426" s="46" t="n">
        <f aca="false">IF(AND(A425&gt;0,A425&lt;$N$11,J425&gt;0),A425+1,0)</f>
        <v>0</v>
      </c>
      <c r="B426" s="47" t="str">
        <f aca="false">IF(A426&gt;0,IF('Loan Parameters'!$E$4&lt;&gt;24,DATE($N$3+(A426-1)*$N$7,$N$4+(A426-1)*$N$8,$N$5+(A426-1)*$N$9),DATE($N$3,$N$4+ROUNDDOWN((A426-1)/2,0),$N$5+MOD(A426-1,2)*14)),"")</f>
        <v/>
      </c>
      <c r="C426" s="48" t="str">
        <f aca="false">IF(A426&gt;0,VALUE(C425),"")</f>
        <v/>
      </c>
      <c r="D426" s="49" t="str">
        <f aca="false">IF(A426&gt;0,C426+E426+F426,"")</f>
        <v/>
      </c>
      <c r="E426" s="49" t="str">
        <f aca="false">IF(A426&gt;0,IF(A426&lt;$N$11,IF(J425+H426&gt;E425,E425,J425+H426),J425+H426),"")</f>
        <v/>
      </c>
      <c r="H426" s="49" t="str">
        <f aca="false">IF(A426&gt;0,ROUND(J425*'Loan Parameters'!$E$5,2),"")</f>
        <v/>
      </c>
      <c r="I426" s="49" t="str">
        <f aca="false">IF(A426&gt;0,E426-H426,"")</f>
        <v/>
      </c>
      <c r="J426" s="49" t="str">
        <f aca="false">IF(A426&gt;0,J425-F426+G426-I426,"")</f>
        <v/>
      </c>
      <c r="K426" s="50" t="str">
        <f aca="false">IF(A426&gt;0,IF(A427&gt;0,IF(L426&lt;&gt;L427,SUMIF($L$3:$L$1563,L426,$H$3:$H$1563),""),SUMIF($L$3:$L$1563,L426,$H$3:$H$1563)),"")</f>
        <v/>
      </c>
      <c r="L426" s="5" t="n">
        <f aca="false">IF(A426&gt;0,IF(A425&gt;0,IF(MOD(MONTH(B425)+11-$N$6,12)&gt;MOD(MONTH(B426)+11-$N$6,12),L425+1,L425),0),0)</f>
        <v>0</v>
      </c>
    </row>
    <row r="427" customFormat="false" ht="12.75" hidden="false" customHeight="false" outlineLevel="0" collapsed="false">
      <c r="A427" s="46" t="n">
        <f aca="false">IF(AND(A426&gt;0,A426&lt;$N$11,J426&gt;0),A426+1,0)</f>
        <v>0</v>
      </c>
      <c r="B427" s="47" t="str">
        <f aca="false">IF(A427&gt;0,IF('Loan Parameters'!$E$4&lt;&gt;24,DATE($N$3+(A427-1)*$N$7,$N$4+(A427-1)*$N$8,$N$5+(A427-1)*$N$9),DATE($N$3,$N$4+ROUNDDOWN((A427-1)/2,0),$N$5+MOD(A427-1,2)*14)),"")</f>
        <v/>
      </c>
      <c r="C427" s="48" t="str">
        <f aca="false">IF(A427&gt;0,VALUE(C426),"")</f>
        <v/>
      </c>
      <c r="D427" s="49" t="str">
        <f aca="false">IF(A427&gt;0,C427+E427+F427,"")</f>
        <v/>
      </c>
      <c r="E427" s="49" t="str">
        <f aca="false">IF(A427&gt;0,IF(A427&lt;$N$11,IF(J426+H427&gt;E426,E426,J426+H427),J426+H427),"")</f>
        <v/>
      </c>
      <c r="H427" s="49" t="str">
        <f aca="false">IF(A427&gt;0,ROUND(J426*'Loan Parameters'!$E$5,2),"")</f>
        <v/>
      </c>
      <c r="I427" s="49" t="str">
        <f aca="false">IF(A427&gt;0,E427-H427,"")</f>
        <v/>
      </c>
      <c r="J427" s="49" t="str">
        <f aca="false">IF(A427&gt;0,J426-F427+G427-I427,"")</f>
        <v/>
      </c>
      <c r="K427" s="50" t="str">
        <f aca="false">IF(A427&gt;0,IF(A428&gt;0,IF(L427&lt;&gt;L428,SUMIF($L$3:$L$1563,L427,$H$3:$H$1563),""),SUMIF($L$3:$L$1563,L427,$H$3:$H$1563)),"")</f>
        <v/>
      </c>
      <c r="L427" s="5" t="n">
        <f aca="false">IF(A427&gt;0,IF(A426&gt;0,IF(MOD(MONTH(B426)+11-$N$6,12)&gt;MOD(MONTH(B427)+11-$N$6,12),L426+1,L426),0),0)</f>
        <v>0</v>
      </c>
    </row>
    <row r="428" customFormat="false" ht="12.75" hidden="false" customHeight="false" outlineLevel="0" collapsed="false">
      <c r="A428" s="46" t="n">
        <f aca="false">IF(AND(A427&gt;0,A427&lt;$N$11,J427&gt;0),A427+1,0)</f>
        <v>0</v>
      </c>
      <c r="B428" s="47" t="str">
        <f aca="false">IF(A428&gt;0,IF('Loan Parameters'!$E$4&lt;&gt;24,DATE($N$3+(A428-1)*$N$7,$N$4+(A428-1)*$N$8,$N$5+(A428-1)*$N$9),DATE($N$3,$N$4+ROUNDDOWN((A428-1)/2,0),$N$5+MOD(A428-1,2)*14)),"")</f>
        <v/>
      </c>
      <c r="C428" s="48" t="str">
        <f aca="false">IF(A428&gt;0,VALUE(C427),"")</f>
        <v/>
      </c>
      <c r="D428" s="49" t="str">
        <f aca="false">IF(A428&gt;0,C428+E428+F428,"")</f>
        <v/>
      </c>
      <c r="E428" s="49" t="str">
        <f aca="false">IF(A428&gt;0,IF(A428&lt;$N$11,IF(J427+H428&gt;E427,E427,J427+H428),J427+H428),"")</f>
        <v/>
      </c>
      <c r="H428" s="49" t="str">
        <f aca="false">IF(A428&gt;0,ROUND(J427*'Loan Parameters'!$E$5,2),"")</f>
        <v/>
      </c>
      <c r="I428" s="49" t="str">
        <f aca="false">IF(A428&gt;0,E428-H428,"")</f>
        <v/>
      </c>
      <c r="J428" s="49" t="str">
        <f aca="false">IF(A428&gt;0,J427-F428+G428-I428,"")</f>
        <v/>
      </c>
      <c r="K428" s="50" t="str">
        <f aca="false">IF(A428&gt;0,IF(A429&gt;0,IF(L428&lt;&gt;L429,SUMIF($L$3:$L$1563,L428,$H$3:$H$1563),""),SUMIF($L$3:$L$1563,L428,$H$3:$H$1563)),"")</f>
        <v/>
      </c>
      <c r="L428" s="5" t="n">
        <f aca="false">IF(A428&gt;0,IF(A427&gt;0,IF(MOD(MONTH(B427)+11-$N$6,12)&gt;MOD(MONTH(B428)+11-$N$6,12),L427+1,L427),0),0)</f>
        <v>0</v>
      </c>
    </row>
    <row r="429" customFormat="false" ht="12.75" hidden="false" customHeight="false" outlineLevel="0" collapsed="false">
      <c r="A429" s="46" t="n">
        <f aca="false">IF(AND(A428&gt;0,A428&lt;$N$11,J428&gt;0),A428+1,0)</f>
        <v>0</v>
      </c>
      <c r="B429" s="47" t="str">
        <f aca="false">IF(A429&gt;0,IF('Loan Parameters'!$E$4&lt;&gt;24,DATE($N$3+(A429-1)*$N$7,$N$4+(A429-1)*$N$8,$N$5+(A429-1)*$N$9),DATE($N$3,$N$4+ROUNDDOWN((A429-1)/2,0),$N$5+MOD(A429-1,2)*14)),"")</f>
        <v/>
      </c>
      <c r="C429" s="48" t="str">
        <f aca="false">IF(A429&gt;0,VALUE(C428),"")</f>
        <v/>
      </c>
      <c r="D429" s="49" t="str">
        <f aca="false">IF(A429&gt;0,C429+E429+F429,"")</f>
        <v/>
      </c>
      <c r="E429" s="49" t="str">
        <f aca="false">IF(A429&gt;0,IF(A429&lt;$N$11,IF(J428+H429&gt;E428,E428,J428+H429),J428+H429),"")</f>
        <v/>
      </c>
      <c r="H429" s="49" t="str">
        <f aca="false">IF(A429&gt;0,ROUND(J428*'Loan Parameters'!$E$5,2),"")</f>
        <v/>
      </c>
      <c r="I429" s="49" t="str">
        <f aca="false">IF(A429&gt;0,E429-H429,"")</f>
        <v/>
      </c>
      <c r="J429" s="49" t="str">
        <f aca="false">IF(A429&gt;0,J428-F429+G429-I429,"")</f>
        <v/>
      </c>
      <c r="K429" s="50" t="str">
        <f aca="false">IF(A429&gt;0,IF(A430&gt;0,IF(L429&lt;&gt;L430,SUMIF($L$3:$L$1563,L429,$H$3:$H$1563),""),SUMIF($L$3:$L$1563,L429,$H$3:$H$1563)),"")</f>
        <v/>
      </c>
      <c r="L429" s="5" t="n">
        <f aca="false">IF(A429&gt;0,IF(A428&gt;0,IF(MOD(MONTH(B428)+11-$N$6,12)&gt;MOD(MONTH(B429)+11-$N$6,12),L428+1,L428),0),0)</f>
        <v>0</v>
      </c>
    </row>
    <row r="430" customFormat="false" ht="12.75" hidden="false" customHeight="false" outlineLevel="0" collapsed="false">
      <c r="A430" s="46" t="n">
        <f aca="false">IF(AND(A429&gt;0,A429&lt;$N$11,J429&gt;0),A429+1,0)</f>
        <v>0</v>
      </c>
      <c r="B430" s="47" t="str">
        <f aca="false">IF(A430&gt;0,IF('Loan Parameters'!$E$4&lt;&gt;24,DATE($N$3+(A430-1)*$N$7,$N$4+(A430-1)*$N$8,$N$5+(A430-1)*$N$9),DATE($N$3,$N$4+ROUNDDOWN((A430-1)/2,0),$N$5+MOD(A430-1,2)*14)),"")</f>
        <v/>
      </c>
      <c r="C430" s="48" t="str">
        <f aca="false">IF(A430&gt;0,VALUE(C429),"")</f>
        <v/>
      </c>
      <c r="D430" s="49" t="str">
        <f aca="false">IF(A430&gt;0,C430+E430+F430,"")</f>
        <v/>
      </c>
      <c r="E430" s="49" t="str">
        <f aca="false">IF(A430&gt;0,IF(A430&lt;$N$11,IF(J429+H430&gt;E429,E429,J429+H430),J429+H430),"")</f>
        <v/>
      </c>
      <c r="H430" s="49" t="str">
        <f aca="false">IF(A430&gt;0,ROUND(J429*'Loan Parameters'!$E$5,2),"")</f>
        <v/>
      </c>
      <c r="I430" s="49" t="str">
        <f aca="false">IF(A430&gt;0,E430-H430,"")</f>
        <v/>
      </c>
      <c r="J430" s="49" t="str">
        <f aca="false">IF(A430&gt;0,J429-F430+G430-I430,"")</f>
        <v/>
      </c>
      <c r="K430" s="50" t="str">
        <f aca="false">IF(A430&gt;0,IF(A431&gt;0,IF(L430&lt;&gt;L431,SUMIF($L$3:$L$1563,L430,$H$3:$H$1563),""),SUMIF($L$3:$L$1563,L430,$H$3:$H$1563)),"")</f>
        <v/>
      </c>
      <c r="L430" s="5" t="n">
        <f aca="false">IF(A430&gt;0,IF(A429&gt;0,IF(MOD(MONTH(B429)+11-$N$6,12)&gt;MOD(MONTH(B430)+11-$N$6,12),L429+1,L429),0),0)</f>
        <v>0</v>
      </c>
    </row>
    <row r="431" customFormat="false" ht="12.75" hidden="false" customHeight="false" outlineLevel="0" collapsed="false">
      <c r="A431" s="46" t="n">
        <f aca="false">IF(AND(A430&gt;0,A430&lt;$N$11,J430&gt;0),A430+1,0)</f>
        <v>0</v>
      </c>
      <c r="B431" s="47" t="str">
        <f aca="false">IF(A431&gt;0,IF('Loan Parameters'!$E$4&lt;&gt;24,DATE($N$3+(A431-1)*$N$7,$N$4+(A431-1)*$N$8,$N$5+(A431-1)*$N$9),DATE($N$3,$N$4+ROUNDDOWN((A431-1)/2,0),$N$5+MOD(A431-1,2)*14)),"")</f>
        <v/>
      </c>
      <c r="C431" s="48" t="str">
        <f aca="false">IF(A431&gt;0,VALUE(C430),"")</f>
        <v/>
      </c>
      <c r="D431" s="49" t="str">
        <f aca="false">IF(A431&gt;0,C431+E431+F431,"")</f>
        <v/>
      </c>
      <c r="E431" s="49" t="str">
        <f aca="false">IF(A431&gt;0,IF(A431&lt;$N$11,IF(J430+H431&gt;E430,E430,J430+H431),J430+H431),"")</f>
        <v/>
      </c>
      <c r="H431" s="49" t="str">
        <f aca="false">IF(A431&gt;0,ROUND(J430*'Loan Parameters'!$E$5,2),"")</f>
        <v/>
      </c>
      <c r="I431" s="49" t="str">
        <f aca="false">IF(A431&gt;0,E431-H431,"")</f>
        <v/>
      </c>
      <c r="J431" s="49" t="str">
        <f aca="false">IF(A431&gt;0,J430-F431+G431-I431,"")</f>
        <v/>
      </c>
      <c r="K431" s="50" t="str">
        <f aca="false">IF(A431&gt;0,IF(A432&gt;0,IF(L431&lt;&gt;L432,SUMIF($L$3:$L$1563,L431,$H$3:$H$1563),""),SUMIF($L$3:$L$1563,L431,$H$3:$H$1563)),"")</f>
        <v/>
      </c>
      <c r="L431" s="5" t="n">
        <f aca="false">IF(A431&gt;0,IF(A430&gt;0,IF(MOD(MONTH(B430)+11-$N$6,12)&gt;MOD(MONTH(B431)+11-$N$6,12),L430+1,L430),0),0)</f>
        <v>0</v>
      </c>
    </row>
    <row r="432" customFormat="false" ht="12.75" hidden="false" customHeight="false" outlineLevel="0" collapsed="false">
      <c r="A432" s="46" t="n">
        <f aca="false">IF(AND(A431&gt;0,A431&lt;$N$11,J431&gt;0),A431+1,0)</f>
        <v>0</v>
      </c>
      <c r="B432" s="47" t="str">
        <f aca="false">IF(A432&gt;0,IF('Loan Parameters'!$E$4&lt;&gt;24,DATE($N$3+(A432-1)*$N$7,$N$4+(A432-1)*$N$8,$N$5+(A432-1)*$N$9),DATE($N$3,$N$4+ROUNDDOWN((A432-1)/2,0),$N$5+MOD(A432-1,2)*14)),"")</f>
        <v/>
      </c>
      <c r="C432" s="48" t="str">
        <f aca="false">IF(A432&gt;0,VALUE(C431),"")</f>
        <v/>
      </c>
      <c r="D432" s="49" t="str">
        <f aca="false">IF(A432&gt;0,C432+E432+F432,"")</f>
        <v/>
      </c>
      <c r="E432" s="49" t="str">
        <f aca="false">IF(A432&gt;0,IF(A432&lt;$N$11,IF(J431+H432&gt;E431,E431,J431+H432),J431+H432),"")</f>
        <v/>
      </c>
      <c r="H432" s="49" t="str">
        <f aca="false">IF(A432&gt;0,ROUND(J431*'Loan Parameters'!$E$5,2),"")</f>
        <v/>
      </c>
      <c r="I432" s="49" t="str">
        <f aca="false">IF(A432&gt;0,E432-H432,"")</f>
        <v/>
      </c>
      <c r="J432" s="49" t="str">
        <f aca="false">IF(A432&gt;0,J431-F432+G432-I432,"")</f>
        <v/>
      </c>
      <c r="K432" s="50" t="str">
        <f aca="false">IF(A432&gt;0,IF(A433&gt;0,IF(L432&lt;&gt;L433,SUMIF($L$3:$L$1563,L432,$H$3:$H$1563),""),SUMIF($L$3:$L$1563,L432,$H$3:$H$1563)),"")</f>
        <v/>
      </c>
      <c r="L432" s="5" t="n">
        <f aca="false">IF(A432&gt;0,IF(A431&gt;0,IF(MOD(MONTH(B431)+11-$N$6,12)&gt;MOD(MONTH(B432)+11-$N$6,12),L431+1,L431),0),0)</f>
        <v>0</v>
      </c>
    </row>
    <row r="433" customFormat="false" ht="12.75" hidden="false" customHeight="false" outlineLevel="0" collapsed="false">
      <c r="A433" s="46" t="n">
        <f aca="false">IF(AND(A432&gt;0,A432&lt;$N$11,J432&gt;0),A432+1,0)</f>
        <v>0</v>
      </c>
      <c r="B433" s="47" t="str">
        <f aca="false">IF(A433&gt;0,IF('Loan Parameters'!$E$4&lt;&gt;24,DATE($N$3+(A433-1)*$N$7,$N$4+(A433-1)*$N$8,$N$5+(A433-1)*$N$9),DATE($N$3,$N$4+ROUNDDOWN((A433-1)/2,0),$N$5+MOD(A433-1,2)*14)),"")</f>
        <v/>
      </c>
      <c r="C433" s="48" t="str">
        <f aca="false">IF(A433&gt;0,VALUE(C432),"")</f>
        <v/>
      </c>
      <c r="D433" s="49" t="str">
        <f aca="false">IF(A433&gt;0,C433+E433+F433,"")</f>
        <v/>
      </c>
      <c r="E433" s="49" t="str">
        <f aca="false">IF(A433&gt;0,IF(A433&lt;$N$11,IF(J432+H433&gt;E432,E432,J432+H433),J432+H433),"")</f>
        <v/>
      </c>
      <c r="H433" s="49" t="str">
        <f aca="false">IF(A433&gt;0,ROUND(J432*'Loan Parameters'!$E$5,2),"")</f>
        <v/>
      </c>
      <c r="I433" s="49" t="str">
        <f aca="false">IF(A433&gt;0,E433-H433,"")</f>
        <v/>
      </c>
      <c r="J433" s="49" t="str">
        <f aca="false">IF(A433&gt;0,J432-F433+G433-I433,"")</f>
        <v/>
      </c>
      <c r="K433" s="50" t="str">
        <f aca="false">IF(A433&gt;0,IF(A434&gt;0,IF(L433&lt;&gt;L434,SUMIF($L$3:$L$1563,L433,$H$3:$H$1563),""),SUMIF($L$3:$L$1563,L433,$H$3:$H$1563)),"")</f>
        <v/>
      </c>
      <c r="L433" s="5" t="n">
        <f aca="false">IF(A433&gt;0,IF(A432&gt;0,IF(MOD(MONTH(B432)+11-$N$6,12)&gt;MOD(MONTH(B433)+11-$N$6,12),L432+1,L432),0),0)</f>
        <v>0</v>
      </c>
    </row>
    <row r="434" customFormat="false" ht="12.75" hidden="false" customHeight="false" outlineLevel="0" collapsed="false">
      <c r="A434" s="46" t="n">
        <f aca="false">IF(AND(A433&gt;0,A433&lt;$N$11,J433&gt;0),A433+1,0)</f>
        <v>0</v>
      </c>
      <c r="B434" s="47" t="str">
        <f aca="false">IF(A434&gt;0,IF('Loan Parameters'!$E$4&lt;&gt;24,DATE($N$3+(A434-1)*$N$7,$N$4+(A434-1)*$N$8,$N$5+(A434-1)*$N$9),DATE($N$3,$N$4+ROUNDDOWN((A434-1)/2,0),$N$5+MOD(A434-1,2)*14)),"")</f>
        <v/>
      </c>
      <c r="C434" s="48" t="str">
        <f aca="false">IF(A434&gt;0,VALUE(C433),"")</f>
        <v/>
      </c>
      <c r="D434" s="49" t="str">
        <f aca="false">IF(A434&gt;0,C434+E434+F434,"")</f>
        <v/>
      </c>
      <c r="E434" s="49" t="str">
        <f aca="false">IF(A434&gt;0,IF(A434&lt;$N$11,IF(J433+H434&gt;E433,E433,J433+H434),J433+H434),"")</f>
        <v/>
      </c>
      <c r="H434" s="49" t="str">
        <f aca="false">IF(A434&gt;0,ROUND(J433*'Loan Parameters'!$E$5,2),"")</f>
        <v/>
      </c>
      <c r="I434" s="49" t="str">
        <f aca="false">IF(A434&gt;0,E434-H434,"")</f>
        <v/>
      </c>
      <c r="J434" s="49" t="str">
        <f aca="false">IF(A434&gt;0,J433-F434+G434-I434,"")</f>
        <v/>
      </c>
      <c r="K434" s="50" t="str">
        <f aca="false">IF(A434&gt;0,IF(A435&gt;0,IF(L434&lt;&gt;L435,SUMIF($L$3:$L$1563,L434,$H$3:$H$1563),""),SUMIF($L$3:$L$1563,L434,$H$3:$H$1563)),"")</f>
        <v/>
      </c>
      <c r="L434" s="5" t="n">
        <f aca="false">IF(A434&gt;0,IF(A433&gt;0,IF(MOD(MONTH(B433)+11-$N$6,12)&gt;MOD(MONTH(B434)+11-$N$6,12),L433+1,L433),0),0)</f>
        <v>0</v>
      </c>
    </row>
    <row r="435" customFormat="false" ht="12.75" hidden="false" customHeight="false" outlineLevel="0" collapsed="false">
      <c r="A435" s="46" t="n">
        <f aca="false">IF(AND(A434&gt;0,A434&lt;$N$11,J434&gt;0),A434+1,0)</f>
        <v>0</v>
      </c>
      <c r="B435" s="47" t="str">
        <f aca="false">IF(A435&gt;0,IF('Loan Parameters'!$E$4&lt;&gt;24,DATE($N$3+(A435-1)*$N$7,$N$4+(A435-1)*$N$8,$N$5+(A435-1)*$N$9),DATE($N$3,$N$4+ROUNDDOWN((A435-1)/2,0),$N$5+MOD(A435-1,2)*14)),"")</f>
        <v/>
      </c>
      <c r="C435" s="48" t="str">
        <f aca="false">IF(A435&gt;0,VALUE(C434),"")</f>
        <v/>
      </c>
      <c r="D435" s="49" t="str">
        <f aca="false">IF(A435&gt;0,C435+E435+F435,"")</f>
        <v/>
      </c>
      <c r="E435" s="49" t="str">
        <f aca="false">IF(A435&gt;0,IF(A435&lt;$N$11,IF(J434+H435&gt;E434,E434,J434+H435),J434+H435),"")</f>
        <v/>
      </c>
      <c r="H435" s="49" t="str">
        <f aca="false">IF(A435&gt;0,ROUND(J434*'Loan Parameters'!$E$5,2),"")</f>
        <v/>
      </c>
      <c r="I435" s="49" t="str">
        <f aca="false">IF(A435&gt;0,E435-H435,"")</f>
        <v/>
      </c>
      <c r="J435" s="49" t="str">
        <f aca="false">IF(A435&gt;0,J434-F435+G435-I435,"")</f>
        <v/>
      </c>
      <c r="K435" s="50" t="str">
        <f aca="false">IF(A435&gt;0,IF(A436&gt;0,IF(L435&lt;&gt;L436,SUMIF($L$3:$L$1563,L435,$H$3:$H$1563),""),SUMIF($L$3:$L$1563,L435,$H$3:$H$1563)),"")</f>
        <v/>
      </c>
      <c r="L435" s="5" t="n">
        <f aca="false">IF(A435&gt;0,IF(A434&gt;0,IF(MOD(MONTH(B434)+11-$N$6,12)&gt;MOD(MONTH(B435)+11-$N$6,12),L434+1,L434),0),0)</f>
        <v>0</v>
      </c>
    </row>
    <row r="436" customFormat="false" ht="12.75" hidden="false" customHeight="false" outlineLevel="0" collapsed="false">
      <c r="A436" s="46" t="n">
        <f aca="false">IF(AND(A435&gt;0,A435&lt;$N$11,J435&gt;0),A435+1,0)</f>
        <v>0</v>
      </c>
      <c r="B436" s="47" t="str">
        <f aca="false">IF(A436&gt;0,IF('Loan Parameters'!$E$4&lt;&gt;24,DATE($N$3+(A436-1)*$N$7,$N$4+(A436-1)*$N$8,$N$5+(A436-1)*$N$9),DATE($N$3,$N$4+ROUNDDOWN((A436-1)/2,0),$N$5+MOD(A436-1,2)*14)),"")</f>
        <v/>
      </c>
      <c r="C436" s="48" t="str">
        <f aca="false">IF(A436&gt;0,VALUE(C435),"")</f>
        <v/>
      </c>
      <c r="D436" s="49" t="str">
        <f aca="false">IF(A436&gt;0,C436+E436+F436,"")</f>
        <v/>
      </c>
      <c r="E436" s="49" t="str">
        <f aca="false">IF(A436&gt;0,IF(A436&lt;$N$11,IF(J435+H436&gt;E435,E435,J435+H436),J435+H436),"")</f>
        <v/>
      </c>
      <c r="H436" s="49" t="str">
        <f aca="false">IF(A436&gt;0,ROUND(J435*'Loan Parameters'!$E$5,2),"")</f>
        <v/>
      </c>
      <c r="I436" s="49" t="str">
        <f aca="false">IF(A436&gt;0,E436-H436,"")</f>
        <v/>
      </c>
      <c r="J436" s="49" t="str">
        <f aca="false">IF(A436&gt;0,J435-F436+G436-I436,"")</f>
        <v/>
      </c>
      <c r="K436" s="50" t="str">
        <f aca="false">IF(A436&gt;0,IF(A437&gt;0,IF(L436&lt;&gt;L437,SUMIF($L$3:$L$1563,L436,$H$3:$H$1563),""),SUMIF($L$3:$L$1563,L436,$H$3:$H$1563)),"")</f>
        <v/>
      </c>
      <c r="L436" s="5" t="n">
        <f aca="false">IF(A436&gt;0,IF(A435&gt;0,IF(MOD(MONTH(B435)+11-$N$6,12)&gt;MOD(MONTH(B436)+11-$N$6,12),L435+1,L435),0),0)</f>
        <v>0</v>
      </c>
    </row>
    <row r="437" customFormat="false" ht="12.75" hidden="false" customHeight="false" outlineLevel="0" collapsed="false">
      <c r="A437" s="46" t="n">
        <f aca="false">IF(AND(A436&gt;0,A436&lt;$N$11,J436&gt;0),A436+1,0)</f>
        <v>0</v>
      </c>
      <c r="B437" s="47" t="str">
        <f aca="false">IF(A437&gt;0,IF('Loan Parameters'!$E$4&lt;&gt;24,DATE($N$3+(A437-1)*$N$7,$N$4+(A437-1)*$N$8,$N$5+(A437-1)*$N$9),DATE($N$3,$N$4+ROUNDDOWN((A437-1)/2,0),$N$5+MOD(A437-1,2)*14)),"")</f>
        <v/>
      </c>
      <c r="C437" s="48" t="str">
        <f aca="false">IF(A437&gt;0,VALUE(C436),"")</f>
        <v/>
      </c>
      <c r="D437" s="49" t="str">
        <f aca="false">IF(A437&gt;0,C437+E437+F437,"")</f>
        <v/>
      </c>
      <c r="E437" s="49" t="str">
        <f aca="false">IF(A437&gt;0,IF(A437&lt;$N$11,IF(J436+H437&gt;E436,E436,J436+H437),J436+H437),"")</f>
        <v/>
      </c>
      <c r="H437" s="49" t="str">
        <f aca="false">IF(A437&gt;0,ROUND(J436*'Loan Parameters'!$E$5,2),"")</f>
        <v/>
      </c>
      <c r="I437" s="49" t="str">
        <f aca="false">IF(A437&gt;0,E437-H437,"")</f>
        <v/>
      </c>
      <c r="J437" s="49" t="str">
        <f aca="false">IF(A437&gt;0,J436-F437+G437-I437,"")</f>
        <v/>
      </c>
      <c r="K437" s="50" t="str">
        <f aca="false">IF(A437&gt;0,IF(A438&gt;0,IF(L437&lt;&gt;L438,SUMIF($L$3:$L$1563,L437,$H$3:$H$1563),""),SUMIF($L$3:$L$1563,L437,$H$3:$H$1563)),"")</f>
        <v/>
      </c>
      <c r="L437" s="5" t="n">
        <f aca="false">IF(A437&gt;0,IF(A436&gt;0,IF(MOD(MONTH(B436)+11-$N$6,12)&gt;MOD(MONTH(B437)+11-$N$6,12),L436+1,L436),0),0)</f>
        <v>0</v>
      </c>
    </row>
    <row r="438" customFormat="false" ht="12.75" hidden="false" customHeight="false" outlineLevel="0" collapsed="false">
      <c r="A438" s="46" t="n">
        <f aca="false">IF(AND(A437&gt;0,A437&lt;$N$11,J437&gt;0),A437+1,0)</f>
        <v>0</v>
      </c>
      <c r="B438" s="47" t="str">
        <f aca="false">IF(A438&gt;0,IF('Loan Parameters'!$E$4&lt;&gt;24,DATE($N$3+(A438-1)*$N$7,$N$4+(A438-1)*$N$8,$N$5+(A438-1)*$N$9),DATE($N$3,$N$4+ROUNDDOWN((A438-1)/2,0),$N$5+MOD(A438-1,2)*14)),"")</f>
        <v/>
      </c>
      <c r="C438" s="48" t="str">
        <f aca="false">IF(A438&gt;0,VALUE(C437),"")</f>
        <v/>
      </c>
      <c r="D438" s="49" t="str">
        <f aca="false">IF(A438&gt;0,C438+E438+F438,"")</f>
        <v/>
      </c>
      <c r="E438" s="49" t="str">
        <f aca="false">IF(A438&gt;0,IF(A438&lt;$N$11,IF(J437+H438&gt;E437,E437,J437+H438),J437+H438),"")</f>
        <v/>
      </c>
      <c r="H438" s="49" t="str">
        <f aca="false">IF(A438&gt;0,ROUND(J437*'Loan Parameters'!$E$5,2),"")</f>
        <v/>
      </c>
      <c r="I438" s="49" t="str">
        <f aca="false">IF(A438&gt;0,E438-H438,"")</f>
        <v/>
      </c>
      <c r="J438" s="49" t="str">
        <f aca="false">IF(A438&gt;0,J437-F438+G438-I438,"")</f>
        <v/>
      </c>
      <c r="K438" s="50" t="str">
        <f aca="false">IF(A438&gt;0,IF(A439&gt;0,IF(L438&lt;&gt;L439,SUMIF($L$3:$L$1563,L438,$H$3:$H$1563),""),SUMIF($L$3:$L$1563,L438,$H$3:$H$1563)),"")</f>
        <v/>
      </c>
      <c r="L438" s="5" t="n">
        <f aca="false">IF(A438&gt;0,IF(A437&gt;0,IF(MOD(MONTH(B437)+11-$N$6,12)&gt;MOD(MONTH(B438)+11-$N$6,12),L437+1,L437),0),0)</f>
        <v>0</v>
      </c>
    </row>
    <row r="439" customFormat="false" ht="12.75" hidden="false" customHeight="false" outlineLevel="0" collapsed="false">
      <c r="A439" s="46" t="n">
        <f aca="false">IF(AND(A438&gt;0,A438&lt;$N$11,J438&gt;0),A438+1,0)</f>
        <v>0</v>
      </c>
      <c r="B439" s="47" t="str">
        <f aca="false">IF(A439&gt;0,IF('Loan Parameters'!$E$4&lt;&gt;24,DATE($N$3+(A439-1)*$N$7,$N$4+(A439-1)*$N$8,$N$5+(A439-1)*$N$9),DATE($N$3,$N$4+ROUNDDOWN((A439-1)/2,0),$N$5+MOD(A439-1,2)*14)),"")</f>
        <v/>
      </c>
      <c r="C439" s="48" t="str">
        <f aca="false">IF(A439&gt;0,VALUE(C438),"")</f>
        <v/>
      </c>
      <c r="D439" s="49" t="str">
        <f aca="false">IF(A439&gt;0,C439+E439+F439,"")</f>
        <v/>
      </c>
      <c r="E439" s="49" t="str">
        <f aca="false">IF(A439&gt;0,IF(A439&lt;$N$11,IF(J438+H439&gt;E438,E438,J438+H439),J438+H439),"")</f>
        <v/>
      </c>
      <c r="H439" s="49" t="str">
        <f aca="false">IF(A439&gt;0,ROUND(J438*'Loan Parameters'!$E$5,2),"")</f>
        <v/>
      </c>
      <c r="I439" s="49" t="str">
        <f aca="false">IF(A439&gt;0,E439-H439,"")</f>
        <v/>
      </c>
      <c r="J439" s="49" t="str">
        <f aca="false">IF(A439&gt;0,J438-F439+G439-I439,"")</f>
        <v/>
      </c>
      <c r="K439" s="50" t="str">
        <f aca="false">IF(A439&gt;0,IF(A440&gt;0,IF(L439&lt;&gt;L440,SUMIF($L$3:$L$1563,L439,$H$3:$H$1563),""),SUMIF($L$3:$L$1563,L439,$H$3:$H$1563)),"")</f>
        <v/>
      </c>
      <c r="L439" s="5" t="n">
        <f aca="false">IF(A439&gt;0,IF(A438&gt;0,IF(MOD(MONTH(B438)+11-$N$6,12)&gt;MOD(MONTH(B439)+11-$N$6,12),L438+1,L438),0),0)</f>
        <v>0</v>
      </c>
    </row>
    <row r="440" customFormat="false" ht="12.75" hidden="false" customHeight="false" outlineLevel="0" collapsed="false">
      <c r="A440" s="46" t="n">
        <f aca="false">IF(AND(A439&gt;0,A439&lt;$N$11,J439&gt;0),A439+1,0)</f>
        <v>0</v>
      </c>
      <c r="B440" s="47" t="str">
        <f aca="false">IF(A440&gt;0,IF('Loan Parameters'!$E$4&lt;&gt;24,DATE($N$3+(A440-1)*$N$7,$N$4+(A440-1)*$N$8,$N$5+(A440-1)*$N$9),DATE($N$3,$N$4+ROUNDDOWN((A440-1)/2,0),$N$5+MOD(A440-1,2)*14)),"")</f>
        <v/>
      </c>
      <c r="C440" s="48" t="str">
        <f aca="false">IF(A440&gt;0,VALUE(C439),"")</f>
        <v/>
      </c>
      <c r="D440" s="49" t="str">
        <f aca="false">IF(A440&gt;0,C440+E440+F440,"")</f>
        <v/>
      </c>
      <c r="E440" s="49" t="str">
        <f aca="false">IF(A440&gt;0,IF(A440&lt;$N$11,IF(J439+H440&gt;E439,E439,J439+H440),J439+H440),"")</f>
        <v/>
      </c>
      <c r="H440" s="49" t="str">
        <f aca="false">IF(A440&gt;0,ROUND(J439*'Loan Parameters'!$E$5,2),"")</f>
        <v/>
      </c>
      <c r="I440" s="49" t="str">
        <f aca="false">IF(A440&gt;0,E440-H440,"")</f>
        <v/>
      </c>
      <c r="J440" s="49" t="str">
        <f aca="false">IF(A440&gt;0,J439-F440+G440-I440,"")</f>
        <v/>
      </c>
      <c r="K440" s="50" t="str">
        <f aca="false">IF(A440&gt;0,IF(A441&gt;0,IF(L440&lt;&gt;L441,SUMIF($L$3:$L$1563,L440,$H$3:$H$1563),""),SUMIF($L$3:$L$1563,L440,$H$3:$H$1563)),"")</f>
        <v/>
      </c>
      <c r="L440" s="5" t="n">
        <f aca="false">IF(A440&gt;0,IF(A439&gt;0,IF(MOD(MONTH(B439)+11-$N$6,12)&gt;MOD(MONTH(B440)+11-$N$6,12),L439+1,L439),0),0)</f>
        <v>0</v>
      </c>
    </row>
    <row r="441" customFormat="false" ht="12.75" hidden="false" customHeight="false" outlineLevel="0" collapsed="false">
      <c r="A441" s="46" t="n">
        <f aca="false">IF(AND(A440&gt;0,A440&lt;$N$11,J440&gt;0),A440+1,0)</f>
        <v>0</v>
      </c>
      <c r="B441" s="47" t="str">
        <f aca="false">IF(A441&gt;0,IF('Loan Parameters'!$E$4&lt;&gt;24,DATE($N$3+(A441-1)*$N$7,$N$4+(A441-1)*$N$8,$N$5+(A441-1)*$N$9),DATE($N$3,$N$4+ROUNDDOWN((A441-1)/2,0),$N$5+MOD(A441-1,2)*14)),"")</f>
        <v/>
      </c>
      <c r="C441" s="48" t="str">
        <f aca="false">IF(A441&gt;0,VALUE(C440),"")</f>
        <v/>
      </c>
      <c r="D441" s="49" t="str">
        <f aca="false">IF(A441&gt;0,C441+E441+F441,"")</f>
        <v/>
      </c>
      <c r="E441" s="49" t="str">
        <f aca="false">IF(A441&gt;0,IF(A441&lt;$N$11,IF(J440+H441&gt;E440,E440,J440+H441),J440+H441),"")</f>
        <v/>
      </c>
      <c r="H441" s="49" t="str">
        <f aca="false">IF(A441&gt;0,ROUND(J440*'Loan Parameters'!$E$5,2),"")</f>
        <v/>
      </c>
      <c r="I441" s="49" t="str">
        <f aca="false">IF(A441&gt;0,E441-H441,"")</f>
        <v/>
      </c>
      <c r="J441" s="49" t="str">
        <f aca="false">IF(A441&gt;0,J440-F441+G441-I441,"")</f>
        <v/>
      </c>
      <c r="K441" s="50" t="str">
        <f aca="false">IF(A441&gt;0,IF(A442&gt;0,IF(L441&lt;&gt;L442,SUMIF($L$3:$L$1563,L441,$H$3:$H$1563),""),SUMIF($L$3:$L$1563,L441,$H$3:$H$1563)),"")</f>
        <v/>
      </c>
      <c r="L441" s="5" t="n">
        <f aca="false">IF(A441&gt;0,IF(A440&gt;0,IF(MOD(MONTH(B440)+11-$N$6,12)&gt;MOD(MONTH(B441)+11-$N$6,12),L440+1,L440),0),0)</f>
        <v>0</v>
      </c>
    </row>
    <row r="442" customFormat="false" ht="12.75" hidden="false" customHeight="false" outlineLevel="0" collapsed="false">
      <c r="A442" s="46" t="n">
        <f aca="false">IF(AND(A441&gt;0,A441&lt;$N$11,J441&gt;0),A441+1,0)</f>
        <v>0</v>
      </c>
      <c r="B442" s="47" t="str">
        <f aca="false">IF(A442&gt;0,IF('Loan Parameters'!$E$4&lt;&gt;24,DATE($N$3+(A442-1)*$N$7,$N$4+(A442-1)*$N$8,$N$5+(A442-1)*$N$9),DATE($N$3,$N$4+ROUNDDOWN((A442-1)/2,0),$N$5+MOD(A442-1,2)*14)),"")</f>
        <v/>
      </c>
      <c r="C442" s="48" t="str">
        <f aca="false">IF(A442&gt;0,VALUE(C441),"")</f>
        <v/>
      </c>
      <c r="D442" s="49" t="str">
        <f aca="false">IF(A442&gt;0,C442+E442+F442,"")</f>
        <v/>
      </c>
      <c r="E442" s="49" t="str">
        <f aca="false">IF(A442&gt;0,IF(A442&lt;$N$11,IF(J441+H442&gt;E441,E441,J441+H442),J441+H442),"")</f>
        <v/>
      </c>
      <c r="H442" s="49" t="str">
        <f aca="false">IF(A442&gt;0,ROUND(J441*'Loan Parameters'!$E$5,2),"")</f>
        <v/>
      </c>
      <c r="I442" s="49" t="str">
        <f aca="false">IF(A442&gt;0,E442-H442,"")</f>
        <v/>
      </c>
      <c r="J442" s="49" t="str">
        <f aca="false">IF(A442&gt;0,J441-F442+G442-I442,"")</f>
        <v/>
      </c>
      <c r="K442" s="50" t="str">
        <f aca="false">IF(A442&gt;0,IF(A443&gt;0,IF(L442&lt;&gt;L443,SUMIF($L$3:$L$1563,L442,$H$3:$H$1563),""),SUMIF($L$3:$L$1563,L442,$H$3:$H$1563)),"")</f>
        <v/>
      </c>
      <c r="L442" s="5" t="n">
        <f aca="false">IF(A442&gt;0,IF(A441&gt;0,IF(MOD(MONTH(B441)+11-$N$6,12)&gt;MOD(MONTH(B442)+11-$N$6,12),L441+1,L441),0),0)</f>
        <v>0</v>
      </c>
    </row>
    <row r="443" customFormat="false" ht="12.75" hidden="false" customHeight="false" outlineLevel="0" collapsed="false">
      <c r="A443" s="46" t="n">
        <f aca="false">IF(AND(A442&gt;0,A442&lt;$N$11,J442&gt;0),A442+1,0)</f>
        <v>0</v>
      </c>
      <c r="B443" s="47" t="str">
        <f aca="false">IF(A443&gt;0,IF('Loan Parameters'!$E$4&lt;&gt;24,DATE($N$3+(A443-1)*$N$7,$N$4+(A443-1)*$N$8,$N$5+(A443-1)*$N$9),DATE($N$3,$N$4+ROUNDDOWN((A443-1)/2,0),$N$5+MOD(A443-1,2)*14)),"")</f>
        <v/>
      </c>
      <c r="C443" s="48" t="str">
        <f aca="false">IF(A443&gt;0,VALUE(C442),"")</f>
        <v/>
      </c>
      <c r="D443" s="49" t="str">
        <f aca="false">IF(A443&gt;0,C443+E443+F443,"")</f>
        <v/>
      </c>
      <c r="E443" s="49" t="str">
        <f aca="false">IF(A443&gt;0,IF(A443&lt;$N$11,IF(J442+H443&gt;E442,E442,J442+H443),J442+H443),"")</f>
        <v/>
      </c>
      <c r="H443" s="49" t="str">
        <f aca="false">IF(A443&gt;0,ROUND(J442*'Loan Parameters'!$E$5,2),"")</f>
        <v/>
      </c>
      <c r="I443" s="49" t="str">
        <f aca="false">IF(A443&gt;0,E443-H443,"")</f>
        <v/>
      </c>
      <c r="J443" s="49" t="str">
        <f aca="false">IF(A443&gt;0,J442-F443+G443-I443,"")</f>
        <v/>
      </c>
      <c r="K443" s="50" t="str">
        <f aca="false">IF(A443&gt;0,IF(A444&gt;0,IF(L443&lt;&gt;L444,SUMIF($L$3:$L$1563,L443,$H$3:$H$1563),""),SUMIF($L$3:$L$1563,L443,$H$3:$H$1563)),"")</f>
        <v/>
      </c>
      <c r="L443" s="5" t="n">
        <f aca="false">IF(A443&gt;0,IF(A442&gt;0,IF(MOD(MONTH(B442)+11-$N$6,12)&gt;MOD(MONTH(B443)+11-$N$6,12),L442+1,L442),0),0)</f>
        <v>0</v>
      </c>
    </row>
    <row r="444" customFormat="false" ht="12.75" hidden="false" customHeight="false" outlineLevel="0" collapsed="false">
      <c r="A444" s="46" t="n">
        <f aca="false">IF(AND(A443&gt;0,A443&lt;$N$11,J443&gt;0),A443+1,0)</f>
        <v>0</v>
      </c>
      <c r="B444" s="47" t="str">
        <f aca="false">IF(A444&gt;0,IF('Loan Parameters'!$E$4&lt;&gt;24,DATE($N$3+(A444-1)*$N$7,$N$4+(A444-1)*$N$8,$N$5+(A444-1)*$N$9),DATE($N$3,$N$4+ROUNDDOWN((A444-1)/2,0),$N$5+MOD(A444-1,2)*14)),"")</f>
        <v/>
      </c>
      <c r="C444" s="48" t="str">
        <f aca="false">IF(A444&gt;0,VALUE(C443),"")</f>
        <v/>
      </c>
      <c r="D444" s="49" t="str">
        <f aca="false">IF(A444&gt;0,C444+E444+F444,"")</f>
        <v/>
      </c>
      <c r="E444" s="49" t="str">
        <f aca="false">IF(A444&gt;0,IF(A444&lt;$N$11,IF(J443+H444&gt;E443,E443,J443+H444),J443+H444),"")</f>
        <v/>
      </c>
      <c r="H444" s="49" t="str">
        <f aca="false">IF(A444&gt;0,ROUND(J443*'Loan Parameters'!$E$5,2),"")</f>
        <v/>
      </c>
      <c r="I444" s="49" t="str">
        <f aca="false">IF(A444&gt;0,E444-H444,"")</f>
        <v/>
      </c>
      <c r="J444" s="49" t="str">
        <f aca="false">IF(A444&gt;0,J443-F444+G444-I444,"")</f>
        <v/>
      </c>
      <c r="K444" s="50" t="str">
        <f aca="false">IF(A444&gt;0,IF(A445&gt;0,IF(L444&lt;&gt;L445,SUMIF($L$3:$L$1563,L444,$H$3:$H$1563),""),SUMIF($L$3:$L$1563,L444,$H$3:$H$1563)),"")</f>
        <v/>
      </c>
      <c r="L444" s="5" t="n">
        <f aca="false">IF(A444&gt;0,IF(A443&gt;0,IF(MOD(MONTH(B443)+11-$N$6,12)&gt;MOD(MONTH(B444)+11-$N$6,12),L443+1,L443),0),0)</f>
        <v>0</v>
      </c>
    </row>
    <row r="445" customFormat="false" ht="12.75" hidden="false" customHeight="false" outlineLevel="0" collapsed="false">
      <c r="A445" s="46" t="n">
        <f aca="false">IF(AND(A444&gt;0,A444&lt;$N$11,J444&gt;0),A444+1,0)</f>
        <v>0</v>
      </c>
      <c r="B445" s="47" t="str">
        <f aca="false">IF(A445&gt;0,IF('Loan Parameters'!$E$4&lt;&gt;24,DATE($N$3+(A445-1)*$N$7,$N$4+(A445-1)*$N$8,$N$5+(A445-1)*$N$9),DATE($N$3,$N$4+ROUNDDOWN((A445-1)/2,0),$N$5+MOD(A445-1,2)*14)),"")</f>
        <v/>
      </c>
      <c r="C445" s="48" t="str">
        <f aca="false">IF(A445&gt;0,VALUE(C444),"")</f>
        <v/>
      </c>
      <c r="D445" s="49" t="str">
        <f aca="false">IF(A445&gt;0,C445+E445+F445,"")</f>
        <v/>
      </c>
      <c r="E445" s="49" t="str">
        <f aca="false">IF(A445&gt;0,IF(A445&lt;$N$11,IF(J444+H445&gt;E444,E444,J444+H445),J444+H445),"")</f>
        <v/>
      </c>
      <c r="H445" s="49" t="str">
        <f aca="false">IF(A445&gt;0,ROUND(J444*'Loan Parameters'!$E$5,2),"")</f>
        <v/>
      </c>
      <c r="I445" s="49" t="str">
        <f aca="false">IF(A445&gt;0,E445-H445,"")</f>
        <v/>
      </c>
      <c r="J445" s="49" t="str">
        <f aca="false">IF(A445&gt;0,J444-F445+G445-I445,"")</f>
        <v/>
      </c>
      <c r="K445" s="50" t="str">
        <f aca="false">IF(A445&gt;0,IF(A446&gt;0,IF(L445&lt;&gt;L446,SUMIF($L$3:$L$1563,L445,$H$3:$H$1563),""),SUMIF($L$3:$L$1563,L445,$H$3:$H$1563)),"")</f>
        <v/>
      </c>
      <c r="L445" s="5" t="n">
        <f aca="false">IF(A445&gt;0,IF(A444&gt;0,IF(MOD(MONTH(B444)+11-$N$6,12)&gt;MOD(MONTH(B445)+11-$N$6,12),L444+1,L444),0),0)</f>
        <v>0</v>
      </c>
    </row>
    <row r="446" customFormat="false" ht="12.75" hidden="false" customHeight="false" outlineLevel="0" collapsed="false">
      <c r="A446" s="46" t="n">
        <f aca="false">IF(AND(A445&gt;0,A445&lt;$N$11,J445&gt;0),A445+1,0)</f>
        <v>0</v>
      </c>
      <c r="B446" s="47" t="str">
        <f aca="false">IF(A446&gt;0,IF('Loan Parameters'!$E$4&lt;&gt;24,DATE($N$3+(A446-1)*$N$7,$N$4+(A446-1)*$N$8,$N$5+(A446-1)*$N$9),DATE($N$3,$N$4+ROUNDDOWN((A446-1)/2,0),$N$5+MOD(A446-1,2)*14)),"")</f>
        <v/>
      </c>
      <c r="C446" s="48" t="str">
        <f aca="false">IF(A446&gt;0,VALUE(C445),"")</f>
        <v/>
      </c>
      <c r="D446" s="49" t="str">
        <f aca="false">IF(A446&gt;0,C446+E446+F446,"")</f>
        <v/>
      </c>
      <c r="E446" s="49" t="str">
        <f aca="false">IF(A446&gt;0,IF(A446&lt;$N$11,IF(J445+H446&gt;E445,E445,J445+H446),J445+H446),"")</f>
        <v/>
      </c>
      <c r="H446" s="49" t="str">
        <f aca="false">IF(A446&gt;0,ROUND(J445*'Loan Parameters'!$E$5,2),"")</f>
        <v/>
      </c>
      <c r="I446" s="49" t="str">
        <f aca="false">IF(A446&gt;0,E446-H446,"")</f>
        <v/>
      </c>
      <c r="J446" s="49" t="str">
        <f aca="false">IF(A446&gt;0,J445-F446+G446-I446,"")</f>
        <v/>
      </c>
      <c r="K446" s="50" t="str">
        <f aca="false">IF(A446&gt;0,IF(A447&gt;0,IF(L446&lt;&gt;L447,SUMIF($L$3:$L$1563,L446,$H$3:$H$1563),""),SUMIF($L$3:$L$1563,L446,$H$3:$H$1563)),"")</f>
        <v/>
      </c>
      <c r="L446" s="5" t="n">
        <f aca="false">IF(A446&gt;0,IF(A445&gt;0,IF(MOD(MONTH(B445)+11-$N$6,12)&gt;MOD(MONTH(B446)+11-$N$6,12),L445+1,L445),0),0)</f>
        <v>0</v>
      </c>
    </row>
    <row r="447" customFormat="false" ht="12.75" hidden="false" customHeight="false" outlineLevel="0" collapsed="false">
      <c r="A447" s="46" t="n">
        <f aca="false">IF(AND(A446&gt;0,A446&lt;$N$11,J446&gt;0),A446+1,0)</f>
        <v>0</v>
      </c>
      <c r="B447" s="47" t="str">
        <f aca="false">IF(A447&gt;0,IF('Loan Parameters'!$E$4&lt;&gt;24,DATE($N$3+(A447-1)*$N$7,$N$4+(A447-1)*$N$8,$N$5+(A447-1)*$N$9),DATE($N$3,$N$4+ROUNDDOWN((A447-1)/2,0),$N$5+MOD(A447-1,2)*14)),"")</f>
        <v/>
      </c>
      <c r="C447" s="48" t="str">
        <f aca="false">IF(A447&gt;0,VALUE(C446),"")</f>
        <v/>
      </c>
      <c r="D447" s="49" t="str">
        <f aca="false">IF(A447&gt;0,C447+E447+F447,"")</f>
        <v/>
      </c>
      <c r="E447" s="49" t="str">
        <f aca="false">IF(A447&gt;0,IF(A447&lt;$N$11,IF(J446+H447&gt;E446,E446,J446+H447),J446+H447),"")</f>
        <v/>
      </c>
      <c r="H447" s="49" t="str">
        <f aca="false">IF(A447&gt;0,ROUND(J446*'Loan Parameters'!$E$5,2),"")</f>
        <v/>
      </c>
      <c r="I447" s="49" t="str">
        <f aca="false">IF(A447&gt;0,E447-H447,"")</f>
        <v/>
      </c>
      <c r="J447" s="49" t="str">
        <f aca="false">IF(A447&gt;0,J446-F447+G447-I447,"")</f>
        <v/>
      </c>
      <c r="K447" s="50" t="str">
        <f aca="false">IF(A447&gt;0,IF(A448&gt;0,IF(L447&lt;&gt;L448,SUMIF($L$3:$L$1563,L447,$H$3:$H$1563),""),SUMIF($L$3:$L$1563,L447,$H$3:$H$1563)),"")</f>
        <v/>
      </c>
      <c r="L447" s="5" t="n">
        <f aca="false">IF(A447&gt;0,IF(A446&gt;0,IF(MOD(MONTH(B446)+11-$N$6,12)&gt;MOD(MONTH(B447)+11-$N$6,12),L446+1,L446),0),0)</f>
        <v>0</v>
      </c>
    </row>
    <row r="448" customFormat="false" ht="12.75" hidden="false" customHeight="false" outlineLevel="0" collapsed="false">
      <c r="A448" s="46" t="n">
        <f aca="false">IF(AND(A447&gt;0,A447&lt;$N$11,J447&gt;0),A447+1,0)</f>
        <v>0</v>
      </c>
      <c r="B448" s="47" t="str">
        <f aca="false">IF(A448&gt;0,IF('Loan Parameters'!$E$4&lt;&gt;24,DATE($N$3+(A448-1)*$N$7,$N$4+(A448-1)*$N$8,$N$5+(A448-1)*$N$9),DATE($N$3,$N$4+ROUNDDOWN((A448-1)/2,0),$N$5+MOD(A448-1,2)*14)),"")</f>
        <v/>
      </c>
      <c r="C448" s="48" t="str">
        <f aca="false">IF(A448&gt;0,VALUE(C447),"")</f>
        <v/>
      </c>
      <c r="D448" s="49" t="str">
        <f aca="false">IF(A448&gt;0,C448+E448+F448,"")</f>
        <v/>
      </c>
      <c r="E448" s="49" t="str">
        <f aca="false">IF(A448&gt;0,IF(A448&lt;$N$11,IF(J447+H448&gt;E447,E447,J447+H448),J447+H448),"")</f>
        <v/>
      </c>
      <c r="H448" s="49" t="str">
        <f aca="false">IF(A448&gt;0,ROUND(J447*'Loan Parameters'!$E$5,2),"")</f>
        <v/>
      </c>
      <c r="I448" s="49" t="str">
        <f aca="false">IF(A448&gt;0,E448-H448,"")</f>
        <v/>
      </c>
      <c r="J448" s="49" t="str">
        <f aca="false">IF(A448&gt;0,J447-F448+G448-I448,"")</f>
        <v/>
      </c>
      <c r="K448" s="50" t="str">
        <f aca="false">IF(A448&gt;0,IF(A449&gt;0,IF(L448&lt;&gt;L449,SUMIF($L$3:$L$1563,L448,$H$3:$H$1563),""),SUMIF($L$3:$L$1563,L448,$H$3:$H$1563)),"")</f>
        <v/>
      </c>
      <c r="L448" s="5" t="n">
        <f aca="false">IF(A448&gt;0,IF(A447&gt;0,IF(MOD(MONTH(B447)+11-$N$6,12)&gt;MOD(MONTH(B448)+11-$N$6,12),L447+1,L447),0),0)</f>
        <v>0</v>
      </c>
    </row>
    <row r="449" customFormat="false" ht="12.75" hidden="false" customHeight="false" outlineLevel="0" collapsed="false">
      <c r="A449" s="46" t="n">
        <f aca="false">IF(AND(A448&gt;0,A448&lt;$N$11,J448&gt;0),A448+1,0)</f>
        <v>0</v>
      </c>
      <c r="B449" s="47" t="str">
        <f aca="false">IF(A449&gt;0,IF('Loan Parameters'!$E$4&lt;&gt;24,DATE($N$3+(A449-1)*$N$7,$N$4+(A449-1)*$N$8,$N$5+(A449-1)*$N$9),DATE($N$3,$N$4+ROUNDDOWN((A449-1)/2,0),$N$5+MOD(A449-1,2)*14)),"")</f>
        <v/>
      </c>
      <c r="C449" s="48" t="str">
        <f aca="false">IF(A449&gt;0,VALUE(C448),"")</f>
        <v/>
      </c>
      <c r="D449" s="49" t="str">
        <f aca="false">IF(A449&gt;0,C449+E449+F449,"")</f>
        <v/>
      </c>
      <c r="E449" s="49" t="str">
        <f aca="false">IF(A449&gt;0,IF(A449&lt;$N$11,IF(J448+H449&gt;E448,E448,J448+H449),J448+H449),"")</f>
        <v/>
      </c>
      <c r="H449" s="49" t="str">
        <f aca="false">IF(A449&gt;0,ROUND(J448*'Loan Parameters'!$E$5,2),"")</f>
        <v/>
      </c>
      <c r="I449" s="49" t="str">
        <f aca="false">IF(A449&gt;0,E449-H449,"")</f>
        <v/>
      </c>
      <c r="J449" s="49" t="str">
        <f aca="false">IF(A449&gt;0,J448-F449+G449-I449,"")</f>
        <v/>
      </c>
      <c r="K449" s="50" t="str">
        <f aca="false">IF(A449&gt;0,IF(A450&gt;0,IF(L449&lt;&gt;L450,SUMIF($L$3:$L$1563,L449,$H$3:$H$1563),""),SUMIF($L$3:$L$1563,L449,$H$3:$H$1563)),"")</f>
        <v/>
      </c>
      <c r="L449" s="5" t="n">
        <f aca="false">IF(A449&gt;0,IF(A448&gt;0,IF(MOD(MONTH(B448)+11-$N$6,12)&gt;MOD(MONTH(B449)+11-$N$6,12),L448+1,L448),0),0)</f>
        <v>0</v>
      </c>
    </row>
    <row r="450" customFormat="false" ht="12.75" hidden="false" customHeight="false" outlineLevel="0" collapsed="false">
      <c r="A450" s="46" t="n">
        <f aca="false">IF(AND(A449&gt;0,A449&lt;$N$11,J449&gt;0),A449+1,0)</f>
        <v>0</v>
      </c>
      <c r="B450" s="47" t="str">
        <f aca="false">IF(A450&gt;0,IF('Loan Parameters'!$E$4&lt;&gt;24,DATE($N$3+(A450-1)*$N$7,$N$4+(A450-1)*$N$8,$N$5+(A450-1)*$N$9),DATE($N$3,$N$4+ROUNDDOWN((A450-1)/2,0),$N$5+MOD(A450-1,2)*14)),"")</f>
        <v/>
      </c>
      <c r="C450" s="48" t="str">
        <f aca="false">IF(A450&gt;0,VALUE(C449),"")</f>
        <v/>
      </c>
      <c r="D450" s="49" t="str">
        <f aca="false">IF(A450&gt;0,C450+E450+F450,"")</f>
        <v/>
      </c>
      <c r="E450" s="49" t="str">
        <f aca="false">IF(A450&gt;0,IF(A450&lt;$N$11,IF(J449+H450&gt;E449,E449,J449+H450),J449+H450),"")</f>
        <v/>
      </c>
      <c r="H450" s="49" t="str">
        <f aca="false">IF(A450&gt;0,ROUND(J449*'Loan Parameters'!$E$5,2),"")</f>
        <v/>
      </c>
      <c r="I450" s="49" t="str">
        <f aca="false">IF(A450&gt;0,E450-H450,"")</f>
        <v/>
      </c>
      <c r="J450" s="49" t="str">
        <f aca="false">IF(A450&gt;0,J449-F450+G450-I450,"")</f>
        <v/>
      </c>
      <c r="K450" s="50" t="str">
        <f aca="false">IF(A450&gt;0,IF(A451&gt;0,IF(L450&lt;&gt;L451,SUMIF($L$3:$L$1563,L450,$H$3:$H$1563),""),SUMIF($L$3:$L$1563,L450,$H$3:$H$1563)),"")</f>
        <v/>
      </c>
      <c r="L450" s="5" t="n">
        <f aca="false">IF(A450&gt;0,IF(A449&gt;0,IF(MOD(MONTH(B449)+11-$N$6,12)&gt;MOD(MONTH(B450)+11-$N$6,12),L449+1,L449),0),0)</f>
        <v>0</v>
      </c>
    </row>
    <row r="451" customFormat="false" ht="12.75" hidden="false" customHeight="false" outlineLevel="0" collapsed="false">
      <c r="A451" s="46" t="n">
        <f aca="false">IF(AND(A450&gt;0,A450&lt;$N$11,J450&gt;0),A450+1,0)</f>
        <v>0</v>
      </c>
      <c r="B451" s="47" t="str">
        <f aca="false">IF(A451&gt;0,IF('Loan Parameters'!$E$4&lt;&gt;24,DATE($N$3+(A451-1)*$N$7,$N$4+(A451-1)*$N$8,$N$5+(A451-1)*$N$9),DATE($N$3,$N$4+ROUNDDOWN((A451-1)/2,0),$N$5+MOD(A451-1,2)*14)),"")</f>
        <v/>
      </c>
      <c r="C451" s="48" t="str">
        <f aca="false">IF(A451&gt;0,VALUE(C450),"")</f>
        <v/>
      </c>
      <c r="D451" s="49" t="str">
        <f aca="false">IF(A451&gt;0,C451+E451+F451,"")</f>
        <v/>
      </c>
      <c r="E451" s="49" t="str">
        <f aca="false">IF(A451&gt;0,IF(A451&lt;$N$11,IF(J450+H451&gt;E450,E450,J450+H451),J450+H451),"")</f>
        <v/>
      </c>
      <c r="H451" s="49" t="str">
        <f aca="false">IF(A451&gt;0,ROUND(J450*'Loan Parameters'!$E$5,2),"")</f>
        <v/>
      </c>
      <c r="I451" s="49" t="str">
        <f aca="false">IF(A451&gt;0,E451-H451,"")</f>
        <v/>
      </c>
      <c r="J451" s="49" t="str">
        <f aca="false">IF(A451&gt;0,J450-F451+G451-I451,"")</f>
        <v/>
      </c>
      <c r="K451" s="50" t="str">
        <f aca="false">IF(A451&gt;0,IF(A452&gt;0,IF(L451&lt;&gt;L452,SUMIF($L$3:$L$1563,L451,$H$3:$H$1563),""),SUMIF($L$3:$L$1563,L451,$H$3:$H$1563)),"")</f>
        <v/>
      </c>
      <c r="L451" s="5" t="n">
        <f aca="false">IF(A451&gt;0,IF(A450&gt;0,IF(MOD(MONTH(B450)+11-$N$6,12)&gt;MOD(MONTH(B451)+11-$N$6,12),L450+1,L450),0),0)</f>
        <v>0</v>
      </c>
    </row>
    <row r="452" customFormat="false" ht="12.75" hidden="false" customHeight="false" outlineLevel="0" collapsed="false">
      <c r="A452" s="46" t="n">
        <f aca="false">IF(AND(A451&gt;0,A451&lt;$N$11,J451&gt;0),A451+1,0)</f>
        <v>0</v>
      </c>
      <c r="B452" s="47" t="str">
        <f aca="false">IF(A452&gt;0,IF('Loan Parameters'!$E$4&lt;&gt;24,DATE($N$3+(A452-1)*$N$7,$N$4+(A452-1)*$N$8,$N$5+(A452-1)*$N$9),DATE($N$3,$N$4+ROUNDDOWN((A452-1)/2,0),$N$5+MOD(A452-1,2)*14)),"")</f>
        <v/>
      </c>
      <c r="C452" s="48" t="str">
        <f aca="false">IF(A452&gt;0,VALUE(C451),"")</f>
        <v/>
      </c>
      <c r="D452" s="49" t="str">
        <f aca="false">IF(A452&gt;0,C452+E452+F452,"")</f>
        <v/>
      </c>
      <c r="E452" s="49" t="str">
        <f aca="false">IF(A452&gt;0,IF(A452&lt;$N$11,IF(J451+H452&gt;E451,E451,J451+H452),J451+H452),"")</f>
        <v/>
      </c>
      <c r="H452" s="49" t="str">
        <f aca="false">IF(A452&gt;0,ROUND(J451*'Loan Parameters'!$E$5,2),"")</f>
        <v/>
      </c>
      <c r="I452" s="49" t="str">
        <f aca="false">IF(A452&gt;0,E452-H452,"")</f>
        <v/>
      </c>
      <c r="J452" s="49" t="str">
        <f aca="false">IF(A452&gt;0,J451-F452+G452-I452,"")</f>
        <v/>
      </c>
      <c r="K452" s="50" t="str">
        <f aca="false">IF(A452&gt;0,IF(A453&gt;0,IF(L452&lt;&gt;L453,SUMIF($L$3:$L$1563,L452,$H$3:$H$1563),""),SUMIF($L$3:$L$1563,L452,$H$3:$H$1563)),"")</f>
        <v/>
      </c>
      <c r="L452" s="5" t="n">
        <f aca="false">IF(A452&gt;0,IF(A451&gt;0,IF(MOD(MONTH(B451)+11-$N$6,12)&gt;MOD(MONTH(B452)+11-$N$6,12),L451+1,L451),0),0)</f>
        <v>0</v>
      </c>
    </row>
    <row r="453" customFormat="false" ht="12.75" hidden="false" customHeight="false" outlineLevel="0" collapsed="false">
      <c r="A453" s="46" t="n">
        <f aca="false">IF(AND(A452&gt;0,A452&lt;$N$11,J452&gt;0),A452+1,0)</f>
        <v>0</v>
      </c>
      <c r="B453" s="47" t="str">
        <f aca="false">IF(A453&gt;0,IF('Loan Parameters'!$E$4&lt;&gt;24,DATE($N$3+(A453-1)*$N$7,$N$4+(A453-1)*$N$8,$N$5+(A453-1)*$N$9),DATE($N$3,$N$4+ROUNDDOWN((A453-1)/2,0),$N$5+MOD(A453-1,2)*14)),"")</f>
        <v/>
      </c>
      <c r="C453" s="48" t="str">
        <f aca="false">IF(A453&gt;0,VALUE(C452),"")</f>
        <v/>
      </c>
      <c r="D453" s="49" t="str">
        <f aca="false">IF(A453&gt;0,C453+E453+F453,"")</f>
        <v/>
      </c>
      <c r="E453" s="49" t="str">
        <f aca="false">IF(A453&gt;0,IF(A453&lt;$N$11,IF(J452+H453&gt;E452,E452,J452+H453),J452+H453),"")</f>
        <v/>
      </c>
      <c r="H453" s="49" t="str">
        <f aca="false">IF(A453&gt;0,ROUND(J452*'Loan Parameters'!$E$5,2),"")</f>
        <v/>
      </c>
      <c r="I453" s="49" t="str">
        <f aca="false">IF(A453&gt;0,E453-H453,"")</f>
        <v/>
      </c>
      <c r="J453" s="49" t="str">
        <f aca="false">IF(A453&gt;0,J452-F453+G453-I453,"")</f>
        <v/>
      </c>
      <c r="K453" s="50" t="str">
        <f aca="false">IF(A453&gt;0,IF(A454&gt;0,IF(L453&lt;&gt;L454,SUMIF($L$3:$L$1563,L453,$H$3:$H$1563),""),SUMIF($L$3:$L$1563,L453,$H$3:$H$1563)),"")</f>
        <v/>
      </c>
      <c r="L453" s="5" t="n">
        <f aca="false">IF(A453&gt;0,IF(A452&gt;0,IF(MOD(MONTH(B452)+11-$N$6,12)&gt;MOD(MONTH(B453)+11-$N$6,12),L452+1,L452),0),0)</f>
        <v>0</v>
      </c>
    </row>
    <row r="454" customFormat="false" ht="12.75" hidden="false" customHeight="false" outlineLevel="0" collapsed="false">
      <c r="A454" s="46" t="n">
        <f aca="false">IF(AND(A453&gt;0,A453&lt;$N$11,J453&gt;0),A453+1,0)</f>
        <v>0</v>
      </c>
      <c r="B454" s="47" t="str">
        <f aca="false">IF(A454&gt;0,IF('Loan Parameters'!$E$4&lt;&gt;24,DATE($N$3+(A454-1)*$N$7,$N$4+(A454-1)*$N$8,$N$5+(A454-1)*$N$9),DATE($N$3,$N$4+ROUNDDOWN((A454-1)/2,0),$N$5+MOD(A454-1,2)*14)),"")</f>
        <v/>
      </c>
      <c r="C454" s="48" t="str">
        <f aca="false">IF(A454&gt;0,VALUE(C453),"")</f>
        <v/>
      </c>
      <c r="D454" s="49" t="str">
        <f aca="false">IF(A454&gt;0,C454+E454+F454,"")</f>
        <v/>
      </c>
      <c r="E454" s="49" t="str">
        <f aca="false">IF(A454&gt;0,IF(A454&lt;$N$11,IF(J453+H454&gt;E453,E453,J453+H454),J453+H454),"")</f>
        <v/>
      </c>
      <c r="H454" s="49" t="str">
        <f aca="false">IF(A454&gt;0,ROUND(J453*'Loan Parameters'!$E$5,2),"")</f>
        <v/>
      </c>
      <c r="I454" s="49" t="str">
        <f aca="false">IF(A454&gt;0,E454-H454,"")</f>
        <v/>
      </c>
      <c r="J454" s="49" t="str">
        <f aca="false">IF(A454&gt;0,J453-F454+G454-I454,"")</f>
        <v/>
      </c>
      <c r="K454" s="50" t="str">
        <f aca="false">IF(A454&gt;0,IF(A455&gt;0,IF(L454&lt;&gt;L455,SUMIF($L$3:$L$1563,L454,$H$3:$H$1563),""),SUMIF($L$3:$L$1563,L454,$H$3:$H$1563)),"")</f>
        <v/>
      </c>
      <c r="L454" s="5" t="n">
        <f aca="false">IF(A454&gt;0,IF(A453&gt;0,IF(MOD(MONTH(B453)+11-$N$6,12)&gt;MOD(MONTH(B454)+11-$N$6,12),L453+1,L453),0),0)</f>
        <v>0</v>
      </c>
    </row>
    <row r="455" customFormat="false" ht="12.75" hidden="false" customHeight="false" outlineLevel="0" collapsed="false">
      <c r="A455" s="46" t="n">
        <f aca="false">IF(AND(A454&gt;0,A454&lt;$N$11,J454&gt;0),A454+1,0)</f>
        <v>0</v>
      </c>
      <c r="B455" s="47" t="str">
        <f aca="false">IF(A455&gt;0,IF('Loan Parameters'!$E$4&lt;&gt;24,DATE($N$3+(A455-1)*$N$7,$N$4+(A455-1)*$N$8,$N$5+(A455-1)*$N$9),DATE($N$3,$N$4+ROUNDDOWN((A455-1)/2,0),$N$5+MOD(A455-1,2)*14)),"")</f>
        <v/>
      </c>
      <c r="C455" s="48" t="str">
        <f aca="false">IF(A455&gt;0,VALUE(C454),"")</f>
        <v/>
      </c>
      <c r="D455" s="49" t="str">
        <f aca="false">IF(A455&gt;0,C455+E455+F455,"")</f>
        <v/>
      </c>
      <c r="E455" s="49" t="str">
        <f aca="false">IF(A455&gt;0,IF(A455&lt;$N$11,IF(J454+H455&gt;E454,E454,J454+H455),J454+H455),"")</f>
        <v/>
      </c>
      <c r="H455" s="49" t="str">
        <f aca="false">IF(A455&gt;0,ROUND(J454*'Loan Parameters'!$E$5,2),"")</f>
        <v/>
      </c>
      <c r="I455" s="49" t="str">
        <f aca="false">IF(A455&gt;0,E455-H455,"")</f>
        <v/>
      </c>
      <c r="J455" s="49" t="str">
        <f aca="false">IF(A455&gt;0,J454-F455+G455-I455,"")</f>
        <v/>
      </c>
      <c r="K455" s="50" t="str">
        <f aca="false">IF(A455&gt;0,IF(A456&gt;0,IF(L455&lt;&gt;L456,SUMIF($L$3:$L$1563,L455,$H$3:$H$1563),""),SUMIF($L$3:$L$1563,L455,$H$3:$H$1563)),"")</f>
        <v/>
      </c>
      <c r="L455" s="5" t="n">
        <f aca="false">IF(A455&gt;0,IF(A454&gt;0,IF(MOD(MONTH(B454)+11-$N$6,12)&gt;MOD(MONTH(B455)+11-$N$6,12),L454+1,L454),0),0)</f>
        <v>0</v>
      </c>
    </row>
    <row r="456" customFormat="false" ht="12.75" hidden="false" customHeight="false" outlineLevel="0" collapsed="false">
      <c r="A456" s="46" t="n">
        <f aca="false">IF(AND(A455&gt;0,A455&lt;$N$11,J455&gt;0),A455+1,0)</f>
        <v>0</v>
      </c>
      <c r="B456" s="47" t="str">
        <f aca="false">IF(A456&gt;0,IF('Loan Parameters'!$E$4&lt;&gt;24,DATE($N$3+(A456-1)*$N$7,$N$4+(A456-1)*$N$8,$N$5+(A456-1)*$N$9),DATE($N$3,$N$4+ROUNDDOWN((A456-1)/2,0),$N$5+MOD(A456-1,2)*14)),"")</f>
        <v/>
      </c>
      <c r="C456" s="48" t="str">
        <f aca="false">IF(A456&gt;0,VALUE(C455),"")</f>
        <v/>
      </c>
      <c r="D456" s="49" t="str">
        <f aca="false">IF(A456&gt;0,C456+E456+F456,"")</f>
        <v/>
      </c>
      <c r="E456" s="49" t="str">
        <f aca="false">IF(A456&gt;0,IF(A456&lt;$N$11,IF(J455+H456&gt;E455,E455,J455+H456),J455+H456),"")</f>
        <v/>
      </c>
      <c r="H456" s="49" t="str">
        <f aca="false">IF(A456&gt;0,ROUND(J455*'Loan Parameters'!$E$5,2),"")</f>
        <v/>
      </c>
      <c r="I456" s="49" t="str">
        <f aca="false">IF(A456&gt;0,E456-H456,"")</f>
        <v/>
      </c>
      <c r="J456" s="49" t="str">
        <f aca="false">IF(A456&gt;0,J455-F456+G456-I456,"")</f>
        <v/>
      </c>
      <c r="K456" s="50" t="str">
        <f aca="false">IF(A456&gt;0,IF(A457&gt;0,IF(L456&lt;&gt;L457,SUMIF($L$3:$L$1563,L456,$H$3:$H$1563),""),SUMIF($L$3:$L$1563,L456,$H$3:$H$1563)),"")</f>
        <v/>
      </c>
      <c r="L456" s="5" t="n">
        <f aca="false">IF(A456&gt;0,IF(A455&gt;0,IF(MOD(MONTH(B455)+11-$N$6,12)&gt;MOD(MONTH(B456)+11-$N$6,12),L455+1,L455),0),0)</f>
        <v>0</v>
      </c>
    </row>
    <row r="457" customFormat="false" ht="12.75" hidden="false" customHeight="false" outlineLevel="0" collapsed="false">
      <c r="A457" s="46" t="n">
        <f aca="false">IF(AND(A456&gt;0,A456&lt;$N$11,J456&gt;0),A456+1,0)</f>
        <v>0</v>
      </c>
      <c r="B457" s="47" t="str">
        <f aca="false">IF(A457&gt;0,IF('Loan Parameters'!$E$4&lt;&gt;24,DATE($N$3+(A457-1)*$N$7,$N$4+(A457-1)*$N$8,$N$5+(A457-1)*$N$9),DATE($N$3,$N$4+ROUNDDOWN((A457-1)/2,0),$N$5+MOD(A457-1,2)*14)),"")</f>
        <v/>
      </c>
      <c r="C457" s="48" t="str">
        <f aca="false">IF(A457&gt;0,VALUE(C456),"")</f>
        <v/>
      </c>
      <c r="D457" s="49" t="str">
        <f aca="false">IF(A457&gt;0,C457+E457+F457,"")</f>
        <v/>
      </c>
      <c r="E457" s="49" t="str">
        <f aca="false">IF(A457&gt;0,IF(A457&lt;$N$11,IF(J456+H457&gt;E456,E456,J456+H457),J456+H457),"")</f>
        <v/>
      </c>
      <c r="H457" s="49" t="str">
        <f aca="false">IF(A457&gt;0,ROUND(J456*'Loan Parameters'!$E$5,2),"")</f>
        <v/>
      </c>
      <c r="I457" s="49" t="str">
        <f aca="false">IF(A457&gt;0,E457-H457,"")</f>
        <v/>
      </c>
      <c r="J457" s="49" t="str">
        <f aca="false">IF(A457&gt;0,J456-F457+G457-I457,"")</f>
        <v/>
      </c>
      <c r="K457" s="50" t="str">
        <f aca="false">IF(A457&gt;0,IF(A458&gt;0,IF(L457&lt;&gt;L458,SUMIF($L$3:$L$1563,L457,$H$3:$H$1563),""),SUMIF($L$3:$L$1563,L457,$H$3:$H$1563)),"")</f>
        <v/>
      </c>
      <c r="L457" s="5" t="n">
        <f aca="false">IF(A457&gt;0,IF(A456&gt;0,IF(MOD(MONTH(B456)+11-$N$6,12)&gt;MOD(MONTH(B457)+11-$N$6,12),L456+1,L456),0),0)</f>
        <v>0</v>
      </c>
    </row>
    <row r="458" customFormat="false" ht="12.75" hidden="false" customHeight="false" outlineLevel="0" collapsed="false">
      <c r="A458" s="46" t="n">
        <f aca="false">IF(AND(A457&gt;0,A457&lt;$N$11,J457&gt;0),A457+1,0)</f>
        <v>0</v>
      </c>
      <c r="B458" s="47" t="str">
        <f aca="false">IF(A458&gt;0,IF('Loan Parameters'!$E$4&lt;&gt;24,DATE($N$3+(A458-1)*$N$7,$N$4+(A458-1)*$N$8,$N$5+(A458-1)*$N$9),DATE($N$3,$N$4+ROUNDDOWN((A458-1)/2,0),$N$5+MOD(A458-1,2)*14)),"")</f>
        <v/>
      </c>
      <c r="C458" s="48" t="str">
        <f aca="false">IF(A458&gt;0,VALUE(C457),"")</f>
        <v/>
      </c>
      <c r="D458" s="49" t="str">
        <f aca="false">IF(A458&gt;0,C458+E458+F458,"")</f>
        <v/>
      </c>
      <c r="E458" s="49" t="str">
        <f aca="false">IF(A458&gt;0,IF(A458&lt;$N$11,IF(J457+H458&gt;E457,E457,J457+H458),J457+H458),"")</f>
        <v/>
      </c>
      <c r="H458" s="49" t="str">
        <f aca="false">IF(A458&gt;0,ROUND(J457*'Loan Parameters'!$E$5,2),"")</f>
        <v/>
      </c>
      <c r="I458" s="49" t="str">
        <f aca="false">IF(A458&gt;0,E458-H458,"")</f>
        <v/>
      </c>
      <c r="J458" s="49" t="str">
        <f aca="false">IF(A458&gt;0,J457-F458+G458-I458,"")</f>
        <v/>
      </c>
      <c r="K458" s="50" t="str">
        <f aca="false">IF(A458&gt;0,IF(A459&gt;0,IF(L458&lt;&gt;L459,SUMIF($L$3:$L$1563,L458,$H$3:$H$1563),""),SUMIF($L$3:$L$1563,L458,$H$3:$H$1563)),"")</f>
        <v/>
      </c>
      <c r="L458" s="5" t="n">
        <f aca="false">IF(A458&gt;0,IF(A457&gt;0,IF(MOD(MONTH(B457)+11-$N$6,12)&gt;MOD(MONTH(B458)+11-$N$6,12),L457+1,L457),0),0)</f>
        <v>0</v>
      </c>
    </row>
    <row r="459" customFormat="false" ht="12.75" hidden="false" customHeight="false" outlineLevel="0" collapsed="false">
      <c r="A459" s="46" t="n">
        <f aca="false">IF(AND(A458&gt;0,A458&lt;$N$11,J458&gt;0),A458+1,0)</f>
        <v>0</v>
      </c>
      <c r="B459" s="47" t="str">
        <f aca="false">IF(A459&gt;0,IF('Loan Parameters'!$E$4&lt;&gt;24,DATE($N$3+(A459-1)*$N$7,$N$4+(A459-1)*$N$8,$N$5+(A459-1)*$N$9),DATE($N$3,$N$4+ROUNDDOWN((A459-1)/2,0),$N$5+MOD(A459-1,2)*14)),"")</f>
        <v/>
      </c>
      <c r="C459" s="48" t="str">
        <f aca="false">IF(A459&gt;0,VALUE(C458),"")</f>
        <v/>
      </c>
      <c r="D459" s="49" t="str">
        <f aca="false">IF(A459&gt;0,C459+E459+F459,"")</f>
        <v/>
      </c>
      <c r="E459" s="49" t="str">
        <f aca="false">IF(A459&gt;0,IF(A459&lt;$N$11,IF(J458+H459&gt;E458,E458,J458+H459),J458+H459),"")</f>
        <v/>
      </c>
      <c r="H459" s="49" t="str">
        <f aca="false">IF(A459&gt;0,ROUND(J458*'Loan Parameters'!$E$5,2),"")</f>
        <v/>
      </c>
      <c r="I459" s="49" t="str">
        <f aca="false">IF(A459&gt;0,E459-H459,"")</f>
        <v/>
      </c>
      <c r="J459" s="49" t="str">
        <f aca="false">IF(A459&gt;0,J458-F459+G459-I459,"")</f>
        <v/>
      </c>
      <c r="K459" s="50" t="str">
        <f aca="false">IF(A459&gt;0,IF(A460&gt;0,IF(L459&lt;&gt;L460,SUMIF($L$3:$L$1563,L459,$H$3:$H$1563),""),SUMIF($L$3:$L$1563,L459,$H$3:$H$1563)),"")</f>
        <v/>
      </c>
      <c r="L459" s="5" t="n">
        <f aca="false">IF(A459&gt;0,IF(A458&gt;0,IF(MOD(MONTH(B458)+11-$N$6,12)&gt;MOD(MONTH(B459)+11-$N$6,12),L458+1,L458),0),0)</f>
        <v>0</v>
      </c>
    </row>
    <row r="460" customFormat="false" ht="12.75" hidden="false" customHeight="false" outlineLevel="0" collapsed="false">
      <c r="A460" s="46" t="n">
        <f aca="false">IF(AND(A459&gt;0,A459&lt;$N$11,J459&gt;0),A459+1,0)</f>
        <v>0</v>
      </c>
      <c r="B460" s="47" t="str">
        <f aca="false">IF(A460&gt;0,IF('Loan Parameters'!$E$4&lt;&gt;24,DATE($N$3+(A460-1)*$N$7,$N$4+(A460-1)*$N$8,$N$5+(A460-1)*$N$9),DATE($N$3,$N$4+ROUNDDOWN((A460-1)/2,0),$N$5+MOD(A460-1,2)*14)),"")</f>
        <v/>
      </c>
      <c r="C460" s="48" t="str">
        <f aca="false">IF(A460&gt;0,VALUE(C459),"")</f>
        <v/>
      </c>
      <c r="D460" s="49" t="str">
        <f aca="false">IF(A460&gt;0,C460+E460+F460,"")</f>
        <v/>
      </c>
      <c r="E460" s="49" t="str">
        <f aca="false">IF(A460&gt;0,IF(A460&lt;$N$11,IF(J459+H460&gt;E459,E459,J459+H460),J459+H460),"")</f>
        <v/>
      </c>
      <c r="H460" s="49" t="str">
        <f aca="false">IF(A460&gt;0,ROUND(J459*'Loan Parameters'!$E$5,2),"")</f>
        <v/>
      </c>
      <c r="I460" s="49" t="str">
        <f aca="false">IF(A460&gt;0,E460-H460,"")</f>
        <v/>
      </c>
      <c r="J460" s="49" t="str">
        <f aca="false">IF(A460&gt;0,J459-F460+G460-I460,"")</f>
        <v/>
      </c>
      <c r="K460" s="50" t="str">
        <f aca="false">IF(A460&gt;0,IF(A461&gt;0,IF(L460&lt;&gt;L461,SUMIF($L$3:$L$1563,L460,$H$3:$H$1563),""),SUMIF($L$3:$L$1563,L460,$H$3:$H$1563)),"")</f>
        <v/>
      </c>
      <c r="L460" s="5" t="n">
        <f aca="false">IF(A460&gt;0,IF(A459&gt;0,IF(MOD(MONTH(B459)+11-$N$6,12)&gt;MOD(MONTH(B460)+11-$N$6,12),L459+1,L459),0),0)</f>
        <v>0</v>
      </c>
    </row>
    <row r="461" customFormat="false" ht="12.75" hidden="false" customHeight="false" outlineLevel="0" collapsed="false">
      <c r="A461" s="46" t="n">
        <f aca="false">IF(AND(A460&gt;0,A460&lt;$N$11,J460&gt;0),A460+1,0)</f>
        <v>0</v>
      </c>
      <c r="B461" s="47" t="str">
        <f aca="false">IF(A461&gt;0,IF('Loan Parameters'!$E$4&lt;&gt;24,DATE($N$3+(A461-1)*$N$7,$N$4+(A461-1)*$N$8,$N$5+(A461-1)*$N$9),DATE($N$3,$N$4+ROUNDDOWN((A461-1)/2,0),$N$5+MOD(A461-1,2)*14)),"")</f>
        <v/>
      </c>
      <c r="C461" s="48" t="str">
        <f aca="false">IF(A461&gt;0,VALUE(C460),"")</f>
        <v/>
      </c>
      <c r="D461" s="49" t="str">
        <f aca="false">IF(A461&gt;0,C461+E461+F461,"")</f>
        <v/>
      </c>
      <c r="E461" s="49" t="str">
        <f aca="false">IF(A461&gt;0,IF(A461&lt;$N$11,IF(J460+H461&gt;E460,E460,J460+H461),J460+H461),"")</f>
        <v/>
      </c>
      <c r="H461" s="49" t="str">
        <f aca="false">IF(A461&gt;0,ROUND(J460*'Loan Parameters'!$E$5,2),"")</f>
        <v/>
      </c>
      <c r="I461" s="49" t="str">
        <f aca="false">IF(A461&gt;0,E461-H461,"")</f>
        <v/>
      </c>
      <c r="J461" s="49" t="str">
        <f aca="false">IF(A461&gt;0,J460-F461+G461-I461,"")</f>
        <v/>
      </c>
      <c r="K461" s="50" t="str">
        <f aca="false">IF(A461&gt;0,IF(A462&gt;0,IF(L461&lt;&gt;L462,SUMIF($L$3:$L$1563,L461,$H$3:$H$1563),""),SUMIF($L$3:$L$1563,L461,$H$3:$H$1563)),"")</f>
        <v/>
      </c>
      <c r="L461" s="5" t="n">
        <f aca="false">IF(A461&gt;0,IF(A460&gt;0,IF(MOD(MONTH(B460)+11-$N$6,12)&gt;MOD(MONTH(B461)+11-$N$6,12),L460+1,L460),0),0)</f>
        <v>0</v>
      </c>
    </row>
    <row r="462" customFormat="false" ht="12.75" hidden="false" customHeight="false" outlineLevel="0" collapsed="false">
      <c r="A462" s="46" t="n">
        <f aca="false">IF(AND(A461&gt;0,A461&lt;$N$11,J461&gt;0),A461+1,0)</f>
        <v>0</v>
      </c>
      <c r="B462" s="47" t="str">
        <f aca="false">IF(A462&gt;0,IF('Loan Parameters'!$E$4&lt;&gt;24,DATE($N$3+(A462-1)*$N$7,$N$4+(A462-1)*$N$8,$N$5+(A462-1)*$N$9),DATE($N$3,$N$4+ROUNDDOWN((A462-1)/2,0),$N$5+MOD(A462-1,2)*14)),"")</f>
        <v/>
      </c>
      <c r="C462" s="48" t="str">
        <f aca="false">IF(A462&gt;0,VALUE(C461),"")</f>
        <v/>
      </c>
      <c r="D462" s="49" t="str">
        <f aca="false">IF(A462&gt;0,C462+E462+F462,"")</f>
        <v/>
      </c>
      <c r="E462" s="49" t="str">
        <f aca="false">IF(A462&gt;0,IF(A462&lt;$N$11,IF(J461+H462&gt;E461,E461,J461+H462),J461+H462),"")</f>
        <v/>
      </c>
      <c r="H462" s="49" t="str">
        <f aca="false">IF(A462&gt;0,ROUND(J461*'Loan Parameters'!$E$5,2),"")</f>
        <v/>
      </c>
      <c r="I462" s="49" t="str">
        <f aca="false">IF(A462&gt;0,E462-H462,"")</f>
        <v/>
      </c>
      <c r="J462" s="49" t="str">
        <f aca="false">IF(A462&gt;0,J461-F462+G462-I462,"")</f>
        <v/>
      </c>
      <c r="K462" s="50" t="str">
        <f aca="false">IF(A462&gt;0,IF(A463&gt;0,IF(L462&lt;&gt;L463,SUMIF($L$3:$L$1563,L462,$H$3:$H$1563),""),SUMIF($L$3:$L$1563,L462,$H$3:$H$1563)),"")</f>
        <v/>
      </c>
      <c r="L462" s="5" t="n">
        <f aca="false">IF(A462&gt;0,IF(A461&gt;0,IF(MOD(MONTH(B461)+11-$N$6,12)&gt;MOD(MONTH(B462)+11-$N$6,12),L461+1,L461),0),0)</f>
        <v>0</v>
      </c>
    </row>
    <row r="463" customFormat="false" ht="12.75" hidden="false" customHeight="false" outlineLevel="0" collapsed="false">
      <c r="A463" s="46" t="n">
        <f aca="false">IF(AND(A462&gt;0,A462&lt;$N$11,J462&gt;0),A462+1,0)</f>
        <v>0</v>
      </c>
      <c r="B463" s="47" t="str">
        <f aca="false">IF(A463&gt;0,IF('Loan Parameters'!$E$4&lt;&gt;24,DATE($N$3+(A463-1)*$N$7,$N$4+(A463-1)*$N$8,$N$5+(A463-1)*$N$9),DATE($N$3,$N$4+ROUNDDOWN((A463-1)/2,0),$N$5+MOD(A463-1,2)*14)),"")</f>
        <v/>
      </c>
      <c r="C463" s="48" t="str">
        <f aca="false">IF(A463&gt;0,VALUE(C462),"")</f>
        <v/>
      </c>
      <c r="D463" s="49" t="str">
        <f aca="false">IF(A463&gt;0,C463+E463+F463,"")</f>
        <v/>
      </c>
      <c r="E463" s="49" t="str">
        <f aca="false">IF(A463&gt;0,IF(A463&lt;$N$11,IF(J462+H463&gt;E462,E462,J462+H463),J462+H463),"")</f>
        <v/>
      </c>
      <c r="H463" s="49" t="str">
        <f aca="false">IF(A463&gt;0,ROUND(J462*'Loan Parameters'!$E$5,2),"")</f>
        <v/>
      </c>
      <c r="I463" s="49" t="str">
        <f aca="false">IF(A463&gt;0,E463-H463,"")</f>
        <v/>
      </c>
      <c r="J463" s="49" t="str">
        <f aca="false">IF(A463&gt;0,J462-F463+G463-I463,"")</f>
        <v/>
      </c>
      <c r="K463" s="50" t="str">
        <f aca="false">IF(A463&gt;0,IF(A464&gt;0,IF(L463&lt;&gt;L464,SUMIF($L$3:$L$1563,L463,$H$3:$H$1563),""),SUMIF($L$3:$L$1563,L463,$H$3:$H$1563)),"")</f>
        <v/>
      </c>
      <c r="L463" s="5" t="n">
        <f aca="false">IF(A463&gt;0,IF(A462&gt;0,IF(MOD(MONTH(B462)+11-$N$6,12)&gt;MOD(MONTH(B463)+11-$N$6,12),L462+1,L462),0),0)</f>
        <v>0</v>
      </c>
    </row>
    <row r="464" customFormat="false" ht="12.75" hidden="false" customHeight="false" outlineLevel="0" collapsed="false">
      <c r="A464" s="46" t="n">
        <f aca="false">IF(AND(A463&gt;0,A463&lt;$N$11,J463&gt;0),A463+1,0)</f>
        <v>0</v>
      </c>
      <c r="B464" s="47" t="str">
        <f aca="false">IF(A464&gt;0,IF('Loan Parameters'!$E$4&lt;&gt;24,DATE($N$3+(A464-1)*$N$7,$N$4+(A464-1)*$N$8,$N$5+(A464-1)*$N$9),DATE($N$3,$N$4+ROUNDDOWN((A464-1)/2,0),$N$5+MOD(A464-1,2)*14)),"")</f>
        <v/>
      </c>
      <c r="C464" s="48" t="str">
        <f aca="false">IF(A464&gt;0,VALUE(C463),"")</f>
        <v/>
      </c>
      <c r="D464" s="49" t="str">
        <f aca="false">IF(A464&gt;0,C464+E464+F464,"")</f>
        <v/>
      </c>
      <c r="E464" s="49" t="str">
        <f aca="false">IF(A464&gt;0,IF(A464&lt;$N$11,IF(J463+H464&gt;E463,E463,J463+H464),J463+H464),"")</f>
        <v/>
      </c>
      <c r="H464" s="49" t="str">
        <f aca="false">IF(A464&gt;0,ROUND(J463*'Loan Parameters'!$E$5,2),"")</f>
        <v/>
      </c>
      <c r="I464" s="49" t="str">
        <f aca="false">IF(A464&gt;0,E464-H464,"")</f>
        <v/>
      </c>
      <c r="J464" s="49" t="str">
        <f aca="false">IF(A464&gt;0,J463-F464+G464-I464,"")</f>
        <v/>
      </c>
      <c r="K464" s="50" t="str">
        <f aca="false">IF(A464&gt;0,IF(A465&gt;0,IF(L464&lt;&gt;L465,SUMIF($L$3:$L$1563,L464,$H$3:$H$1563),""),SUMIF($L$3:$L$1563,L464,$H$3:$H$1563)),"")</f>
        <v/>
      </c>
      <c r="L464" s="5" t="n">
        <f aca="false">IF(A464&gt;0,IF(A463&gt;0,IF(MOD(MONTH(B463)+11-$N$6,12)&gt;MOD(MONTH(B464)+11-$N$6,12),L463+1,L463),0),0)</f>
        <v>0</v>
      </c>
    </row>
    <row r="465" customFormat="false" ht="12.75" hidden="false" customHeight="false" outlineLevel="0" collapsed="false">
      <c r="A465" s="46" t="n">
        <f aca="false">IF(AND(A464&gt;0,A464&lt;$N$11,J464&gt;0),A464+1,0)</f>
        <v>0</v>
      </c>
      <c r="B465" s="47" t="str">
        <f aca="false">IF(A465&gt;0,IF('Loan Parameters'!$E$4&lt;&gt;24,DATE($N$3+(A465-1)*$N$7,$N$4+(A465-1)*$N$8,$N$5+(A465-1)*$N$9),DATE($N$3,$N$4+ROUNDDOWN((A465-1)/2,0),$N$5+MOD(A465-1,2)*14)),"")</f>
        <v/>
      </c>
      <c r="C465" s="48" t="str">
        <f aca="false">IF(A465&gt;0,VALUE(C464),"")</f>
        <v/>
      </c>
      <c r="D465" s="49" t="str">
        <f aca="false">IF(A465&gt;0,C465+E465+F465,"")</f>
        <v/>
      </c>
      <c r="E465" s="49" t="str">
        <f aca="false">IF(A465&gt;0,IF(A465&lt;$N$11,IF(J464+H465&gt;E464,E464,J464+H465),J464+H465),"")</f>
        <v/>
      </c>
      <c r="H465" s="49" t="str">
        <f aca="false">IF(A465&gt;0,ROUND(J464*'Loan Parameters'!$E$5,2),"")</f>
        <v/>
      </c>
      <c r="I465" s="49" t="str">
        <f aca="false">IF(A465&gt;0,E465-H465,"")</f>
        <v/>
      </c>
      <c r="J465" s="49" t="str">
        <f aca="false">IF(A465&gt;0,J464-F465+G465-I465,"")</f>
        <v/>
      </c>
      <c r="K465" s="50" t="str">
        <f aca="false">IF(A465&gt;0,IF(A466&gt;0,IF(L465&lt;&gt;L466,SUMIF($L$3:$L$1563,L465,$H$3:$H$1563),""),SUMIF($L$3:$L$1563,L465,$H$3:$H$1563)),"")</f>
        <v/>
      </c>
      <c r="L465" s="5" t="n">
        <f aca="false">IF(A465&gt;0,IF(A464&gt;0,IF(MOD(MONTH(B464)+11-$N$6,12)&gt;MOD(MONTH(B465)+11-$N$6,12),L464+1,L464),0),0)</f>
        <v>0</v>
      </c>
    </row>
    <row r="466" customFormat="false" ht="12.75" hidden="false" customHeight="false" outlineLevel="0" collapsed="false">
      <c r="A466" s="46" t="n">
        <f aca="false">IF(AND(A465&gt;0,A465&lt;$N$11,J465&gt;0),A465+1,0)</f>
        <v>0</v>
      </c>
      <c r="B466" s="47" t="str">
        <f aca="false">IF(A466&gt;0,IF('Loan Parameters'!$E$4&lt;&gt;24,DATE($N$3+(A466-1)*$N$7,$N$4+(A466-1)*$N$8,$N$5+(A466-1)*$N$9),DATE($N$3,$N$4+ROUNDDOWN((A466-1)/2,0),$N$5+MOD(A466-1,2)*14)),"")</f>
        <v/>
      </c>
      <c r="C466" s="48" t="str">
        <f aca="false">IF(A466&gt;0,VALUE(C465),"")</f>
        <v/>
      </c>
      <c r="D466" s="49" t="str">
        <f aca="false">IF(A466&gt;0,C466+E466+F466,"")</f>
        <v/>
      </c>
      <c r="E466" s="49" t="str">
        <f aca="false">IF(A466&gt;0,IF(A466&lt;$N$11,IF(J465+H466&gt;E465,E465,J465+H466),J465+H466),"")</f>
        <v/>
      </c>
      <c r="H466" s="49" t="str">
        <f aca="false">IF(A466&gt;0,ROUND(J465*'Loan Parameters'!$E$5,2),"")</f>
        <v/>
      </c>
      <c r="I466" s="49" t="str">
        <f aca="false">IF(A466&gt;0,E466-H466,"")</f>
        <v/>
      </c>
      <c r="J466" s="49" t="str">
        <f aca="false">IF(A466&gt;0,J465-F466+G466-I466,"")</f>
        <v/>
      </c>
      <c r="K466" s="50" t="str">
        <f aca="false">IF(A466&gt;0,IF(A467&gt;0,IF(L466&lt;&gt;L467,SUMIF($L$3:$L$1563,L466,$H$3:$H$1563),""),SUMIF($L$3:$L$1563,L466,$H$3:$H$1563)),"")</f>
        <v/>
      </c>
      <c r="L466" s="5" t="n">
        <f aca="false">IF(A466&gt;0,IF(A465&gt;0,IF(MOD(MONTH(B465)+11-$N$6,12)&gt;MOD(MONTH(B466)+11-$N$6,12),L465+1,L465),0),0)</f>
        <v>0</v>
      </c>
    </row>
    <row r="467" customFormat="false" ht="12.75" hidden="false" customHeight="false" outlineLevel="0" collapsed="false">
      <c r="A467" s="46" t="n">
        <f aca="false">IF(AND(A466&gt;0,A466&lt;$N$11,J466&gt;0),A466+1,0)</f>
        <v>0</v>
      </c>
      <c r="B467" s="47" t="str">
        <f aca="false">IF(A467&gt;0,IF('Loan Parameters'!$E$4&lt;&gt;24,DATE($N$3+(A467-1)*$N$7,$N$4+(A467-1)*$N$8,$N$5+(A467-1)*$N$9),DATE($N$3,$N$4+ROUNDDOWN((A467-1)/2,0),$N$5+MOD(A467-1,2)*14)),"")</f>
        <v/>
      </c>
      <c r="C467" s="48" t="str">
        <f aca="false">IF(A467&gt;0,VALUE(C466),"")</f>
        <v/>
      </c>
      <c r="D467" s="49" t="str">
        <f aca="false">IF(A467&gt;0,C467+E467+F467,"")</f>
        <v/>
      </c>
      <c r="E467" s="49" t="str">
        <f aca="false">IF(A467&gt;0,IF(A467&lt;$N$11,IF(J466+H467&gt;E466,E466,J466+H467),J466+H467),"")</f>
        <v/>
      </c>
      <c r="H467" s="49" t="str">
        <f aca="false">IF(A467&gt;0,ROUND(J466*'Loan Parameters'!$E$5,2),"")</f>
        <v/>
      </c>
      <c r="I467" s="49" t="str">
        <f aca="false">IF(A467&gt;0,E467-H467,"")</f>
        <v/>
      </c>
      <c r="J467" s="49" t="str">
        <f aca="false">IF(A467&gt;0,J466-F467+G467-I467,"")</f>
        <v/>
      </c>
      <c r="K467" s="50" t="str">
        <f aca="false">IF(A467&gt;0,IF(A468&gt;0,IF(L467&lt;&gt;L468,SUMIF($L$3:$L$1563,L467,$H$3:$H$1563),""),SUMIF($L$3:$L$1563,L467,$H$3:$H$1563)),"")</f>
        <v/>
      </c>
      <c r="L467" s="5" t="n">
        <f aca="false">IF(A467&gt;0,IF(A466&gt;0,IF(MOD(MONTH(B466)+11-$N$6,12)&gt;MOD(MONTH(B467)+11-$N$6,12),L466+1,L466),0),0)</f>
        <v>0</v>
      </c>
    </row>
    <row r="468" customFormat="false" ht="12.75" hidden="false" customHeight="false" outlineLevel="0" collapsed="false">
      <c r="A468" s="46" t="n">
        <f aca="false">IF(AND(A467&gt;0,A467&lt;$N$11,J467&gt;0),A467+1,0)</f>
        <v>0</v>
      </c>
      <c r="B468" s="47" t="str">
        <f aca="false">IF(A468&gt;0,IF('Loan Parameters'!$E$4&lt;&gt;24,DATE($N$3+(A468-1)*$N$7,$N$4+(A468-1)*$N$8,$N$5+(A468-1)*$N$9),DATE($N$3,$N$4+ROUNDDOWN((A468-1)/2,0),$N$5+MOD(A468-1,2)*14)),"")</f>
        <v/>
      </c>
      <c r="C468" s="48" t="str">
        <f aca="false">IF(A468&gt;0,VALUE(C467),"")</f>
        <v/>
      </c>
      <c r="D468" s="49" t="str">
        <f aca="false">IF(A468&gt;0,C468+E468+F468,"")</f>
        <v/>
      </c>
      <c r="E468" s="49" t="str">
        <f aca="false">IF(A468&gt;0,IF(A468&lt;$N$11,IF(J467+H468&gt;E467,E467,J467+H468),J467+H468),"")</f>
        <v/>
      </c>
      <c r="H468" s="49" t="str">
        <f aca="false">IF(A468&gt;0,ROUND(J467*'Loan Parameters'!$E$5,2),"")</f>
        <v/>
      </c>
      <c r="I468" s="49" t="str">
        <f aca="false">IF(A468&gt;0,E468-H468,"")</f>
        <v/>
      </c>
      <c r="J468" s="49" t="str">
        <f aca="false">IF(A468&gt;0,J467-F468+G468-I468,"")</f>
        <v/>
      </c>
      <c r="K468" s="50" t="str">
        <f aca="false">IF(A468&gt;0,IF(A469&gt;0,IF(L468&lt;&gt;L469,SUMIF($L$3:$L$1563,L468,$H$3:$H$1563),""),SUMIF($L$3:$L$1563,L468,$H$3:$H$1563)),"")</f>
        <v/>
      </c>
      <c r="L468" s="5" t="n">
        <f aca="false">IF(A468&gt;0,IF(A467&gt;0,IF(MOD(MONTH(B467)+11-$N$6,12)&gt;MOD(MONTH(B468)+11-$N$6,12),L467+1,L467),0),0)</f>
        <v>0</v>
      </c>
    </row>
    <row r="469" customFormat="false" ht="12.75" hidden="false" customHeight="false" outlineLevel="0" collapsed="false">
      <c r="A469" s="46" t="n">
        <f aca="false">IF(AND(A468&gt;0,A468&lt;$N$11,J468&gt;0),A468+1,0)</f>
        <v>0</v>
      </c>
      <c r="B469" s="47" t="str">
        <f aca="false">IF(A469&gt;0,IF('Loan Parameters'!$E$4&lt;&gt;24,DATE($N$3+(A469-1)*$N$7,$N$4+(A469-1)*$N$8,$N$5+(A469-1)*$N$9),DATE($N$3,$N$4+ROUNDDOWN((A469-1)/2,0),$N$5+MOD(A469-1,2)*14)),"")</f>
        <v/>
      </c>
      <c r="C469" s="48" t="str">
        <f aca="false">IF(A469&gt;0,VALUE(C468),"")</f>
        <v/>
      </c>
      <c r="D469" s="49" t="str">
        <f aca="false">IF(A469&gt;0,C469+E469+F469,"")</f>
        <v/>
      </c>
      <c r="E469" s="49" t="str">
        <f aca="false">IF(A469&gt;0,IF(A469&lt;$N$11,IF(J468+H469&gt;E468,E468,J468+H469),J468+H469),"")</f>
        <v/>
      </c>
      <c r="H469" s="49" t="str">
        <f aca="false">IF(A469&gt;0,ROUND(J468*'Loan Parameters'!$E$5,2),"")</f>
        <v/>
      </c>
      <c r="I469" s="49" t="str">
        <f aca="false">IF(A469&gt;0,E469-H469,"")</f>
        <v/>
      </c>
      <c r="J469" s="49" t="str">
        <f aca="false">IF(A469&gt;0,J468-F469+G469-I469,"")</f>
        <v/>
      </c>
      <c r="K469" s="50" t="str">
        <f aca="false">IF(A469&gt;0,IF(A470&gt;0,IF(L469&lt;&gt;L470,SUMIF($L$3:$L$1563,L469,$H$3:$H$1563),""),SUMIF($L$3:$L$1563,L469,$H$3:$H$1563)),"")</f>
        <v/>
      </c>
      <c r="L469" s="5" t="n">
        <f aca="false">IF(A469&gt;0,IF(A468&gt;0,IF(MOD(MONTH(B468)+11-$N$6,12)&gt;MOD(MONTH(B469)+11-$N$6,12),L468+1,L468),0),0)</f>
        <v>0</v>
      </c>
    </row>
    <row r="470" customFormat="false" ht="12.75" hidden="false" customHeight="false" outlineLevel="0" collapsed="false">
      <c r="A470" s="46" t="n">
        <f aca="false">IF(AND(A469&gt;0,A469&lt;$N$11,J469&gt;0),A469+1,0)</f>
        <v>0</v>
      </c>
      <c r="B470" s="47" t="str">
        <f aca="false">IF(A470&gt;0,IF('Loan Parameters'!$E$4&lt;&gt;24,DATE($N$3+(A470-1)*$N$7,$N$4+(A470-1)*$N$8,$N$5+(A470-1)*$N$9),DATE($N$3,$N$4+ROUNDDOWN((A470-1)/2,0),$N$5+MOD(A470-1,2)*14)),"")</f>
        <v/>
      </c>
      <c r="C470" s="48" t="str">
        <f aca="false">IF(A470&gt;0,VALUE(C469),"")</f>
        <v/>
      </c>
      <c r="D470" s="49" t="str">
        <f aca="false">IF(A470&gt;0,C470+E470+F470,"")</f>
        <v/>
      </c>
      <c r="E470" s="49" t="str">
        <f aca="false">IF(A470&gt;0,IF(A470&lt;$N$11,IF(J469+H470&gt;E469,E469,J469+H470),J469+H470),"")</f>
        <v/>
      </c>
      <c r="H470" s="49" t="str">
        <f aca="false">IF(A470&gt;0,ROUND(J469*'Loan Parameters'!$E$5,2),"")</f>
        <v/>
      </c>
      <c r="I470" s="49" t="str">
        <f aca="false">IF(A470&gt;0,E470-H470,"")</f>
        <v/>
      </c>
      <c r="J470" s="49" t="str">
        <f aca="false">IF(A470&gt;0,J469-F470+G470-I470,"")</f>
        <v/>
      </c>
      <c r="K470" s="50" t="str">
        <f aca="false">IF(A470&gt;0,IF(A471&gt;0,IF(L470&lt;&gt;L471,SUMIF($L$3:$L$1563,L470,$H$3:$H$1563),""),SUMIF($L$3:$L$1563,L470,$H$3:$H$1563)),"")</f>
        <v/>
      </c>
      <c r="L470" s="5" t="n">
        <f aca="false">IF(A470&gt;0,IF(A469&gt;0,IF(MOD(MONTH(B469)+11-$N$6,12)&gt;MOD(MONTH(B470)+11-$N$6,12),L469+1,L469),0),0)</f>
        <v>0</v>
      </c>
    </row>
    <row r="471" customFormat="false" ht="12.75" hidden="false" customHeight="false" outlineLevel="0" collapsed="false">
      <c r="A471" s="46" t="n">
        <f aca="false">IF(AND(A470&gt;0,A470&lt;$N$11,J470&gt;0),A470+1,0)</f>
        <v>0</v>
      </c>
      <c r="B471" s="47" t="str">
        <f aca="false">IF(A471&gt;0,IF('Loan Parameters'!$E$4&lt;&gt;24,DATE($N$3+(A471-1)*$N$7,$N$4+(A471-1)*$N$8,$N$5+(A471-1)*$N$9),DATE($N$3,$N$4+ROUNDDOWN((A471-1)/2,0),$N$5+MOD(A471-1,2)*14)),"")</f>
        <v/>
      </c>
      <c r="C471" s="48" t="str">
        <f aca="false">IF(A471&gt;0,VALUE(C470),"")</f>
        <v/>
      </c>
      <c r="D471" s="49" t="str">
        <f aca="false">IF(A471&gt;0,C471+E471+F471,"")</f>
        <v/>
      </c>
      <c r="E471" s="49" t="str">
        <f aca="false">IF(A471&gt;0,IF(A471&lt;$N$11,IF(J470+H471&gt;E470,E470,J470+H471),J470+H471),"")</f>
        <v/>
      </c>
      <c r="H471" s="49" t="str">
        <f aca="false">IF(A471&gt;0,ROUND(J470*'Loan Parameters'!$E$5,2),"")</f>
        <v/>
      </c>
      <c r="I471" s="49" t="str">
        <f aca="false">IF(A471&gt;0,E471-H471,"")</f>
        <v/>
      </c>
      <c r="J471" s="49" t="str">
        <f aca="false">IF(A471&gt;0,J470-F471+G471-I471,"")</f>
        <v/>
      </c>
      <c r="K471" s="50" t="str">
        <f aca="false">IF(A471&gt;0,IF(A472&gt;0,IF(L471&lt;&gt;L472,SUMIF($L$3:$L$1563,L471,$H$3:$H$1563),""),SUMIF($L$3:$L$1563,L471,$H$3:$H$1563)),"")</f>
        <v/>
      </c>
      <c r="L471" s="5" t="n">
        <f aca="false">IF(A471&gt;0,IF(A470&gt;0,IF(MOD(MONTH(B470)+11-$N$6,12)&gt;MOD(MONTH(B471)+11-$N$6,12),L470+1,L470),0),0)</f>
        <v>0</v>
      </c>
    </row>
    <row r="472" customFormat="false" ht="12.75" hidden="false" customHeight="false" outlineLevel="0" collapsed="false">
      <c r="A472" s="46" t="n">
        <f aca="false">IF(AND(A471&gt;0,A471&lt;$N$11,J471&gt;0),A471+1,0)</f>
        <v>0</v>
      </c>
      <c r="B472" s="47" t="str">
        <f aca="false">IF(A472&gt;0,IF('Loan Parameters'!$E$4&lt;&gt;24,DATE($N$3+(A472-1)*$N$7,$N$4+(A472-1)*$N$8,$N$5+(A472-1)*$N$9),DATE($N$3,$N$4+ROUNDDOWN((A472-1)/2,0),$N$5+MOD(A472-1,2)*14)),"")</f>
        <v/>
      </c>
      <c r="C472" s="48" t="str">
        <f aca="false">IF(A472&gt;0,VALUE(C471),"")</f>
        <v/>
      </c>
      <c r="D472" s="49" t="str">
        <f aca="false">IF(A472&gt;0,C472+E472+F472,"")</f>
        <v/>
      </c>
      <c r="E472" s="49" t="str">
        <f aca="false">IF(A472&gt;0,IF(A472&lt;$N$11,IF(J471+H472&gt;E471,E471,J471+H472),J471+H472),"")</f>
        <v/>
      </c>
      <c r="H472" s="49" t="str">
        <f aca="false">IF(A472&gt;0,ROUND(J471*'Loan Parameters'!$E$5,2),"")</f>
        <v/>
      </c>
      <c r="I472" s="49" t="str">
        <f aca="false">IF(A472&gt;0,E472-H472,"")</f>
        <v/>
      </c>
      <c r="J472" s="49" t="str">
        <f aca="false">IF(A472&gt;0,J471-F472+G472-I472,"")</f>
        <v/>
      </c>
      <c r="K472" s="50" t="str">
        <f aca="false">IF(A472&gt;0,IF(A473&gt;0,IF(L472&lt;&gt;L473,SUMIF($L$3:$L$1563,L472,$H$3:$H$1563),""),SUMIF($L$3:$L$1563,L472,$H$3:$H$1563)),"")</f>
        <v/>
      </c>
      <c r="L472" s="5" t="n">
        <f aca="false">IF(A472&gt;0,IF(A471&gt;0,IF(MOD(MONTH(B471)+11-$N$6,12)&gt;MOD(MONTH(B472)+11-$N$6,12),L471+1,L471),0),0)</f>
        <v>0</v>
      </c>
    </row>
    <row r="473" customFormat="false" ht="12.75" hidden="false" customHeight="false" outlineLevel="0" collapsed="false">
      <c r="A473" s="46" t="n">
        <f aca="false">IF(AND(A472&gt;0,A472&lt;$N$11,J472&gt;0),A472+1,0)</f>
        <v>0</v>
      </c>
      <c r="B473" s="47" t="str">
        <f aca="false">IF(A473&gt;0,IF('Loan Parameters'!$E$4&lt;&gt;24,DATE($N$3+(A473-1)*$N$7,$N$4+(A473-1)*$N$8,$N$5+(A473-1)*$N$9),DATE($N$3,$N$4+ROUNDDOWN((A473-1)/2,0),$N$5+MOD(A473-1,2)*14)),"")</f>
        <v/>
      </c>
      <c r="C473" s="48" t="str">
        <f aca="false">IF(A473&gt;0,VALUE(C472),"")</f>
        <v/>
      </c>
      <c r="D473" s="49" t="str">
        <f aca="false">IF(A473&gt;0,C473+E473+F473,"")</f>
        <v/>
      </c>
      <c r="E473" s="49" t="str">
        <f aca="false">IF(A473&gt;0,IF(A473&lt;$N$11,IF(J472+H473&gt;E472,E472,J472+H473),J472+H473),"")</f>
        <v/>
      </c>
      <c r="H473" s="49" t="str">
        <f aca="false">IF(A473&gt;0,ROUND(J472*'Loan Parameters'!$E$5,2),"")</f>
        <v/>
      </c>
      <c r="I473" s="49" t="str">
        <f aca="false">IF(A473&gt;0,E473-H473,"")</f>
        <v/>
      </c>
      <c r="J473" s="49" t="str">
        <f aca="false">IF(A473&gt;0,J472-F473+G473-I473,"")</f>
        <v/>
      </c>
      <c r="K473" s="50" t="str">
        <f aca="false">IF(A473&gt;0,IF(A474&gt;0,IF(L473&lt;&gt;L474,SUMIF($L$3:$L$1563,L473,$H$3:$H$1563),""),SUMIF($L$3:$L$1563,L473,$H$3:$H$1563)),"")</f>
        <v/>
      </c>
      <c r="L473" s="5" t="n">
        <f aca="false">IF(A473&gt;0,IF(A472&gt;0,IF(MOD(MONTH(B472)+11-$N$6,12)&gt;MOD(MONTH(B473)+11-$N$6,12),L472+1,L472),0),0)</f>
        <v>0</v>
      </c>
    </row>
    <row r="474" customFormat="false" ht="12.75" hidden="false" customHeight="false" outlineLevel="0" collapsed="false">
      <c r="A474" s="46" t="n">
        <f aca="false">IF(AND(A473&gt;0,A473&lt;$N$11,J473&gt;0),A473+1,0)</f>
        <v>0</v>
      </c>
      <c r="B474" s="47" t="str">
        <f aca="false">IF(A474&gt;0,IF('Loan Parameters'!$E$4&lt;&gt;24,DATE($N$3+(A474-1)*$N$7,$N$4+(A474-1)*$N$8,$N$5+(A474-1)*$N$9),DATE($N$3,$N$4+ROUNDDOWN((A474-1)/2,0),$N$5+MOD(A474-1,2)*14)),"")</f>
        <v/>
      </c>
      <c r="C474" s="48" t="str">
        <f aca="false">IF(A474&gt;0,VALUE(C473),"")</f>
        <v/>
      </c>
      <c r="D474" s="49" t="str">
        <f aca="false">IF(A474&gt;0,C474+E474+F474,"")</f>
        <v/>
      </c>
      <c r="E474" s="49" t="str">
        <f aca="false">IF(A474&gt;0,IF(A474&lt;$N$11,IF(J473+H474&gt;E473,E473,J473+H474),J473+H474),"")</f>
        <v/>
      </c>
      <c r="H474" s="49" t="str">
        <f aca="false">IF(A474&gt;0,ROUND(J473*'Loan Parameters'!$E$5,2),"")</f>
        <v/>
      </c>
      <c r="I474" s="49" t="str">
        <f aca="false">IF(A474&gt;0,E474-H474,"")</f>
        <v/>
      </c>
      <c r="J474" s="49" t="str">
        <f aca="false">IF(A474&gt;0,J473-F474+G474-I474,"")</f>
        <v/>
      </c>
      <c r="K474" s="50" t="str">
        <f aca="false">IF(A474&gt;0,IF(A475&gt;0,IF(L474&lt;&gt;L475,SUMIF($L$3:$L$1563,L474,$H$3:$H$1563),""),SUMIF($L$3:$L$1563,L474,$H$3:$H$1563)),"")</f>
        <v/>
      </c>
      <c r="L474" s="5" t="n">
        <f aca="false">IF(A474&gt;0,IF(A473&gt;0,IF(MOD(MONTH(B473)+11-$N$6,12)&gt;MOD(MONTH(B474)+11-$N$6,12),L473+1,L473),0),0)</f>
        <v>0</v>
      </c>
    </row>
    <row r="475" customFormat="false" ht="12.75" hidden="false" customHeight="false" outlineLevel="0" collapsed="false">
      <c r="A475" s="46" t="n">
        <f aca="false">IF(AND(A474&gt;0,A474&lt;$N$11,J474&gt;0),A474+1,0)</f>
        <v>0</v>
      </c>
      <c r="B475" s="47" t="str">
        <f aca="false">IF(A475&gt;0,IF('Loan Parameters'!$E$4&lt;&gt;24,DATE($N$3+(A475-1)*$N$7,$N$4+(A475-1)*$N$8,$N$5+(A475-1)*$N$9),DATE($N$3,$N$4+ROUNDDOWN((A475-1)/2,0),$N$5+MOD(A475-1,2)*14)),"")</f>
        <v/>
      </c>
      <c r="C475" s="48" t="str">
        <f aca="false">IF(A475&gt;0,VALUE(C474),"")</f>
        <v/>
      </c>
      <c r="D475" s="49" t="str">
        <f aca="false">IF(A475&gt;0,C475+E475+F475,"")</f>
        <v/>
      </c>
      <c r="E475" s="49" t="str">
        <f aca="false">IF(A475&gt;0,IF(A475&lt;$N$11,IF(J474+H475&gt;E474,E474,J474+H475),J474+H475),"")</f>
        <v/>
      </c>
      <c r="H475" s="49" t="str">
        <f aca="false">IF(A475&gt;0,ROUND(J474*'Loan Parameters'!$E$5,2),"")</f>
        <v/>
      </c>
      <c r="I475" s="49" t="str">
        <f aca="false">IF(A475&gt;0,E475-H475,"")</f>
        <v/>
      </c>
      <c r="J475" s="49" t="str">
        <f aca="false">IF(A475&gt;0,J474-F475+G475-I475,"")</f>
        <v/>
      </c>
      <c r="K475" s="50" t="str">
        <f aca="false">IF(A475&gt;0,IF(A476&gt;0,IF(L475&lt;&gt;L476,SUMIF($L$3:$L$1563,L475,$H$3:$H$1563),""),SUMIF($L$3:$L$1563,L475,$H$3:$H$1563)),"")</f>
        <v/>
      </c>
      <c r="L475" s="5" t="n">
        <f aca="false">IF(A475&gt;0,IF(A474&gt;0,IF(MOD(MONTH(B474)+11-$N$6,12)&gt;MOD(MONTH(B475)+11-$N$6,12),L474+1,L474),0),0)</f>
        <v>0</v>
      </c>
    </row>
    <row r="476" customFormat="false" ht="12.75" hidden="false" customHeight="false" outlineLevel="0" collapsed="false">
      <c r="A476" s="46" t="n">
        <f aca="false">IF(AND(A475&gt;0,A475&lt;$N$11,J475&gt;0),A475+1,0)</f>
        <v>0</v>
      </c>
      <c r="B476" s="47" t="str">
        <f aca="false">IF(A476&gt;0,IF('Loan Parameters'!$E$4&lt;&gt;24,DATE($N$3+(A476-1)*$N$7,$N$4+(A476-1)*$N$8,$N$5+(A476-1)*$N$9),DATE($N$3,$N$4+ROUNDDOWN((A476-1)/2,0),$N$5+MOD(A476-1,2)*14)),"")</f>
        <v/>
      </c>
      <c r="C476" s="48" t="str">
        <f aca="false">IF(A476&gt;0,VALUE(C475),"")</f>
        <v/>
      </c>
      <c r="D476" s="49" t="str">
        <f aca="false">IF(A476&gt;0,C476+E476+F476,"")</f>
        <v/>
      </c>
      <c r="E476" s="49" t="str">
        <f aca="false">IF(A476&gt;0,IF(A476&lt;$N$11,IF(J475+H476&gt;E475,E475,J475+H476),J475+H476),"")</f>
        <v/>
      </c>
      <c r="H476" s="49" t="str">
        <f aca="false">IF(A476&gt;0,ROUND(J475*'Loan Parameters'!$E$5,2),"")</f>
        <v/>
      </c>
      <c r="I476" s="49" t="str">
        <f aca="false">IF(A476&gt;0,E476-H476,"")</f>
        <v/>
      </c>
      <c r="J476" s="49" t="str">
        <f aca="false">IF(A476&gt;0,J475-F476+G476-I476,"")</f>
        <v/>
      </c>
      <c r="K476" s="50" t="str">
        <f aca="false">IF(A476&gt;0,IF(A477&gt;0,IF(L476&lt;&gt;L477,SUMIF($L$3:$L$1563,L476,$H$3:$H$1563),""),SUMIF($L$3:$L$1563,L476,$H$3:$H$1563)),"")</f>
        <v/>
      </c>
      <c r="L476" s="5" t="n">
        <f aca="false">IF(A476&gt;0,IF(A475&gt;0,IF(MOD(MONTH(B475)+11-$N$6,12)&gt;MOD(MONTH(B476)+11-$N$6,12),L475+1,L475),0),0)</f>
        <v>0</v>
      </c>
    </row>
    <row r="477" customFormat="false" ht="12.75" hidden="false" customHeight="false" outlineLevel="0" collapsed="false">
      <c r="A477" s="46" t="n">
        <f aca="false">IF(AND(A476&gt;0,A476&lt;$N$11,J476&gt;0),A476+1,0)</f>
        <v>0</v>
      </c>
      <c r="B477" s="47" t="str">
        <f aca="false">IF(A477&gt;0,IF('Loan Parameters'!$E$4&lt;&gt;24,DATE($N$3+(A477-1)*$N$7,$N$4+(A477-1)*$N$8,$N$5+(A477-1)*$N$9),DATE($N$3,$N$4+ROUNDDOWN((A477-1)/2,0),$N$5+MOD(A477-1,2)*14)),"")</f>
        <v/>
      </c>
      <c r="C477" s="48" t="str">
        <f aca="false">IF(A477&gt;0,VALUE(C476),"")</f>
        <v/>
      </c>
      <c r="D477" s="49" t="str">
        <f aca="false">IF(A477&gt;0,C477+E477+F477,"")</f>
        <v/>
      </c>
      <c r="E477" s="49" t="str">
        <f aca="false">IF(A477&gt;0,IF(A477&lt;$N$11,IF(J476+H477&gt;E476,E476,J476+H477),J476+H477),"")</f>
        <v/>
      </c>
      <c r="H477" s="49" t="str">
        <f aca="false">IF(A477&gt;0,ROUND(J476*'Loan Parameters'!$E$5,2),"")</f>
        <v/>
      </c>
      <c r="I477" s="49" t="str">
        <f aca="false">IF(A477&gt;0,E477-H477,"")</f>
        <v/>
      </c>
      <c r="J477" s="49" t="str">
        <f aca="false">IF(A477&gt;0,J476-F477+G477-I477,"")</f>
        <v/>
      </c>
      <c r="K477" s="50" t="str">
        <f aca="false">IF(A477&gt;0,IF(A478&gt;0,IF(L477&lt;&gt;L478,SUMIF($L$3:$L$1563,L477,$H$3:$H$1563),""),SUMIF($L$3:$L$1563,L477,$H$3:$H$1563)),"")</f>
        <v/>
      </c>
      <c r="L477" s="5" t="n">
        <f aca="false">IF(A477&gt;0,IF(A476&gt;0,IF(MOD(MONTH(B476)+11-$N$6,12)&gt;MOD(MONTH(B477)+11-$N$6,12),L476+1,L476),0),0)</f>
        <v>0</v>
      </c>
    </row>
    <row r="478" customFormat="false" ht="12.75" hidden="false" customHeight="false" outlineLevel="0" collapsed="false">
      <c r="A478" s="46" t="n">
        <f aca="false">IF(AND(A477&gt;0,A477&lt;$N$11,J477&gt;0),A477+1,0)</f>
        <v>0</v>
      </c>
      <c r="B478" s="47" t="str">
        <f aca="false">IF(A478&gt;0,IF('Loan Parameters'!$E$4&lt;&gt;24,DATE($N$3+(A478-1)*$N$7,$N$4+(A478-1)*$N$8,$N$5+(A478-1)*$N$9),DATE($N$3,$N$4+ROUNDDOWN((A478-1)/2,0),$N$5+MOD(A478-1,2)*14)),"")</f>
        <v/>
      </c>
      <c r="C478" s="48" t="str">
        <f aca="false">IF(A478&gt;0,VALUE(C477),"")</f>
        <v/>
      </c>
      <c r="D478" s="49" t="str">
        <f aca="false">IF(A478&gt;0,C478+E478+F478,"")</f>
        <v/>
      </c>
      <c r="E478" s="49" t="str">
        <f aca="false">IF(A478&gt;0,IF(A478&lt;$N$11,IF(J477+H478&gt;E477,E477,J477+H478),J477+H478),"")</f>
        <v/>
      </c>
      <c r="H478" s="49" t="str">
        <f aca="false">IF(A478&gt;0,ROUND(J477*'Loan Parameters'!$E$5,2),"")</f>
        <v/>
      </c>
      <c r="I478" s="49" t="str">
        <f aca="false">IF(A478&gt;0,E478-H478,"")</f>
        <v/>
      </c>
      <c r="J478" s="49" t="str">
        <f aca="false">IF(A478&gt;0,J477-F478+G478-I478,"")</f>
        <v/>
      </c>
      <c r="K478" s="50" t="str">
        <f aca="false">IF(A478&gt;0,IF(A479&gt;0,IF(L478&lt;&gt;L479,SUMIF($L$3:$L$1563,L478,$H$3:$H$1563),""),SUMIF($L$3:$L$1563,L478,$H$3:$H$1563)),"")</f>
        <v/>
      </c>
      <c r="L478" s="5" t="n">
        <f aca="false">IF(A478&gt;0,IF(A477&gt;0,IF(MOD(MONTH(B477)+11-$N$6,12)&gt;MOD(MONTH(B478)+11-$N$6,12),L477+1,L477),0),0)</f>
        <v>0</v>
      </c>
    </row>
    <row r="479" customFormat="false" ht="12.75" hidden="false" customHeight="false" outlineLevel="0" collapsed="false">
      <c r="A479" s="46" t="n">
        <f aca="false">IF(AND(A478&gt;0,A478&lt;$N$11,J478&gt;0),A478+1,0)</f>
        <v>0</v>
      </c>
      <c r="B479" s="47" t="str">
        <f aca="false">IF(A479&gt;0,IF('Loan Parameters'!$E$4&lt;&gt;24,DATE($N$3+(A479-1)*$N$7,$N$4+(A479-1)*$N$8,$N$5+(A479-1)*$N$9),DATE($N$3,$N$4+ROUNDDOWN((A479-1)/2,0),$N$5+MOD(A479-1,2)*14)),"")</f>
        <v/>
      </c>
      <c r="C479" s="48" t="str">
        <f aca="false">IF(A479&gt;0,VALUE(C478),"")</f>
        <v/>
      </c>
      <c r="D479" s="49" t="str">
        <f aca="false">IF(A479&gt;0,C479+E479+F479,"")</f>
        <v/>
      </c>
      <c r="E479" s="49" t="str">
        <f aca="false">IF(A479&gt;0,IF(A479&lt;$N$11,IF(J478+H479&gt;E478,E478,J478+H479),J478+H479),"")</f>
        <v/>
      </c>
      <c r="H479" s="49" t="str">
        <f aca="false">IF(A479&gt;0,ROUND(J478*'Loan Parameters'!$E$5,2),"")</f>
        <v/>
      </c>
      <c r="I479" s="49" t="str">
        <f aca="false">IF(A479&gt;0,E479-H479,"")</f>
        <v/>
      </c>
      <c r="J479" s="49" t="str">
        <f aca="false">IF(A479&gt;0,J478-F479+G479-I479,"")</f>
        <v/>
      </c>
      <c r="K479" s="50" t="str">
        <f aca="false">IF(A479&gt;0,IF(A480&gt;0,IF(L479&lt;&gt;L480,SUMIF($L$3:$L$1563,L479,$H$3:$H$1563),""),SUMIF($L$3:$L$1563,L479,$H$3:$H$1563)),"")</f>
        <v/>
      </c>
      <c r="L479" s="5" t="n">
        <f aca="false">IF(A479&gt;0,IF(A478&gt;0,IF(MOD(MONTH(B478)+11-$N$6,12)&gt;MOD(MONTH(B479)+11-$N$6,12),L478+1,L478),0),0)</f>
        <v>0</v>
      </c>
    </row>
    <row r="480" customFormat="false" ht="12.75" hidden="false" customHeight="false" outlineLevel="0" collapsed="false">
      <c r="A480" s="46" t="n">
        <f aca="false">IF(AND(A479&gt;0,A479&lt;$N$11,J479&gt;0),A479+1,0)</f>
        <v>0</v>
      </c>
      <c r="B480" s="47" t="str">
        <f aca="false">IF(A480&gt;0,IF('Loan Parameters'!$E$4&lt;&gt;24,DATE($N$3+(A480-1)*$N$7,$N$4+(A480-1)*$N$8,$N$5+(A480-1)*$N$9),DATE($N$3,$N$4+ROUNDDOWN((A480-1)/2,0),$N$5+MOD(A480-1,2)*14)),"")</f>
        <v/>
      </c>
      <c r="C480" s="48" t="str">
        <f aca="false">IF(A480&gt;0,VALUE(C479),"")</f>
        <v/>
      </c>
      <c r="D480" s="49" t="str">
        <f aca="false">IF(A480&gt;0,C480+E480+F480,"")</f>
        <v/>
      </c>
      <c r="E480" s="49" t="str">
        <f aca="false">IF(A480&gt;0,IF(A480&lt;$N$11,IF(J479+H480&gt;E479,E479,J479+H480),J479+H480),"")</f>
        <v/>
      </c>
      <c r="H480" s="49" t="str">
        <f aca="false">IF(A480&gt;0,ROUND(J479*'Loan Parameters'!$E$5,2),"")</f>
        <v/>
      </c>
      <c r="I480" s="49" t="str">
        <f aca="false">IF(A480&gt;0,E480-H480,"")</f>
        <v/>
      </c>
      <c r="J480" s="49" t="str">
        <f aca="false">IF(A480&gt;0,J479-F480+G480-I480,"")</f>
        <v/>
      </c>
      <c r="K480" s="50" t="str">
        <f aca="false">IF(A480&gt;0,IF(A481&gt;0,IF(L480&lt;&gt;L481,SUMIF($L$3:$L$1563,L480,$H$3:$H$1563),""),SUMIF($L$3:$L$1563,L480,$H$3:$H$1563)),"")</f>
        <v/>
      </c>
      <c r="L480" s="5" t="n">
        <f aca="false">IF(A480&gt;0,IF(A479&gt;0,IF(MOD(MONTH(B479)+11-$N$6,12)&gt;MOD(MONTH(B480)+11-$N$6,12),L479+1,L479),0),0)</f>
        <v>0</v>
      </c>
    </row>
    <row r="481" customFormat="false" ht="12.75" hidden="false" customHeight="false" outlineLevel="0" collapsed="false">
      <c r="A481" s="46" t="n">
        <f aca="false">IF(AND(A480&gt;0,A480&lt;$N$11,J480&gt;0),A480+1,0)</f>
        <v>0</v>
      </c>
      <c r="B481" s="47" t="str">
        <f aca="false">IF(A481&gt;0,IF('Loan Parameters'!$E$4&lt;&gt;24,DATE($N$3+(A481-1)*$N$7,$N$4+(A481-1)*$N$8,$N$5+(A481-1)*$N$9),DATE($N$3,$N$4+ROUNDDOWN((A481-1)/2,0),$N$5+MOD(A481-1,2)*14)),"")</f>
        <v/>
      </c>
      <c r="C481" s="48" t="str">
        <f aca="false">IF(A481&gt;0,VALUE(C480),"")</f>
        <v/>
      </c>
      <c r="D481" s="49" t="str">
        <f aca="false">IF(A481&gt;0,C481+E481+F481,"")</f>
        <v/>
      </c>
      <c r="E481" s="49" t="str">
        <f aca="false">IF(A481&gt;0,IF(A481&lt;$N$11,IF(J480+H481&gt;E480,E480,J480+H481),J480+H481),"")</f>
        <v/>
      </c>
      <c r="H481" s="49" t="str">
        <f aca="false">IF(A481&gt;0,ROUND(J480*'Loan Parameters'!$E$5,2),"")</f>
        <v/>
      </c>
      <c r="I481" s="49" t="str">
        <f aca="false">IF(A481&gt;0,E481-H481,"")</f>
        <v/>
      </c>
      <c r="J481" s="49" t="str">
        <f aca="false">IF(A481&gt;0,J480-F481+G481-I481,"")</f>
        <v/>
      </c>
      <c r="K481" s="50" t="str">
        <f aca="false">IF(A481&gt;0,IF(A482&gt;0,IF(L481&lt;&gt;L482,SUMIF($L$3:$L$1563,L481,$H$3:$H$1563),""),SUMIF($L$3:$L$1563,L481,$H$3:$H$1563)),"")</f>
        <v/>
      </c>
      <c r="L481" s="5" t="n">
        <f aca="false">IF(A481&gt;0,IF(A480&gt;0,IF(MOD(MONTH(B480)+11-$N$6,12)&gt;MOD(MONTH(B481)+11-$N$6,12),L480+1,L480),0),0)</f>
        <v>0</v>
      </c>
    </row>
    <row r="482" customFormat="false" ht="12.75" hidden="false" customHeight="false" outlineLevel="0" collapsed="false">
      <c r="A482" s="46" t="n">
        <f aca="false">IF(AND(A481&gt;0,A481&lt;$N$11,J481&gt;0),A481+1,0)</f>
        <v>0</v>
      </c>
      <c r="B482" s="47" t="str">
        <f aca="false">IF(A482&gt;0,IF('Loan Parameters'!$E$4&lt;&gt;24,DATE($N$3+(A482-1)*$N$7,$N$4+(A482-1)*$N$8,$N$5+(A482-1)*$N$9),DATE($N$3,$N$4+ROUNDDOWN((A482-1)/2,0),$N$5+MOD(A482-1,2)*14)),"")</f>
        <v/>
      </c>
      <c r="C482" s="48" t="str">
        <f aca="false">IF(A482&gt;0,VALUE(C481),"")</f>
        <v/>
      </c>
      <c r="D482" s="49" t="str">
        <f aca="false">IF(A482&gt;0,C482+E482+F482,"")</f>
        <v/>
      </c>
      <c r="E482" s="49" t="str">
        <f aca="false">IF(A482&gt;0,IF(A482&lt;$N$11,IF(J481+H482&gt;E481,E481,J481+H482),J481+H482),"")</f>
        <v/>
      </c>
      <c r="H482" s="49" t="str">
        <f aca="false">IF(A482&gt;0,ROUND(J481*'Loan Parameters'!$E$5,2),"")</f>
        <v/>
      </c>
      <c r="I482" s="49" t="str">
        <f aca="false">IF(A482&gt;0,E482-H482,"")</f>
        <v/>
      </c>
      <c r="J482" s="49" t="str">
        <f aca="false">IF(A482&gt;0,J481-F482+G482-I482,"")</f>
        <v/>
      </c>
      <c r="K482" s="50" t="str">
        <f aca="false">IF(A482&gt;0,IF(A483&gt;0,IF(L482&lt;&gt;L483,SUMIF($L$3:$L$1563,L482,$H$3:$H$1563),""),SUMIF($L$3:$L$1563,L482,$H$3:$H$1563)),"")</f>
        <v/>
      </c>
      <c r="L482" s="5" t="n">
        <f aca="false">IF(A482&gt;0,IF(A481&gt;0,IF(MOD(MONTH(B481)+11-$N$6,12)&gt;MOD(MONTH(B482)+11-$N$6,12),L481+1,L481),0),0)</f>
        <v>0</v>
      </c>
    </row>
    <row r="483" customFormat="false" ht="12.75" hidden="false" customHeight="false" outlineLevel="0" collapsed="false">
      <c r="A483" s="46" t="n">
        <f aca="false">IF(AND(A482&gt;0,A482&lt;$N$11,J482&gt;0),A482+1,0)</f>
        <v>0</v>
      </c>
      <c r="B483" s="47" t="str">
        <f aca="false">IF(A483&gt;0,IF('Loan Parameters'!$E$4&lt;&gt;24,DATE($N$3+(A483-1)*$N$7,$N$4+(A483-1)*$N$8,$N$5+(A483-1)*$N$9),DATE($N$3,$N$4+ROUNDDOWN((A483-1)/2,0),$N$5+MOD(A483-1,2)*14)),"")</f>
        <v/>
      </c>
      <c r="C483" s="48" t="str">
        <f aca="false">IF(A483&gt;0,VALUE(C482),"")</f>
        <v/>
      </c>
      <c r="D483" s="49" t="str">
        <f aca="false">IF(A483&gt;0,C483+E483+F483,"")</f>
        <v/>
      </c>
      <c r="E483" s="49" t="str">
        <f aca="false">IF(A483&gt;0,IF(A483&lt;$N$11,IF(J482+H483&gt;E482,E482,J482+H483),J482+H483),"")</f>
        <v/>
      </c>
      <c r="H483" s="49" t="str">
        <f aca="false">IF(A483&gt;0,ROUND(J482*'Loan Parameters'!$E$5,2),"")</f>
        <v/>
      </c>
      <c r="I483" s="49" t="str">
        <f aca="false">IF(A483&gt;0,E483-H483,"")</f>
        <v/>
      </c>
      <c r="J483" s="49" t="str">
        <f aca="false">IF(A483&gt;0,J482-F483+G483-I483,"")</f>
        <v/>
      </c>
      <c r="K483" s="50" t="str">
        <f aca="false">IF(A483&gt;0,IF(A484&gt;0,IF(L483&lt;&gt;L484,SUMIF($L$3:$L$1563,L483,$H$3:$H$1563),""),SUMIF($L$3:$L$1563,L483,$H$3:$H$1563)),"")</f>
        <v/>
      </c>
      <c r="L483" s="5" t="n">
        <f aca="false">IF(A483&gt;0,IF(A482&gt;0,IF(MOD(MONTH(B482)+11-$N$6,12)&gt;MOD(MONTH(B483)+11-$N$6,12),L482+1,L482),0),0)</f>
        <v>0</v>
      </c>
    </row>
    <row r="484" customFormat="false" ht="12.75" hidden="false" customHeight="false" outlineLevel="0" collapsed="false">
      <c r="A484" s="46" t="n">
        <f aca="false">IF(AND(A483&gt;0,A483&lt;$N$11,J483&gt;0),A483+1,0)</f>
        <v>0</v>
      </c>
      <c r="B484" s="47" t="str">
        <f aca="false">IF(A484&gt;0,IF('Loan Parameters'!$E$4&lt;&gt;24,DATE($N$3+(A484-1)*$N$7,$N$4+(A484-1)*$N$8,$N$5+(A484-1)*$N$9),DATE($N$3,$N$4+ROUNDDOWN((A484-1)/2,0),$N$5+MOD(A484-1,2)*14)),"")</f>
        <v/>
      </c>
      <c r="C484" s="48" t="str">
        <f aca="false">IF(A484&gt;0,VALUE(C483),"")</f>
        <v/>
      </c>
      <c r="D484" s="49" t="str">
        <f aca="false">IF(A484&gt;0,C484+E484+F484,"")</f>
        <v/>
      </c>
      <c r="E484" s="49" t="str">
        <f aca="false">IF(A484&gt;0,IF(A484&lt;$N$11,IF(J483+H484&gt;E483,E483,J483+H484),J483+H484),"")</f>
        <v/>
      </c>
      <c r="H484" s="49" t="str">
        <f aca="false">IF(A484&gt;0,ROUND(J483*'Loan Parameters'!$E$5,2),"")</f>
        <v/>
      </c>
      <c r="I484" s="49" t="str">
        <f aca="false">IF(A484&gt;0,E484-H484,"")</f>
        <v/>
      </c>
      <c r="J484" s="49" t="str">
        <f aca="false">IF(A484&gt;0,J483-F484+G484-I484,"")</f>
        <v/>
      </c>
      <c r="K484" s="50" t="str">
        <f aca="false">IF(A484&gt;0,IF(A485&gt;0,IF(L484&lt;&gt;L485,SUMIF($L$3:$L$1563,L484,$H$3:$H$1563),""),SUMIF($L$3:$L$1563,L484,$H$3:$H$1563)),"")</f>
        <v/>
      </c>
      <c r="L484" s="5" t="n">
        <f aca="false">IF(A484&gt;0,IF(A483&gt;0,IF(MOD(MONTH(B483)+11-$N$6,12)&gt;MOD(MONTH(B484)+11-$N$6,12),L483+1,L483),0),0)</f>
        <v>0</v>
      </c>
    </row>
    <row r="485" customFormat="false" ht="12.75" hidden="false" customHeight="false" outlineLevel="0" collapsed="false">
      <c r="A485" s="46" t="n">
        <f aca="false">IF(AND(A484&gt;0,A484&lt;$N$11,J484&gt;0),A484+1,0)</f>
        <v>0</v>
      </c>
      <c r="B485" s="47" t="str">
        <f aca="false">IF(A485&gt;0,IF('Loan Parameters'!$E$4&lt;&gt;24,DATE($N$3+(A485-1)*$N$7,$N$4+(A485-1)*$N$8,$N$5+(A485-1)*$N$9),DATE($N$3,$N$4+ROUNDDOWN((A485-1)/2,0),$N$5+MOD(A485-1,2)*14)),"")</f>
        <v/>
      </c>
      <c r="C485" s="48" t="str">
        <f aca="false">IF(A485&gt;0,VALUE(C484),"")</f>
        <v/>
      </c>
      <c r="D485" s="49" t="str">
        <f aca="false">IF(A485&gt;0,C485+E485+F485,"")</f>
        <v/>
      </c>
      <c r="E485" s="49" t="str">
        <f aca="false">IF(A485&gt;0,IF(A485&lt;$N$11,IF(J484+H485&gt;E484,E484,J484+H485),J484+H485),"")</f>
        <v/>
      </c>
      <c r="H485" s="49" t="str">
        <f aca="false">IF(A485&gt;0,ROUND(J484*'Loan Parameters'!$E$5,2),"")</f>
        <v/>
      </c>
      <c r="I485" s="49" t="str">
        <f aca="false">IF(A485&gt;0,E485-H485,"")</f>
        <v/>
      </c>
      <c r="J485" s="49" t="str">
        <f aca="false">IF(A485&gt;0,J484-F485+G485-I485,"")</f>
        <v/>
      </c>
      <c r="K485" s="50" t="str">
        <f aca="false">IF(A485&gt;0,IF(A486&gt;0,IF(L485&lt;&gt;L486,SUMIF($L$3:$L$1563,L485,$H$3:$H$1563),""),SUMIF($L$3:$L$1563,L485,$H$3:$H$1563)),"")</f>
        <v/>
      </c>
      <c r="L485" s="5" t="n">
        <f aca="false">IF(A485&gt;0,IF(A484&gt;0,IF(MOD(MONTH(B484)+11-$N$6,12)&gt;MOD(MONTH(B485)+11-$N$6,12),L484+1,L484),0),0)</f>
        <v>0</v>
      </c>
    </row>
    <row r="486" customFormat="false" ht="12.75" hidden="false" customHeight="false" outlineLevel="0" collapsed="false">
      <c r="A486" s="46" t="n">
        <f aca="false">IF(AND(A485&gt;0,A485&lt;$N$11,J485&gt;0),A485+1,0)</f>
        <v>0</v>
      </c>
      <c r="B486" s="47" t="str">
        <f aca="false">IF(A486&gt;0,IF('Loan Parameters'!$E$4&lt;&gt;24,DATE($N$3+(A486-1)*$N$7,$N$4+(A486-1)*$N$8,$N$5+(A486-1)*$N$9),DATE($N$3,$N$4+ROUNDDOWN((A486-1)/2,0),$N$5+MOD(A486-1,2)*14)),"")</f>
        <v/>
      </c>
      <c r="C486" s="48" t="str">
        <f aca="false">IF(A486&gt;0,VALUE(C485),"")</f>
        <v/>
      </c>
      <c r="D486" s="49" t="str">
        <f aca="false">IF(A486&gt;0,C486+E486+F486,"")</f>
        <v/>
      </c>
      <c r="E486" s="49" t="str">
        <f aca="false">IF(A486&gt;0,IF(A486&lt;$N$11,IF(J485+H486&gt;E485,E485,J485+H486),J485+H486),"")</f>
        <v/>
      </c>
      <c r="H486" s="49" t="str">
        <f aca="false">IF(A486&gt;0,ROUND(J485*'Loan Parameters'!$E$5,2),"")</f>
        <v/>
      </c>
      <c r="I486" s="49" t="str">
        <f aca="false">IF(A486&gt;0,E486-H486,"")</f>
        <v/>
      </c>
      <c r="J486" s="49" t="str">
        <f aca="false">IF(A486&gt;0,J485-F486+G486-I486,"")</f>
        <v/>
      </c>
      <c r="K486" s="50" t="str">
        <f aca="false">IF(A486&gt;0,IF(A487&gt;0,IF(L486&lt;&gt;L487,SUMIF($L$3:$L$1563,L486,$H$3:$H$1563),""),SUMIF($L$3:$L$1563,L486,$H$3:$H$1563)),"")</f>
        <v/>
      </c>
      <c r="L486" s="5" t="n">
        <f aca="false">IF(A486&gt;0,IF(A485&gt;0,IF(MOD(MONTH(B485)+11-$N$6,12)&gt;MOD(MONTH(B486)+11-$N$6,12),L485+1,L485),0),0)</f>
        <v>0</v>
      </c>
    </row>
    <row r="487" customFormat="false" ht="12.75" hidden="false" customHeight="false" outlineLevel="0" collapsed="false">
      <c r="A487" s="46" t="n">
        <f aca="false">IF(AND(A486&gt;0,A486&lt;$N$11,J486&gt;0),A486+1,0)</f>
        <v>0</v>
      </c>
      <c r="B487" s="47" t="str">
        <f aca="false">IF(A487&gt;0,IF('Loan Parameters'!$E$4&lt;&gt;24,DATE($N$3+(A487-1)*$N$7,$N$4+(A487-1)*$N$8,$N$5+(A487-1)*$N$9),DATE($N$3,$N$4+ROUNDDOWN((A487-1)/2,0),$N$5+MOD(A487-1,2)*14)),"")</f>
        <v/>
      </c>
      <c r="C487" s="48" t="str">
        <f aca="false">IF(A487&gt;0,VALUE(C486),"")</f>
        <v/>
      </c>
      <c r="D487" s="49" t="str">
        <f aca="false">IF(A487&gt;0,C487+E487+F487,"")</f>
        <v/>
      </c>
      <c r="E487" s="49" t="str">
        <f aca="false">IF(A487&gt;0,IF(A487&lt;$N$11,IF(J486+H487&gt;E486,E486,J486+H487),J486+H487),"")</f>
        <v/>
      </c>
      <c r="H487" s="49" t="str">
        <f aca="false">IF(A487&gt;0,ROUND(J486*'Loan Parameters'!$E$5,2),"")</f>
        <v/>
      </c>
      <c r="I487" s="49" t="str">
        <f aca="false">IF(A487&gt;0,E487-H487,"")</f>
        <v/>
      </c>
      <c r="J487" s="49" t="str">
        <f aca="false">IF(A487&gt;0,J486-F487+G487-I487,"")</f>
        <v/>
      </c>
      <c r="K487" s="50" t="str">
        <f aca="false">IF(A487&gt;0,IF(A488&gt;0,IF(L487&lt;&gt;L488,SUMIF($L$3:$L$1563,L487,$H$3:$H$1563),""),SUMIF($L$3:$L$1563,L487,$H$3:$H$1563)),"")</f>
        <v/>
      </c>
      <c r="L487" s="5" t="n">
        <f aca="false">IF(A487&gt;0,IF(A486&gt;0,IF(MOD(MONTH(B486)+11-$N$6,12)&gt;MOD(MONTH(B487)+11-$N$6,12),L486+1,L486),0),0)</f>
        <v>0</v>
      </c>
    </row>
    <row r="488" customFormat="false" ht="12.75" hidden="false" customHeight="false" outlineLevel="0" collapsed="false">
      <c r="A488" s="46" t="n">
        <f aca="false">IF(AND(A487&gt;0,A487&lt;$N$11,J487&gt;0),A487+1,0)</f>
        <v>0</v>
      </c>
      <c r="B488" s="47" t="str">
        <f aca="false">IF(A488&gt;0,IF('Loan Parameters'!$E$4&lt;&gt;24,DATE($N$3+(A488-1)*$N$7,$N$4+(A488-1)*$N$8,$N$5+(A488-1)*$N$9),DATE($N$3,$N$4+ROUNDDOWN((A488-1)/2,0),$N$5+MOD(A488-1,2)*14)),"")</f>
        <v/>
      </c>
      <c r="C488" s="48" t="str">
        <f aca="false">IF(A488&gt;0,VALUE(C487),"")</f>
        <v/>
      </c>
      <c r="D488" s="49" t="str">
        <f aca="false">IF(A488&gt;0,C488+E488+F488,"")</f>
        <v/>
      </c>
      <c r="E488" s="49" t="str">
        <f aca="false">IF(A488&gt;0,IF(A488&lt;$N$11,IF(J487+H488&gt;E487,E487,J487+H488),J487+H488),"")</f>
        <v/>
      </c>
      <c r="H488" s="49" t="str">
        <f aca="false">IF(A488&gt;0,ROUND(J487*'Loan Parameters'!$E$5,2),"")</f>
        <v/>
      </c>
      <c r="I488" s="49" t="str">
        <f aca="false">IF(A488&gt;0,E488-H488,"")</f>
        <v/>
      </c>
      <c r="J488" s="49" t="str">
        <f aca="false">IF(A488&gt;0,J487-F488+G488-I488,"")</f>
        <v/>
      </c>
      <c r="K488" s="50" t="str">
        <f aca="false">IF(A488&gt;0,IF(A489&gt;0,IF(L488&lt;&gt;L489,SUMIF($L$3:$L$1563,L488,$H$3:$H$1563),""),SUMIF($L$3:$L$1563,L488,$H$3:$H$1563)),"")</f>
        <v/>
      </c>
      <c r="L488" s="5" t="n">
        <f aca="false">IF(A488&gt;0,IF(A487&gt;0,IF(MOD(MONTH(B487)+11-$N$6,12)&gt;MOD(MONTH(B488)+11-$N$6,12),L487+1,L487),0),0)</f>
        <v>0</v>
      </c>
    </row>
    <row r="489" customFormat="false" ht="12.75" hidden="false" customHeight="false" outlineLevel="0" collapsed="false">
      <c r="A489" s="46" t="n">
        <f aca="false">IF(AND(A488&gt;0,A488&lt;$N$11,J488&gt;0),A488+1,0)</f>
        <v>0</v>
      </c>
      <c r="B489" s="47" t="str">
        <f aca="false">IF(A489&gt;0,IF('Loan Parameters'!$E$4&lt;&gt;24,DATE($N$3+(A489-1)*$N$7,$N$4+(A489-1)*$N$8,$N$5+(A489-1)*$N$9),DATE($N$3,$N$4+ROUNDDOWN((A489-1)/2,0),$N$5+MOD(A489-1,2)*14)),"")</f>
        <v/>
      </c>
      <c r="C489" s="48" t="str">
        <f aca="false">IF(A489&gt;0,VALUE(C488),"")</f>
        <v/>
      </c>
      <c r="D489" s="49" t="str">
        <f aca="false">IF(A489&gt;0,C489+E489+F489,"")</f>
        <v/>
      </c>
      <c r="E489" s="49" t="str">
        <f aca="false">IF(A489&gt;0,IF(A489&lt;$N$11,IF(J488+H489&gt;E488,E488,J488+H489),J488+H489),"")</f>
        <v/>
      </c>
      <c r="H489" s="49" t="str">
        <f aca="false">IF(A489&gt;0,ROUND(J488*'Loan Parameters'!$E$5,2),"")</f>
        <v/>
      </c>
      <c r="I489" s="49" t="str">
        <f aca="false">IF(A489&gt;0,E489-H489,"")</f>
        <v/>
      </c>
      <c r="J489" s="49" t="str">
        <f aca="false">IF(A489&gt;0,J488-F489+G489-I489,"")</f>
        <v/>
      </c>
      <c r="K489" s="50" t="str">
        <f aca="false">IF(A489&gt;0,IF(A490&gt;0,IF(L489&lt;&gt;L490,SUMIF($L$3:$L$1563,L489,$H$3:$H$1563),""),SUMIF($L$3:$L$1563,L489,$H$3:$H$1563)),"")</f>
        <v/>
      </c>
      <c r="L489" s="5" t="n">
        <f aca="false">IF(A489&gt;0,IF(A488&gt;0,IF(MOD(MONTH(B488)+11-$N$6,12)&gt;MOD(MONTH(B489)+11-$N$6,12),L488+1,L488),0),0)</f>
        <v>0</v>
      </c>
    </row>
    <row r="490" customFormat="false" ht="12.75" hidden="false" customHeight="false" outlineLevel="0" collapsed="false">
      <c r="A490" s="46" t="n">
        <f aca="false">IF(AND(A489&gt;0,A489&lt;$N$11,J489&gt;0),A489+1,0)</f>
        <v>0</v>
      </c>
      <c r="B490" s="47" t="str">
        <f aca="false">IF(A490&gt;0,IF('Loan Parameters'!$E$4&lt;&gt;24,DATE($N$3+(A490-1)*$N$7,$N$4+(A490-1)*$N$8,$N$5+(A490-1)*$N$9),DATE($N$3,$N$4+ROUNDDOWN((A490-1)/2,0),$N$5+MOD(A490-1,2)*14)),"")</f>
        <v/>
      </c>
      <c r="C490" s="48" t="str">
        <f aca="false">IF(A490&gt;0,VALUE(C489),"")</f>
        <v/>
      </c>
      <c r="D490" s="49" t="str">
        <f aca="false">IF(A490&gt;0,C490+E490+F490,"")</f>
        <v/>
      </c>
      <c r="E490" s="49" t="str">
        <f aca="false">IF(A490&gt;0,IF(A490&lt;$N$11,IF(J489+H490&gt;E489,E489,J489+H490),J489+H490),"")</f>
        <v/>
      </c>
      <c r="H490" s="49" t="str">
        <f aca="false">IF(A490&gt;0,ROUND(J489*'Loan Parameters'!$E$5,2),"")</f>
        <v/>
      </c>
      <c r="I490" s="49" t="str">
        <f aca="false">IF(A490&gt;0,E490-H490,"")</f>
        <v/>
      </c>
      <c r="J490" s="49" t="str">
        <f aca="false">IF(A490&gt;0,J489-F490+G490-I490,"")</f>
        <v/>
      </c>
      <c r="K490" s="50" t="str">
        <f aca="false">IF(A490&gt;0,IF(A491&gt;0,IF(L490&lt;&gt;L491,SUMIF($L$3:$L$1563,L490,$H$3:$H$1563),""),SUMIF($L$3:$L$1563,L490,$H$3:$H$1563)),"")</f>
        <v/>
      </c>
      <c r="L490" s="5" t="n">
        <f aca="false">IF(A490&gt;0,IF(A489&gt;0,IF(MOD(MONTH(B489)+11-$N$6,12)&gt;MOD(MONTH(B490)+11-$N$6,12),L489+1,L489),0),0)</f>
        <v>0</v>
      </c>
    </row>
    <row r="491" customFormat="false" ht="12.75" hidden="false" customHeight="false" outlineLevel="0" collapsed="false">
      <c r="A491" s="46" t="n">
        <f aca="false">IF(AND(A490&gt;0,A490&lt;$N$11,J490&gt;0),A490+1,0)</f>
        <v>0</v>
      </c>
      <c r="B491" s="47" t="str">
        <f aca="false">IF(A491&gt;0,IF('Loan Parameters'!$E$4&lt;&gt;24,DATE($N$3+(A491-1)*$N$7,$N$4+(A491-1)*$N$8,$N$5+(A491-1)*$N$9),DATE($N$3,$N$4+ROUNDDOWN((A491-1)/2,0),$N$5+MOD(A491-1,2)*14)),"")</f>
        <v/>
      </c>
      <c r="C491" s="48" t="str">
        <f aca="false">IF(A491&gt;0,VALUE(C490),"")</f>
        <v/>
      </c>
      <c r="D491" s="49" t="str">
        <f aca="false">IF(A491&gt;0,C491+E491+F491,"")</f>
        <v/>
      </c>
      <c r="E491" s="49" t="str">
        <f aca="false">IF(A491&gt;0,IF(A491&lt;$N$11,IF(J490+H491&gt;E490,E490,J490+H491),J490+H491),"")</f>
        <v/>
      </c>
      <c r="H491" s="49" t="str">
        <f aca="false">IF(A491&gt;0,ROUND(J490*'Loan Parameters'!$E$5,2),"")</f>
        <v/>
      </c>
      <c r="I491" s="49" t="str">
        <f aca="false">IF(A491&gt;0,E491-H491,"")</f>
        <v/>
      </c>
      <c r="J491" s="49" t="str">
        <f aca="false">IF(A491&gt;0,J490-F491+G491-I491,"")</f>
        <v/>
      </c>
      <c r="K491" s="50" t="str">
        <f aca="false">IF(A491&gt;0,IF(A492&gt;0,IF(L491&lt;&gt;L492,SUMIF($L$3:$L$1563,L491,$H$3:$H$1563),""),SUMIF($L$3:$L$1563,L491,$H$3:$H$1563)),"")</f>
        <v/>
      </c>
      <c r="L491" s="5" t="n">
        <f aca="false">IF(A491&gt;0,IF(A490&gt;0,IF(MOD(MONTH(B490)+11-$N$6,12)&gt;MOD(MONTH(B491)+11-$N$6,12),L490+1,L490),0),0)</f>
        <v>0</v>
      </c>
    </row>
    <row r="492" customFormat="false" ht="12.75" hidden="false" customHeight="false" outlineLevel="0" collapsed="false">
      <c r="A492" s="46" t="n">
        <f aca="false">IF(AND(A491&gt;0,A491&lt;$N$11,J491&gt;0),A491+1,0)</f>
        <v>0</v>
      </c>
      <c r="B492" s="47" t="str">
        <f aca="false">IF(A492&gt;0,IF('Loan Parameters'!$E$4&lt;&gt;24,DATE($N$3+(A492-1)*$N$7,$N$4+(A492-1)*$N$8,$N$5+(A492-1)*$N$9),DATE($N$3,$N$4+ROUNDDOWN((A492-1)/2,0),$N$5+MOD(A492-1,2)*14)),"")</f>
        <v/>
      </c>
      <c r="C492" s="48" t="str">
        <f aca="false">IF(A492&gt;0,VALUE(C491),"")</f>
        <v/>
      </c>
      <c r="D492" s="49" t="str">
        <f aca="false">IF(A492&gt;0,C492+E492+F492,"")</f>
        <v/>
      </c>
      <c r="E492" s="49" t="str">
        <f aca="false">IF(A492&gt;0,IF(A492&lt;$N$11,IF(J491+H492&gt;E491,E491,J491+H492),J491+H492),"")</f>
        <v/>
      </c>
      <c r="H492" s="49" t="str">
        <f aca="false">IF(A492&gt;0,ROUND(J491*'Loan Parameters'!$E$5,2),"")</f>
        <v/>
      </c>
      <c r="I492" s="49" t="str">
        <f aca="false">IF(A492&gt;0,E492-H492,"")</f>
        <v/>
      </c>
      <c r="J492" s="49" t="str">
        <f aca="false">IF(A492&gt;0,J491-F492+G492-I492,"")</f>
        <v/>
      </c>
      <c r="K492" s="50" t="str">
        <f aca="false">IF(A492&gt;0,IF(A493&gt;0,IF(L492&lt;&gt;L493,SUMIF($L$3:$L$1563,L492,$H$3:$H$1563),""),SUMIF($L$3:$L$1563,L492,$H$3:$H$1563)),"")</f>
        <v/>
      </c>
      <c r="L492" s="5" t="n">
        <f aca="false">IF(A492&gt;0,IF(A491&gt;0,IF(MOD(MONTH(B491)+11-$N$6,12)&gt;MOD(MONTH(B492)+11-$N$6,12),L491+1,L491),0),0)</f>
        <v>0</v>
      </c>
    </row>
    <row r="493" customFormat="false" ht="12.75" hidden="false" customHeight="false" outlineLevel="0" collapsed="false">
      <c r="A493" s="46" t="n">
        <f aca="false">IF(AND(A492&gt;0,A492&lt;$N$11,J492&gt;0),A492+1,0)</f>
        <v>0</v>
      </c>
      <c r="B493" s="47" t="str">
        <f aca="false">IF(A493&gt;0,IF('Loan Parameters'!$E$4&lt;&gt;24,DATE($N$3+(A493-1)*$N$7,$N$4+(A493-1)*$N$8,$N$5+(A493-1)*$N$9),DATE($N$3,$N$4+ROUNDDOWN((A493-1)/2,0),$N$5+MOD(A493-1,2)*14)),"")</f>
        <v/>
      </c>
      <c r="C493" s="48" t="str">
        <f aca="false">IF(A493&gt;0,VALUE(C492),"")</f>
        <v/>
      </c>
      <c r="D493" s="49" t="str">
        <f aca="false">IF(A493&gt;0,C493+E493+F493,"")</f>
        <v/>
      </c>
      <c r="E493" s="49" t="str">
        <f aca="false">IF(A493&gt;0,IF(A493&lt;$N$11,IF(J492+H493&gt;E492,E492,J492+H493),J492+H493),"")</f>
        <v/>
      </c>
      <c r="H493" s="49" t="str">
        <f aca="false">IF(A493&gt;0,ROUND(J492*'Loan Parameters'!$E$5,2),"")</f>
        <v/>
      </c>
      <c r="I493" s="49" t="str">
        <f aca="false">IF(A493&gt;0,E493-H493,"")</f>
        <v/>
      </c>
      <c r="J493" s="49" t="str">
        <f aca="false">IF(A493&gt;0,J492-F493+G493-I493,"")</f>
        <v/>
      </c>
      <c r="K493" s="50" t="str">
        <f aca="false">IF(A493&gt;0,IF(A494&gt;0,IF(L493&lt;&gt;L494,SUMIF($L$3:$L$1563,L493,$H$3:$H$1563),""),SUMIF($L$3:$L$1563,L493,$H$3:$H$1563)),"")</f>
        <v/>
      </c>
      <c r="L493" s="5" t="n">
        <f aca="false">IF(A493&gt;0,IF(A492&gt;0,IF(MOD(MONTH(B492)+11-$N$6,12)&gt;MOD(MONTH(B493)+11-$N$6,12),L492+1,L492),0),0)</f>
        <v>0</v>
      </c>
    </row>
    <row r="494" customFormat="false" ht="12.75" hidden="false" customHeight="false" outlineLevel="0" collapsed="false">
      <c r="A494" s="46" t="n">
        <f aca="false">IF(AND(A493&gt;0,A493&lt;$N$11,J493&gt;0),A493+1,0)</f>
        <v>0</v>
      </c>
      <c r="B494" s="47" t="str">
        <f aca="false">IF(A494&gt;0,IF('Loan Parameters'!$E$4&lt;&gt;24,DATE($N$3+(A494-1)*$N$7,$N$4+(A494-1)*$N$8,$N$5+(A494-1)*$N$9),DATE($N$3,$N$4+ROUNDDOWN((A494-1)/2,0),$N$5+MOD(A494-1,2)*14)),"")</f>
        <v/>
      </c>
      <c r="C494" s="48" t="str">
        <f aca="false">IF(A494&gt;0,VALUE(C493),"")</f>
        <v/>
      </c>
      <c r="D494" s="49" t="str">
        <f aca="false">IF(A494&gt;0,C494+E494+F494,"")</f>
        <v/>
      </c>
      <c r="E494" s="49" t="str">
        <f aca="false">IF(A494&gt;0,IF(A494&lt;$N$11,IF(J493+H494&gt;E493,E493,J493+H494),J493+H494),"")</f>
        <v/>
      </c>
      <c r="H494" s="49" t="str">
        <f aca="false">IF(A494&gt;0,ROUND(J493*'Loan Parameters'!$E$5,2),"")</f>
        <v/>
      </c>
      <c r="I494" s="49" t="str">
        <f aca="false">IF(A494&gt;0,E494-H494,"")</f>
        <v/>
      </c>
      <c r="J494" s="49" t="str">
        <f aca="false">IF(A494&gt;0,J493-F494+G494-I494,"")</f>
        <v/>
      </c>
      <c r="K494" s="50" t="str">
        <f aca="false">IF(A494&gt;0,IF(A495&gt;0,IF(L494&lt;&gt;L495,SUMIF($L$3:$L$1563,L494,$H$3:$H$1563),""),SUMIF($L$3:$L$1563,L494,$H$3:$H$1563)),"")</f>
        <v/>
      </c>
      <c r="L494" s="5" t="n">
        <f aca="false">IF(A494&gt;0,IF(A493&gt;0,IF(MOD(MONTH(B493)+11-$N$6,12)&gt;MOD(MONTH(B494)+11-$N$6,12),L493+1,L493),0),0)</f>
        <v>0</v>
      </c>
    </row>
    <row r="495" customFormat="false" ht="12.75" hidden="false" customHeight="false" outlineLevel="0" collapsed="false">
      <c r="A495" s="46" t="n">
        <f aca="false">IF(AND(A494&gt;0,A494&lt;$N$11,J494&gt;0),A494+1,0)</f>
        <v>0</v>
      </c>
      <c r="B495" s="47" t="str">
        <f aca="false">IF(A495&gt;0,IF('Loan Parameters'!$E$4&lt;&gt;24,DATE($N$3+(A495-1)*$N$7,$N$4+(A495-1)*$N$8,$N$5+(A495-1)*$N$9),DATE($N$3,$N$4+ROUNDDOWN((A495-1)/2,0),$N$5+MOD(A495-1,2)*14)),"")</f>
        <v/>
      </c>
      <c r="C495" s="48" t="str">
        <f aca="false">IF(A495&gt;0,VALUE(C494),"")</f>
        <v/>
      </c>
      <c r="D495" s="49" t="str">
        <f aca="false">IF(A495&gt;0,C495+E495+F495,"")</f>
        <v/>
      </c>
      <c r="E495" s="49" t="str">
        <f aca="false">IF(A495&gt;0,IF(A495&lt;$N$11,IF(J494+H495&gt;E494,E494,J494+H495),J494+H495),"")</f>
        <v/>
      </c>
      <c r="H495" s="49" t="str">
        <f aca="false">IF(A495&gt;0,ROUND(J494*'Loan Parameters'!$E$5,2),"")</f>
        <v/>
      </c>
      <c r="I495" s="49" t="str">
        <f aca="false">IF(A495&gt;0,E495-H495,"")</f>
        <v/>
      </c>
      <c r="J495" s="49" t="str">
        <f aca="false">IF(A495&gt;0,J494-F495+G495-I495,"")</f>
        <v/>
      </c>
      <c r="K495" s="50" t="str">
        <f aca="false">IF(A495&gt;0,IF(A496&gt;0,IF(L495&lt;&gt;L496,SUMIF($L$3:$L$1563,L495,$H$3:$H$1563),""),SUMIF($L$3:$L$1563,L495,$H$3:$H$1563)),"")</f>
        <v/>
      </c>
      <c r="L495" s="5" t="n">
        <f aca="false">IF(A495&gt;0,IF(A494&gt;0,IF(MOD(MONTH(B494)+11-$N$6,12)&gt;MOD(MONTH(B495)+11-$N$6,12),L494+1,L494),0),0)</f>
        <v>0</v>
      </c>
    </row>
    <row r="496" customFormat="false" ht="12.75" hidden="false" customHeight="false" outlineLevel="0" collapsed="false">
      <c r="A496" s="46" t="n">
        <f aca="false">IF(AND(A495&gt;0,A495&lt;$N$11,J495&gt;0),A495+1,0)</f>
        <v>0</v>
      </c>
      <c r="B496" s="47" t="str">
        <f aca="false">IF(A496&gt;0,IF('Loan Parameters'!$E$4&lt;&gt;24,DATE($N$3+(A496-1)*$N$7,$N$4+(A496-1)*$N$8,$N$5+(A496-1)*$N$9),DATE($N$3,$N$4+ROUNDDOWN((A496-1)/2,0),$N$5+MOD(A496-1,2)*14)),"")</f>
        <v/>
      </c>
      <c r="C496" s="48" t="str">
        <f aca="false">IF(A496&gt;0,VALUE(C495),"")</f>
        <v/>
      </c>
      <c r="D496" s="49" t="str">
        <f aca="false">IF(A496&gt;0,C496+E496+F496,"")</f>
        <v/>
      </c>
      <c r="E496" s="49" t="str">
        <f aca="false">IF(A496&gt;0,IF(A496&lt;$N$11,IF(J495+H496&gt;E495,E495,J495+H496),J495+H496),"")</f>
        <v/>
      </c>
      <c r="H496" s="49" t="str">
        <f aca="false">IF(A496&gt;0,ROUND(J495*'Loan Parameters'!$E$5,2),"")</f>
        <v/>
      </c>
      <c r="I496" s="49" t="str">
        <f aca="false">IF(A496&gt;0,E496-H496,"")</f>
        <v/>
      </c>
      <c r="J496" s="49" t="str">
        <f aca="false">IF(A496&gt;0,J495-F496+G496-I496,"")</f>
        <v/>
      </c>
      <c r="K496" s="50" t="str">
        <f aca="false">IF(A496&gt;0,IF(A497&gt;0,IF(L496&lt;&gt;L497,SUMIF($L$3:$L$1563,L496,$H$3:$H$1563),""),SUMIF($L$3:$L$1563,L496,$H$3:$H$1563)),"")</f>
        <v/>
      </c>
      <c r="L496" s="5" t="n">
        <f aca="false">IF(A496&gt;0,IF(A495&gt;0,IF(MOD(MONTH(B495)+11-$N$6,12)&gt;MOD(MONTH(B496)+11-$N$6,12),L495+1,L495),0),0)</f>
        <v>0</v>
      </c>
    </row>
    <row r="497" customFormat="false" ht="12.75" hidden="false" customHeight="false" outlineLevel="0" collapsed="false">
      <c r="A497" s="46" t="n">
        <f aca="false">IF(AND(A496&gt;0,A496&lt;$N$11,J496&gt;0),A496+1,0)</f>
        <v>0</v>
      </c>
      <c r="B497" s="47" t="str">
        <f aca="false">IF(A497&gt;0,IF('Loan Parameters'!$E$4&lt;&gt;24,DATE($N$3+(A497-1)*$N$7,$N$4+(A497-1)*$N$8,$N$5+(A497-1)*$N$9),DATE($N$3,$N$4+ROUNDDOWN((A497-1)/2,0),$N$5+MOD(A497-1,2)*14)),"")</f>
        <v/>
      </c>
      <c r="C497" s="48" t="str">
        <f aca="false">IF(A497&gt;0,VALUE(C496),"")</f>
        <v/>
      </c>
      <c r="D497" s="49" t="str">
        <f aca="false">IF(A497&gt;0,C497+E497+F497,"")</f>
        <v/>
      </c>
      <c r="E497" s="49" t="str">
        <f aca="false">IF(A497&gt;0,IF(A497&lt;$N$11,IF(J496+H497&gt;E496,E496,J496+H497),J496+H497),"")</f>
        <v/>
      </c>
      <c r="H497" s="49" t="str">
        <f aca="false">IF(A497&gt;0,ROUND(J496*'Loan Parameters'!$E$5,2),"")</f>
        <v/>
      </c>
      <c r="I497" s="49" t="str">
        <f aca="false">IF(A497&gt;0,E497-H497,"")</f>
        <v/>
      </c>
      <c r="J497" s="49" t="str">
        <f aca="false">IF(A497&gt;0,J496-F497+G497-I497,"")</f>
        <v/>
      </c>
      <c r="K497" s="50" t="str">
        <f aca="false">IF(A497&gt;0,IF(A498&gt;0,IF(L497&lt;&gt;L498,SUMIF($L$3:$L$1563,L497,$H$3:$H$1563),""),SUMIF($L$3:$L$1563,L497,$H$3:$H$1563)),"")</f>
        <v/>
      </c>
      <c r="L497" s="5" t="n">
        <f aca="false">IF(A497&gt;0,IF(A496&gt;0,IF(MOD(MONTH(B496)+11-$N$6,12)&gt;MOD(MONTH(B497)+11-$N$6,12),L496+1,L496),0),0)</f>
        <v>0</v>
      </c>
    </row>
    <row r="498" customFormat="false" ht="12.75" hidden="false" customHeight="false" outlineLevel="0" collapsed="false">
      <c r="A498" s="46" t="n">
        <f aca="false">IF(AND(A497&gt;0,A497&lt;$N$11,J497&gt;0),A497+1,0)</f>
        <v>0</v>
      </c>
      <c r="B498" s="47" t="str">
        <f aca="false">IF(A498&gt;0,IF('Loan Parameters'!$E$4&lt;&gt;24,DATE($N$3+(A498-1)*$N$7,$N$4+(A498-1)*$N$8,$N$5+(A498-1)*$N$9),DATE($N$3,$N$4+ROUNDDOWN((A498-1)/2,0),$N$5+MOD(A498-1,2)*14)),"")</f>
        <v/>
      </c>
      <c r="C498" s="48" t="str">
        <f aca="false">IF(A498&gt;0,VALUE(C497),"")</f>
        <v/>
      </c>
      <c r="D498" s="49" t="str">
        <f aca="false">IF(A498&gt;0,C498+E498+F498,"")</f>
        <v/>
      </c>
      <c r="E498" s="49" t="str">
        <f aca="false">IF(A498&gt;0,IF(A498&lt;$N$11,IF(J497+H498&gt;E497,E497,J497+H498),J497+H498),"")</f>
        <v/>
      </c>
      <c r="H498" s="49" t="str">
        <f aca="false">IF(A498&gt;0,ROUND(J497*'Loan Parameters'!$E$5,2),"")</f>
        <v/>
      </c>
      <c r="I498" s="49" t="str">
        <f aca="false">IF(A498&gt;0,E498-H498,"")</f>
        <v/>
      </c>
      <c r="J498" s="49" t="str">
        <f aca="false">IF(A498&gt;0,J497-F498+G498-I498,"")</f>
        <v/>
      </c>
      <c r="K498" s="50" t="str">
        <f aca="false">IF(A498&gt;0,IF(A499&gt;0,IF(L498&lt;&gt;L499,SUMIF($L$3:$L$1563,L498,$H$3:$H$1563),""),SUMIF($L$3:$L$1563,L498,$H$3:$H$1563)),"")</f>
        <v/>
      </c>
      <c r="L498" s="5" t="n">
        <f aca="false">IF(A498&gt;0,IF(A497&gt;0,IF(MOD(MONTH(B497)+11-$N$6,12)&gt;MOD(MONTH(B498)+11-$N$6,12),L497+1,L497),0),0)</f>
        <v>0</v>
      </c>
    </row>
    <row r="499" customFormat="false" ht="12.75" hidden="false" customHeight="false" outlineLevel="0" collapsed="false">
      <c r="A499" s="46" t="n">
        <f aca="false">IF(AND(A498&gt;0,A498&lt;$N$11,J498&gt;0),A498+1,0)</f>
        <v>0</v>
      </c>
      <c r="B499" s="47" t="str">
        <f aca="false">IF(A499&gt;0,IF('Loan Parameters'!$E$4&lt;&gt;24,DATE($N$3+(A499-1)*$N$7,$N$4+(A499-1)*$N$8,$N$5+(A499-1)*$N$9),DATE($N$3,$N$4+ROUNDDOWN((A499-1)/2,0),$N$5+MOD(A499-1,2)*14)),"")</f>
        <v/>
      </c>
      <c r="C499" s="48" t="str">
        <f aca="false">IF(A499&gt;0,VALUE(C498),"")</f>
        <v/>
      </c>
      <c r="D499" s="49" t="str">
        <f aca="false">IF(A499&gt;0,C499+E499+F499,"")</f>
        <v/>
      </c>
      <c r="E499" s="49" t="str">
        <f aca="false">IF(A499&gt;0,IF(A499&lt;$N$11,IF(J498+H499&gt;E498,E498,J498+H499),J498+H499),"")</f>
        <v/>
      </c>
      <c r="H499" s="49" t="str">
        <f aca="false">IF(A499&gt;0,ROUND(J498*'Loan Parameters'!$E$5,2),"")</f>
        <v/>
      </c>
      <c r="I499" s="49" t="str">
        <f aca="false">IF(A499&gt;0,E499-H499,"")</f>
        <v/>
      </c>
      <c r="J499" s="49" t="str">
        <f aca="false">IF(A499&gt;0,J498-F499+G499-I499,"")</f>
        <v/>
      </c>
      <c r="K499" s="50" t="str">
        <f aca="false">IF(A499&gt;0,IF(A500&gt;0,IF(L499&lt;&gt;L500,SUMIF($L$3:$L$1563,L499,$H$3:$H$1563),""),SUMIF($L$3:$L$1563,L499,$H$3:$H$1563)),"")</f>
        <v/>
      </c>
      <c r="L499" s="5" t="n">
        <f aca="false">IF(A499&gt;0,IF(A498&gt;0,IF(MOD(MONTH(B498)+11-$N$6,12)&gt;MOD(MONTH(B499)+11-$N$6,12),L498+1,L498),0),0)</f>
        <v>0</v>
      </c>
    </row>
    <row r="500" customFormat="false" ht="12.75" hidden="false" customHeight="false" outlineLevel="0" collapsed="false">
      <c r="A500" s="46" t="n">
        <f aca="false">IF(AND(A499&gt;0,A499&lt;$N$11,J499&gt;0),A499+1,0)</f>
        <v>0</v>
      </c>
      <c r="B500" s="47" t="str">
        <f aca="false">IF(A500&gt;0,IF('Loan Parameters'!$E$4&lt;&gt;24,DATE($N$3+(A500-1)*$N$7,$N$4+(A500-1)*$N$8,$N$5+(A500-1)*$N$9),DATE($N$3,$N$4+ROUNDDOWN((A500-1)/2,0),$N$5+MOD(A500-1,2)*14)),"")</f>
        <v/>
      </c>
      <c r="C500" s="48" t="str">
        <f aca="false">IF(A500&gt;0,VALUE(C499),"")</f>
        <v/>
      </c>
      <c r="D500" s="49" t="str">
        <f aca="false">IF(A500&gt;0,C500+E500+F500,"")</f>
        <v/>
      </c>
      <c r="E500" s="49" t="str">
        <f aca="false">IF(A500&gt;0,IF(A500&lt;$N$11,IF(J499+H500&gt;E499,E499,J499+H500),J499+H500),"")</f>
        <v/>
      </c>
      <c r="H500" s="49" t="str">
        <f aca="false">IF(A500&gt;0,ROUND(J499*'Loan Parameters'!$E$5,2),"")</f>
        <v/>
      </c>
      <c r="I500" s="49" t="str">
        <f aca="false">IF(A500&gt;0,E500-H500,"")</f>
        <v/>
      </c>
      <c r="J500" s="49" t="str">
        <f aca="false">IF(A500&gt;0,J499-F500+G500-I500,"")</f>
        <v/>
      </c>
      <c r="K500" s="50" t="str">
        <f aca="false">IF(A500&gt;0,IF(A501&gt;0,IF(L500&lt;&gt;L501,SUMIF($L$3:$L$1563,L500,$H$3:$H$1563),""),SUMIF($L$3:$L$1563,L500,$H$3:$H$1563)),"")</f>
        <v/>
      </c>
      <c r="L500" s="5" t="n">
        <f aca="false">IF(A500&gt;0,IF(A499&gt;0,IF(MOD(MONTH(B499)+11-$N$6,12)&gt;MOD(MONTH(B500)+11-$N$6,12),L499+1,L499),0),0)</f>
        <v>0</v>
      </c>
    </row>
    <row r="501" customFormat="false" ht="12.75" hidden="false" customHeight="false" outlineLevel="0" collapsed="false">
      <c r="A501" s="46" t="n">
        <f aca="false">IF(AND(A500&gt;0,A500&lt;$N$11,J500&gt;0),A500+1,0)</f>
        <v>0</v>
      </c>
      <c r="B501" s="47" t="str">
        <f aca="false">IF(A501&gt;0,IF('Loan Parameters'!$E$4&lt;&gt;24,DATE($N$3+(A501-1)*$N$7,$N$4+(A501-1)*$N$8,$N$5+(A501-1)*$N$9),DATE($N$3,$N$4+ROUNDDOWN((A501-1)/2,0),$N$5+MOD(A501-1,2)*14)),"")</f>
        <v/>
      </c>
      <c r="C501" s="48" t="str">
        <f aca="false">IF(A501&gt;0,VALUE(C500),"")</f>
        <v/>
      </c>
      <c r="D501" s="49" t="str">
        <f aca="false">IF(A501&gt;0,C501+E501+F501,"")</f>
        <v/>
      </c>
      <c r="E501" s="49" t="str">
        <f aca="false">IF(A501&gt;0,IF(A501&lt;$N$11,IF(J500+H501&gt;E500,E500,J500+H501),J500+H501),"")</f>
        <v/>
      </c>
      <c r="H501" s="49" t="str">
        <f aca="false">IF(A501&gt;0,ROUND(J500*'Loan Parameters'!$E$5,2),"")</f>
        <v/>
      </c>
      <c r="I501" s="49" t="str">
        <f aca="false">IF(A501&gt;0,E501-H501,"")</f>
        <v/>
      </c>
      <c r="J501" s="49" t="str">
        <f aca="false">IF(A501&gt;0,J500-F501+G501-I501,"")</f>
        <v/>
      </c>
      <c r="K501" s="50" t="str">
        <f aca="false">IF(A501&gt;0,IF(A502&gt;0,IF(L501&lt;&gt;L502,SUMIF($L$3:$L$1563,L501,$H$3:$H$1563),""),SUMIF($L$3:$L$1563,L501,$H$3:$H$1563)),"")</f>
        <v/>
      </c>
      <c r="L501" s="5" t="n">
        <f aca="false">IF(A501&gt;0,IF(A500&gt;0,IF(MOD(MONTH(B500)+11-$N$6,12)&gt;MOD(MONTH(B501)+11-$N$6,12),L500+1,L500),0),0)</f>
        <v>0</v>
      </c>
    </row>
    <row r="502" customFormat="false" ht="12.75" hidden="false" customHeight="false" outlineLevel="0" collapsed="false">
      <c r="A502" s="46" t="n">
        <f aca="false">IF(AND(A501&gt;0,A501&lt;$N$11,J501&gt;0),A501+1,0)</f>
        <v>0</v>
      </c>
      <c r="B502" s="47" t="str">
        <f aca="false">IF(A502&gt;0,IF('Loan Parameters'!$E$4&lt;&gt;24,DATE($N$3+(A502-1)*$N$7,$N$4+(A502-1)*$N$8,$N$5+(A502-1)*$N$9),DATE($N$3,$N$4+ROUNDDOWN((A502-1)/2,0),$N$5+MOD(A502-1,2)*14)),"")</f>
        <v/>
      </c>
      <c r="C502" s="48" t="str">
        <f aca="false">IF(A502&gt;0,VALUE(C501),"")</f>
        <v/>
      </c>
      <c r="D502" s="49" t="str">
        <f aca="false">IF(A502&gt;0,C502+E502+F502,"")</f>
        <v/>
      </c>
      <c r="E502" s="49" t="str">
        <f aca="false">IF(A502&gt;0,IF(A502&lt;$N$11,IF(J501+H502&gt;E501,E501,J501+H502),J501+H502),"")</f>
        <v/>
      </c>
      <c r="H502" s="49" t="str">
        <f aca="false">IF(A502&gt;0,ROUND(J501*'Loan Parameters'!$E$5,2),"")</f>
        <v/>
      </c>
      <c r="I502" s="49" t="str">
        <f aca="false">IF(A502&gt;0,E502-H502,"")</f>
        <v/>
      </c>
      <c r="J502" s="49" t="str">
        <f aca="false">IF(A502&gt;0,J501-F502+G502-I502,"")</f>
        <v/>
      </c>
      <c r="K502" s="50" t="str">
        <f aca="false">IF(A502&gt;0,IF(A503&gt;0,IF(L502&lt;&gt;L503,SUMIF($L$3:$L$1563,L502,$H$3:$H$1563),""),SUMIF($L$3:$L$1563,L502,$H$3:$H$1563)),"")</f>
        <v/>
      </c>
      <c r="L502" s="5" t="n">
        <f aca="false">IF(A502&gt;0,IF(A501&gt;0,IF(MOD(MONTH(B501)+11-$N$6,12)&gt;MOD(MONTH(B502)+11-$N$6,12),L501+1,L501),0),0)</f>
        <v>0</v>
      </c>
    </row>
    <row r="503" customFormat="false" ht="12.75" hidden="false" customHeight="false" outlineLevel="0" collapsed="false">
      <c r="A503" s="46" t="n">
        <f aca="false">IF(AND(A502&gt;0,A502&lt;$N$11,J502&gt;0),A502+1,0)</f>
        <v>0</v>
      </c>
      <c r="B503" s="47" t="str">
        <f aca="false">IF(A503&gt;0,IF('Loan Parameters'!$E$4&lt;&gt;24,DATE($N$3+(A503-1)*$N$7,$N$4+(A503-1)*$N$8,$N$5+(A503-1)*$N$9),DATE($N$3,$N$4+ROUNDDOWN((A503-1)/2,0),$N$5+MOD(A503-1,2)*14)),"")</f>
        <v/>
      </c>
      <c r="C503" s="48" t="str">
        <f aca="false">IF(A503&gt;0,VALUE(C502),"")</f>
        <v/>
      </c>
      <c r="D503" s="49" t="str">
        <f aca="false">IF(A503&gt;0,C503+E503+F503,"")</f>
        <v/>
      </c>
      <c r="E503" s="49" t="str">
        <f aca="false">IF(A503&gt;0,IF(A503&lt;$N$11,IF(J502+H503&gt;E502,E502,J502+H503),J502+H503),"")</f>
        <v/>
      </c>
      <c r="H503" s="49" t="str">
        <f aca="false">IF(A503&gt;0,ROUND(J502*'Loan Parameters'!$E$5,2),"")</f>
        <v/>
      </c>
      <c r="I503" s="49" t="str">
        <f aca="false">IF(A503&gt;0,E503-H503,"")</f>
        <v/>
      </c>
      <c r="J503" s="49" t="str">
        <f aca="false">IF(A503&gt;0,J502-F503+G503-I503,"")</f>
        <v/>
      </c>
      <c r="K503" s="50" t="str">
        <f aca="false">IF(A503&gt;0,IF(A504&gt;0,IF(L503&lt;&gt;L504,SUMIF($L$3:$L$1563,L503,$H$3:$H$1563),""),SUMIF($L$3:$L$1563,L503,$H$3:$H$1563)),"")</f>
        <v/>
      </c>
      <c r="L503" s="5" t="n">
        <f aca="false">IF(A503&gt;0,IF(A502&gt;0,IF(MOD(MONTH(B502)+11-$N$6,12)&gt;MOD(MONTH(B503)+11-$N$6,12),L502+1,L502),0),0)</f>
        <v>0</v>
      </c>
    </row>
    <row r="504" customFormat="false" ht="12.75" hidden="false" customHeight="false" outlineLevel="0" collapsed="false">
      <c r="A504" s="46" t="n">
        <f aca="false">IF(AND(A503&gt;0,A503&lt;$N$11,J503&gt;0),A503+1,0)</f>
        <v>0</v>
      </c>
      <c r="B504" s="47" t="str">
        <f aca="false">IF(A504&gt;0,IF('Loan Parameters'!$E$4&lt;&gt;24,DATE($N$3+(A504-1)*$N$7,$N$4+(A504-1)*$N$8,$N$5+(A504-1)*$N$9),DATE($N$3,$N$4+ROUNDDOWN((A504-1)/2,0),$N$5+MOD(A504-1,2)*14)),"")</f>
        <v/>
      </c>
      <c r="C504" s="48" t="str">
        <f aca="false">IF(A504&gt;0,VALUE(C503),"")</f>
        <v/>
      </c>
      <c r="D504" s="49" t="str">
        <f aca="false">IF(A504&gt;0,C504+E504+F504,"")</f>
        <v/>
      </c>
      <c r="E504" s="49" t="str">
        <f aca="false">IF(A504&gt;0,IF(A504&lt;$N$11,IF(J503+H504&gt;E503,E503,J503+H504),J503+H504),"")</f>
        <v/>
      </c>
      <c r="H504" s="49" t="str">
        <f aca="false">IF(A504&gt;0,ROUND(J503*'Loan Parameters'!$E$5,2),"")</f>
        <v/>
      </c>
      <c r="I504" s="49" t="str">
        <f aca="false">IF(A504&gt;0,E504-H504,"")</f>
        <v/>
      </c>
      <c r="J504" s="49" t="str">
        <f aca="false">IF(A504&gt;0,J503-F504+G504-I504,"")</f>
        <v/>
      </c>
      <c r="K504" s="50" t="str">
        <f aca="false">IF(A504&gt;0,IF(A505&gt;0,IF(L504&lt;&gt;L505,SUMIF($L$3:$L$1563,L504,$H$3:$H$1563),""),SUMIF($L$3:$L$1563,L504,$H$3:$H$1563)),"")</f>
        <v/>
      </c>
      <c r="L504" s="5" t="n">
        <f aca="false">IF(A504&gt;0,IF(A503&gt;0,IF(MOD(MONTH(B503)+11-$N$6,12)&gt;MOD(MONTH(B504)+11-$N$6,12),L503+1,L503),0),0)</f>
        <v>0</v>
      </c>
    </row>
    <row r="505" customFormat="false" ht="12.75" hidden="false" customHeight="false" outlineLevel="0" collapsed="false">
      <c r="A505" s="46" t="n">
        <f aca="false">IF(AND(A504&gt;0,A504&lt;$N$11,J504&gt;0),A504+1,0)</f>
        <v>0</v>
      </c>
      <c r="B505" s="47" t="str">
        <f aca="false">IF(A505&gt;0,IF('Loan Parameters'!$E$4&lt;&gt;24,DATE($N$3+(A505-1)*$N$7,$N$4+(A505-1)*$N$8,$N$5+(A505-1)*$N$9),DATE($N$3,$N$4+ROUNDDOWN((A505-1)/2,0),$N$5+MOD(A505-1,2)*14)),"")</f>
        <v/>
      </c>
      <c r="C505" s="48" t="str">
        <f aca="false">IF(A505&gt;0,VALUE(C504),"")</f>
        <v/>
      </c>
      <c r="D505" s="49" t="str">
        <f aca="false">IF(A505&gt;0,C505+E505+F505,"")</f>
        <v/>
      </c>
      <c r="E505" s="49" t="str">
        <f aca="false">IF(A505&gt;0,IF(A505&lt;$N$11,IF(J504+H505&gt;E504,E504,J504+H505),J504+H505),"")</f>
        <v/>
      </c>
      <c r="H505" s="49" t="str">
        <f aca="false">IF(A505&gt;0,ROUND(J504*'Loan Parameters'!$E$5,2),"")</f>
        <v/>
      </c>
      <c r="I505" s="49" t="str">
        <f aca="false">IF(A505&gt;0,E505-H505,"")</f>
        <v/>
      </c>
      <c r="J505" s="49" t="str">
        <f aca="false">IF(A505&gt;0,J504-F505+G505-I505,"")</f>
        <v/>
      </c>
      <c r="K505" s="50" t="str">
        <f aca="false">IF(A505&gt;0,IF(A506&gt;0,IF(L505&lt;&gt;L506,SUMIF($L$3:$L$1563,L505,$H$3:$H$1563),""),SUMIF($L$3:$L$1563,L505,$H$3:$H$1563)),"")</f>
        <v/>
      </c>
      <c r="L505" s="5" t="n">
        <f aca="false">IF(A505&gt;0,IF(A504&gt;0,IF(MOD(MONTH(B504)+11-$N$6,12)&gt;MOD(MONTH(B505)+11-$N$6,12),L504+1,L504),0),0)</f>
        <v>0</v>
      </c>
    </row>
    <row r="506" customFormat="false" ht="12.75" hidden="false" customHeight="false" outlineLevel="0" collapsed="false">
      <c r="A506" s="46" t="n">
        <f aca="false">IF(AND(A505&gt;0,A505&lt;$N$11,J505&gt;0),A505+1,0)</f>
        <v>0</v>
      </c>
      <c r="B506" s="47" t="str">
        <f aca="false">IF(A506&gt;0,IF('Loan Parameters'!$E$4&lt;&gt;24,DATE($N$3+(A506-1)*$N$7,$N$4+(A506-1)*$N$8,$N$5+(A506-1)*$N$9),DATE($N$3,$N$4+ROUNDDOWN((A506-1)/2,0),$N$5+MOD(A506-1,2)*14)),"")</f>
        <v/>
      </c>
      <c r="C506" s="48" t="str">
        <f aca="false">IF(A506&gt;0,VALUE(C505),"")</f>
        <v/>
      </c>
      <c r="D506" s="49" t="str">
        <f aca="false">IF(A506&gt;0,C506+E506+F506,"")</f>
        <v/>
      </c>
      <c r="E506" s="49" t="str">
        <f aca="false">IF(A506&gt;0,IF(A506&lt;$N$11,IF(J505+H506&gt;E505,E505,J505+H506),J505+H506),"")</f>
        <v/>
      </c>
      <c r="H506" s="49" t="str">
        <f aca="false">IF(A506&gt;0,ROUND(J505*'Loan Parameters'!$E$5,2),"")</f>
        <v/>
      </c>
      <c r="I506" s="49" t="str">
        <f aca="false">IF(A506&gt;0,E506-H506,"")</f>
        <v/>
      </c>
      <c r="J506" s="49" t="str">
        <f aca="false">IF(A506&gt;0,J505-F506+G506-I506,"")</f>
        <v/>
      </c>
      <c r="K506" s="50" t="str">
        <f aca="false">IF(A506&gt;0,IF(A507&gt;0,IF(L506&lt;&gt;L507,SUMIF($L$3:$L$1563,L506,$H$3:$H$1563),""),SUMIF($L$3:$L$1563,L506,$H$3:$H$1563)),"")</f>
        <v/>
      </c>
      <c r="L506" s="5" t="n">
        <f aca="false">IF(A506&gt;0,IF(A505&gt;0,IF(MOD(MONTH(B505)+11-$N$6,12)&gt;MOD(MONTH(B506)+11-$N$6,12),L505+1,L505),0),0)</f>
        <v>0</v>
      </c>
    </row>
    <row r="507" customFormat="false" ht="12.75" hidden="false" customHeight="false" outlineLevel="0" collapsed="false">
      <c r="A507" s="46" t="n">
        <f aca="false">IF(AND(A506&gt;0,A506&lt;$N$11,J506&gt;0),A506+1,0)</f>
        <v>0</v>
      </c>
      <c r="B507" s="47" t="str">
        <f aca="false">IF(A507&gt;0,IF('Loan Parameters'!$E$4&lt;&gt;24,DATE($N$3+(A507-1)*$N$7,$N$4+(A507-1)*$N$8,$N$5+(A507-1)*$N$9),DATE($N$3,$N$4+ROUNDDOWN((A507-1)/2,0),$N$5+MOD(A507-1,2)*14)),"")</f>
        <v/>
      </c>
      <c r="C507" s="48" t="str">
        <f aca="false">IF(A507&gt;0,VALUE(C506),"")</f>
        <v/>
      </c>
      <c r="D507" s="49" t="str">
        <f aca="false">IF(A507&gt;0,C507+E507+F507,"")</f>
        <v/>
      </c>
      <c r="E507" s="49" t="str">
        <f aca="false">IF(A507&gt;0,IF(A507&lt;$N$11,IF(J506+H507&gt;E506,E506,J506+H507),J506+H507),"")</f>
        <v/>
      </c>
      <c r="H507" s="49" t="str">
        <f aca="false">IF(A507&gt;0,ROUND(J506*'Loan Parameters'!$E$5,2),"")</f>
        <v/>
      </c>
      <c r="I507" s="49" t="str">
        <f aca="false">IF(A507&gt;0,E507-H507,"")</f>
        <v/>
      </c>
      <c r="J507" s="49" t="str">
        <f aca="false">IF(A507&gt;0,J506-F507+G507-I507,"")</f>
        <v/>
      </c>
      <c r="K507" s="50" t="str">
        <f aca="false">IF(A507&gt;0,IF(A508&gt;0,IF(L507&lt;&gt;L508,SUMIF($L$3:$L$1563,L507,$H$3:$H$1563),""),SUMIF($L$3:$L$1563,L507,$H$3:$H$1563)),"")</f>
        <v/>
      </c>
      <c r="L507" s="5" t="n">
        <f aca="false">IF(A507&gt;0,IF(A506&gt;0,IF(MOD(MONTH(B506)+11-$N$6,12)&gt;MOD(MONTH(B507)+11-$N$6,12),L506+1,L506),0),0)</f>
        <v>0</v>
      </c>
    </row>
    <row r="508" customFormat="false" ht="12.75" hidden="false" customHeight="false" outlineLevel="0" collapsed="false">
      <c r="A508" s="46" t="n">
        <f aca="false">IF(AND(A507&gt;0,A507&lt;$N$11,J507&gt;0),A507+1,0)</f>
        <v>0</v>
      </c>
      <c r="B508" s="47" t="str">
        <f aca="false">IF(A508&gt;0,IF('Loan Parameters'!$E$4&lt;&gt;24,DATE($N$3+(A508-1)*$N$7,$N$4+(A508-1)*$N$8,$N$5+(A508-1)*$N$9),DATE($N$3,$N$4+ROUNDDOWN((A508-1)/2,0),$N$5+MOD(A508-1,2)*14)),"")</f>
        <v/>
      </c>
      <c r="C508" s="48" t="str">
        <f aca="false">IF(A508&gt;0,VALUE(C507),"")</f>
        <v/>
      </c>
      <c r="D508" s="49" t="str">
        <f aca="false">IF(A508&gt;0,C508+E508+F508,"")</f>
        <v/>
      </c>
      <c r="E508" s="49" t="str">
        <f aca="false">IF(A508&gt;0,IF(A508&lt;$N$11,IF(J507+H508&gt;E507,E507,J507+H508),J507+H508),"")</f>
        <v/>
      </c>
      <c r="H508" s="49" t="str">
        <f aca="false">IF(A508&gt;0,ROUND(J507*'Loan Parameters'!$E$5,2),"")</f>
        <v/>
      </c>
      <c r="I508" s="49" t="str">
        <f aca="false">IF(A508&gt;0,E508-H508,"")</f>
        <v/>
      </c>
      <c r="J508" s="49" t="str">
        <f aca="false">IF(A508&gt;0,J507-F508+G508-I508,"")</f>
        <v/>
      </c>
      <c r="K508" s="50" t="str">
        <f aca="false">IF(A508&gt;0,IF(A509&gt;0,IF(L508&lt;&gt;L509,SUMIF($L$3:$L$1563,L508,$H$3:$H$1563),""),SUMIF($L$3:$L$1563,L508,$H$3:$H$1563)),"")</f>
        <v/>
      </c>
      <c r="L508" s="5" t="n">
        <f aca="false">IF(A508&gt;0,IF(A507&gt;0,IF(MOD(MONTH(B507)+11-$N$6,12)&gt;MOD(MONTH(B508)+11-$N$6,12),L507+1,L507),0),0)</f>
        <v>0</v>
      </c>
    </row>
    <row r="509" customFormat="false" ht="12.75" hidden="false" customHeight="false" outlineLevel="0" collapsed="false">
      <c r="A509" s="46" t="n">
        <f aca="false">IF(AND(A508&gt;0,A508&lt;$N$11,J508&gt;0),A508+1,0)</f>
        <v>0</v>
      </c>
      <c r="B509" s="47" t="str">
        <f aca="false">IF(A509&gt;0,IF('Loan Parameters'!$E$4&lt;&gt;24,DATE($N$3+(A509-1)*$N$7,$N$4+(A509-1)*$N$8,$N$5+(A509-1)*$N$9),DATE($N$3,$N$4+ROUNDDOWN((A509-1)/2,0),$N$5+MOD(A509-1,2)*14)),"")</f>
        <v/>
      </c>
      <c r="C509" s="48" t="str">
        <f aca="false">IF(A509&gt;0,VALUE(C508),"")</f>
        <v/>
      </c>
      <c r="D509" s="49" t="str">
        <f aca="false">IF(A509&gt;0,C509+E509+F509,"")</f>
        <v/>
      </c>
      <c r="E509" s="49" t="str">
        <f aca="false">IF(A509&gt;0,IF(A509&lt;$N$11,IF(J508+H509&gt;E508,E508,J508+H509),J508+H509),"")</f>
        <v/>
      </c>
      <c r="H509" s="49" t="str">
        <f aca="false">IF(A509&gt;0,ROUND(J508*'Loan Parameters'!$E$5,2),"")</f>
        <v/>
      </c>
      <c r="I509" s="49" t="str">
        <f aca="false">IF(A509&gt;0,E509-H509,"")</f>
        <v/>
      </c>
      <c r="J509" s="49" t="str">
        <f aca="false">IF(A509&gt;0,J508-F509+G509-I509,"")</f>
        <v/>
      </c>
      <c r="K509" s="50" t="str">
        <f aca="false">IF(A509&gt;0,IF(A510&gt;0,IF(L509&lt;&gt;L510,SUMIF($L$3:$L$1563,L509,$H$3:$H$1563),""),SUMIF($L$3:$L$1563,L509,$H$3:$H$1563)),"")</f>
        <v/>
      </c>
      <c r="L509" s="5" t="n">
        <f aca="false">IF(A509&gt;0,IF(A508&gt;0,IF(MOD(MONTH(B508)+11-$N$6,12)&gt;MOD(MONTH(B509)+11-$N$6,12),L508+1,L508),0),0)</f>
        <v>0</v>
      </c>
    </row>
    <row r="510" customFormat="false" ht="12.75" hidden="false" customHeight="false" outlineLevel="0" collapsed="false">
      <c r="A510" s="46" t="n">
        <f aca="false">IF(AND(A509&gt;0,A509&lt;$N$11,J509&gt;0),A509+1,0)</f>
        <v>0</v>
      </c>
      <c r="B510" s="47" t="str">
        <f aca="false">IF(A510&gt;0,IF('Loan Parameters'!$E$4&lt;&gt;24,DATE($N$3+(A510-1)*$N$7,$N$4+(A510-1)*$N$8,$N$5+(A510-1)*$N$9),DATE($N$3,$N$4+ROUNDDOWN((A510-1)/2,0),$N$5+MOD(A510-1,2)*14)),"")</f>
        <v/>
      </c>
      <c r="C510" s="48" t="str">
        <f aca="false">IF(A510&gt;0,VALUE(C509),"")</f>
        <v/>
      </c>
      <c r="D510" s="49" t="str">
        <f aca="false">IF(A510&gt;0,C510+E510+F510,"")</f>
        <v/>
      </c>
      <c r="E510" s="49" t="str">
        <f aca="false">IF(A510&gt;0,IF(A510&lt;$N$11,IF(J509+H510&gt;E509,E509,J509+H510),J509+H510),"")</f>
        <v/>
      </c>
      <c r="H510" s="49" t="str">
        <f aca="false">IF(A510&gt;0,ROUND(J509*'Loan Parameters'!$E$5,2),"")</f>
        <v/>
      </c>
      <c r="I510" s="49" t="str">
        <f aca="false">IF(A510&gt;0,E510-H510,"")</f>
        <v/>
      </c>
      <c r="J510" s="49" t="str">
        <f aca="false">IF(A510&gt;0,J509-F510+G510-I510,"")</f>
        <v/>
      </c>
      <c r="K510" s="50" t="str">
        <f aca="false">IF(A510&gt;0,IF(A511&gt;0,IF(L510&lt;&gt;L511,SUMIF($L$3:$L$1563,L510,$H$3:$H$1563),""),SUMIF($L$3:$L$1563,L510,$H$3:$H$1563)),"")</f>
        <v/>
      </c>
      <c r="L510" s="5" t="n">
        <f aca="false">IF(A510&gt;0,IF(A509&gt;0,IF(MOD(MONTH(B509)+11-$N$6,12)&gt;MOD(MONTH(B510)+11-$N$6,12),L509+1,L509),0),0)</f>
        <v>0</v>
      </c>
    </row>
    <row r="511" customFormat="false" ht="12.75" hidden="false" customHeight="false" outlineLevel="0" collapsed="false">
      <c r="A511" s="46" t="n">
        <f aca="false">IF(AND(A510&gt;0,A510&lt;$N$11,J510&gt;0),A510+1,0)</f>
        <v>0</v>
      </c>
      <c r="B511" s="47" t="str">
        <f aca="false">IF(A511&gt;0,IF('Loan Parameters'!$E$4&lt;&gt;24,DATE($N$3+(A511-1)*$N$7,$N$4+(A511-1)*$N$8,$N$5+(A511-1)*$N$9),DATE($N$3,$N$4+ROUNDDOWN((A511-1)/2,0),$N$5+MOD(A511-1,2)*14)),"")</f>
        <v/>
      </c>
      <c r="C511" s="48" t="str">
        <f aca="false">IF(A511&gt;0,VALUE(C510),"")</f>
        <v/>
      </c>
      <c r="D511" s="49" t="str">
        <f aca="false">IF(A511&gt;0,C511+E511+F511,"")</f>
        <v/>
      </c>
      <c r="E511" s="49" t="str">
        <f aca="false">IF(A511&gt;0,IF(A511&lt;$N$11,IF(J510+H511&gt;E510,E510,J510+H511),J510+H511),"")</f>
        <v/>
      </c>
      <c r="H511" s="49" t="str">
        <f aca="false">IF(A511&gt;0,ROUND(J510*'Loan Parameters'!$E$5,2),"")</f>
        <v/>
      </c>
      <c r="I511" s="49" t="str">
        <f aca="false">IF(A511&gt;0,E511-H511,"")</f>
        <v/>
      </c>
      <c r="J511" s="49" t="str">
        <f aca="false">IF(A511&gt;0,J510-F511+G511-I511,"")</f>
        <v/>
      </c>
      <c r="K511" s="50" t="str">
        <f aca="false">IF(A511&gt;0,IF(A512&gt;0,IF(L511&lt;&gt;L512,SUMIF($L$3:$L$1563,L511,$H$3:$H$1563),""),SUMIF($L$3:$L$1563,L511,$H$3:$H$1563)),"")</f>
        <v/>
      </c>
      <c r="L511" s="5" t="n">
        <f aca="false">IF(A511&gt;0,IF(A510&gt;0,IF(MOD(MONTH(B510)+11-$N$6,12)&gt;MOD(MONTH(B511)+11-$N$6,12),L510+1,L510),0),0)</f>
        <v>0</v>
      </c>
    </row>
    <row r="512" customFormat="false" ht="12.75" hidden="false" customHeight="false" outlineLevel="0" collapsed="false">
      <c r="A512" s="46" t="n">
        <f aca="false">IF(AND(A511&gt;0,A511&lt;$N$11,J511&gt;0),A511+1,0)</f>
        <v>0</v>
      </c>
      <c r="B512" s="47" t="str">
        <f aca="false">IF(A512&gt;0,IF('Loan Parameters'!$E$4&lt;&gt;24,DATE($N$3+(A512-1)*$N$7,$N$4+(A512-1)*$N$8,$N$5+(A512-1)*$N$9),DATE($N$3,$N$4+ROUNDDOWN((A512-1)/2,0),$N$5+MOD(A512-1,2)*14)),"")</f>
        <v/>
      </c>
      <c r="C512" s="48" t="str">
        <f aca="false">IF(A512&gt;0,VALUE(C511),"")</f>
        <v/>
      </c>
      <c r="D512" s="49" t="str">
        <f aca="false">IF(A512&gt;0,C512+E512+F512,"")</f>
        <v/>
      </c>
      <c r="E512" s="49" t="str">
        <f aca="false">IF(A512&gt;0,IF(A512&lt;$N$11,IF(J511+H512&gt;E511,E511,J511+H512),J511+H512),"")</f>
        <v/>
      </c>
      <c r="H512" s="49" t="str">
        <f aca="false">IF(A512&gt;0,ROUND(J511*'Loan Parameters'!$E$5,2),"")</f>
        <v/>
      </c>
      <c r="I512" s="49" t="str">
        <f aca="false">IF(A512&gt;0,E512-H512,"")</f>
        <v/>
      </c>
      <c r="J512" s="49" t="str">
        <f aca="false">IF(A512&gt;0,J511-F512+G512-I512,"")</f>
        <v/>
      </c>
      <c r="K512" s="50" t="str">
        <f aca="false">IF(A512&gt;0,IF(A513&gt;0,IF(L512&lt;&gt;L513,SUMIF($L$3:$L$1563,L512,$H$3:$H$1563),""),SUMIF($L$3:$L$1563,L512,$H$3:$H$1563)),"")</f>
        <v/>
      </c>
      <c r="L512" s="5" t="n">
        <f aca="false">IF(A512&gt;0,IF(A511&gt;0,IF(MOD(MONTH(B511)+11-$N$6,12)&gt;MOD(MONTH(B512)+11-$N$6,12),L511+1,L511),0),0)</f>
        <v>0</v>
      </c>
    </row>
    <row r="513" customFormat="false" ht="12.75" hidden="false" customHeight="false" outlineLevel="0" collapsed="false">
      <c r="A513" s="46" t="n">
        <f aca="false">IF(AND(A512&gt;0,A512&lt;$N$11,J512&gt;0),A512+1,0)</f>
        <v>0</v>
      </c>
      <c r="B513" s="47" t="str">
        <f aca="false">IF(A513&gt;0,IF('Loan Parameters'!$E$4&lt;&gt;24,DATE($N$3+(A513-1)*$N$7,$N$4+(A513-1)*$N$8,$N$5+(A513-1)*$N$9),DATE($N$3,$N$4+ROUNDDOWN((A513-1)/2,0),$N$5+MOD(A513-1,2)*14)),"")</f>
        <v/>
      </c>
      <c r="C513" s="48" t="str">
        <f aca="false">IF(A513&gt;0,VALUE(C512),"")</f>
        <v/>
      </c>
      <c r="D513" s="49" t="str">
        <f aca="false">IF(A513&gt;0,C513+E513+F513,"")</f>
        <v/>
      </c>
      <c r="E513" s="49" t="str">
        <f aca="false">IF(A513&gt;0,IF(A513&lt;$N$11,IF(J512+H513&gt;E512,E512,J512+H513),J512+H513),"")</f>
        <v/>
      </c>
      <c r="H513" s="49" t="str">
        <f aca="false">IF(A513&gt;0,ROUND(J512*'Loan Parameters'!$E$5,2),"")</f>
        <v/>
      </c>
      <c r="I513" s="49" t="str">
        <f aca="false">IF(A513&gt;0,E513-H513,"")</f>
        <v/>
      </c>
      <c r="J513" s="49" t="str">
        <f aca="false">IF(A513&gt;0,J512-F513+G513-I513,"")</f>
        <v/>
      </c>
      <c r="K513" s="50" t="str">
        <f aca="false">IF(A513&gt;0,IF(A514&gt;0,IF(L513&lt;&gt;L514,SUMIF($L$3:$L$1563,L513,$H$3:$H$1563),""),SUMIF($L$3:$L$1563,L513,$H$3:$H$1563)),"")</f>
        <v/>
      </c>
      <c r="L513" s="5" t="n">
        <f aca="false">IF(A513&gt;0,IF(A512&gt;0,IF(MOD(MONTH(B512)+11-$N$6,12)&gt;MOD(MONTH(B513)+11-$N$6,12),L512+1,L512),0),0)</f>
        <v>0</v>
      </c>
    </row>
    <row r="514" customFormat="false" ht="12.75" hidden="false" customHeight="false" outlineLevel="0" collapsed="false">
      <c r="A514" s="46" t="n">
        <f aca="false">IF(AND(A513&gt;0,A513&lt;$N$11,J513&gt;0),A513+1,0)</f>
        <v>0</v>
      </c>
      <c r="B514" s="47" t="str">
        <f aca="false">IF(A514&gt;0,IF('Loan Parameters'!$E$4&lt;&gt;24,DATE($N$3+(A514-1)*$N$7,$N$4+(A514-1)*$N$8,$N$5+(A514-1)*$N$9),DATE($N$3,$N$4+ROUNDDOWN((A514-1)/2,0),$N$5+MOD(A514-1,2)*14)),"")</f>
        <v/>
      </c>
      <c r="C514" s="48" t="str">
        <f aca="false">IF(A514&gt;0,VALUE(C513),"")</f>
        <v/>
      </c>
      <c r="D514" s="49" t="str">
        <f aca="false">IF(A514&gt;0,C514+E514+F514,"")</f>
        <v/>
      </c>
      <c r="E514" s="49" t="str">
        <f aca="false">IF(A514&gt;0,IF(A514&lt;$N$11,IF(J513+H514&gt;E513,E513,J513+H514),J513+H514),"")</f>
        <v/>
      </c>
      <c r="H514" s="49" t="str">
        <f aca="false">IF(A514&gt;0,ROUND(J513*'Loan Parameters'!$E$5,2),"")</f>
        <v/>
      </c>
      <c r="I514" s="49" t="str">
        <f aca="false">IF(A514&gt;0,E514-H514,"")</f>
        <v/>
      </c>
      <c r="J514" s="49" t="str">
        <f aca="false">IF(A514&gt;0,J513-F514+G514-I514,"")</f>
        <v/>
      </c>
      <c r="K514" s="50" t="str">
        <f aca="false">IF(A514&gt;0,IF(A515&gt;0,IF(L514&lt;&gt;L515,SUMIF($L$3:$L$1563,L514,$H$3:$H$1563),""),SUMIF($L$3:$L$1563,L514,$H$3:$H$1563)),"")</f>
        <v/>
      </c>
      <c r="L514" s="5" t="n">
        <f aca="false">IF(A514&gt;0,IF(A513&gt;0,IF(MOD(MONTH(B513)+11-$N$6,12)&gt;MOD(MONTH(B514)+11-$N$6,12),L513+1,L513),0),0)</f>
        <v>0</v>
      </c>
    </row>
    <row r="515" customFormat="false" ht="12.75" hidden="false" customHeight="false" outlineLevel="0" collapsed="false">
      <c r="A515" s="46" t="n">
        <f aca="false">IF(AND(A514&gt;0,A514&lt;$N$11,J514&gt;0),A514+1,0)</f>
        <v>0</v>
      </c>
      <c r="B515" s="47" t="str">
        <f aca="false">IF(A515&gt;0,IF('Loan Parameters'!$E$4&lt;&gt;24,DATE($N$3+(A515-1)*$N$7,$N$4+(A515-1)*$N$8,$N$5+(A515-1)*$N$9),DATE($N$3,$N$4+ROUNDDOWN((A515-1)/2,0),$N$5+MOD(A515-1,2)*14)),"")</f>
        <v/>
      </c>
      <c r="C515" s="48" t="str">
        <f aca="false">IF(A515&gt;0,VALUE(C514),"")</f>
        <v/>
      </c>
      <c r="D515" s="49" t="str">
        <f aca="false">IF(A515&gt;0,C515+E515+F515,"")</f>
        <v/>
      </c>
      <c r="E515" s="49" t="str">
        <f aca="false">IF(A515&gt;0,IF(A515&lt;$N$11,IF(J514+H515&gt;E514,E514,J514+H515),J514+H515),"")</f>
        <v/>
      </c>
      <c r="H515" s="49" t="str">
        <f aca="false">IF(A515&gt;0,ROUND(J514*'Loan Parameters'!$E$5,2),"")</f>
        <v/>
      </c>
      <c r="I515" s="49" t="str">
        <f aca="false">IF(A515&gt;0,E515-H515,"")</f>
        <v/>
      </c>
      <c r="J515" s="49" t="str">
        <f aca="false">IF(A515&gt;0,J514-F515+G515-I515,"")</f>
        <v/>
      </c>
      <c r="K515" s="50" t="str">
        <f aca="false">IF(A515&gt;0,IF(A516&gt;0,IF(L515&lt;&gt;L516,SUMIF($L$3:$L$1563,L515,$H$3:$H$1563),""),SUMIF($L$3:$L$1563,L515,$H$3:$H$1563)),"")</f>
        <v/>
      </c>
      <c r="L515" s="5" t="n">
        <f aca="false">IF(A515&gt;0,IF(A514&gt;0,IF(MOD(MONTH(B514)+11-$N$6,12)&gt;MOD(MONTH(B515)+11-$N$6,12),L514+1,L514),0),0)</f>
        <v>0</v>
      </c>
    </row>
    <row r="516" customFormat="false" ht="12.75" hidden="false" customHeight="false" outlineLevel="0" collapsed="false">
      <c r="A516" s="46" t="n">
        <f aca="false">IF(AND(A515&gt;0,A515&lt;$N$11,J515&gt;0),A515+1,0)</f>
        <v>0</v>
      </c>
      <c r="B516" s="47" t="str">
        <f aca="false">IF(A516&gt;0,IF('Loan Parameters'!$E$4&lt;&gt;24,DATE($N$3+(A516-1)*$N$7,$N$4+(A516-1)*$N$8,$N$5+(A516-1)*$N$9),DATE($N$3,$N$4+ROUNDDOWN((A516-1)/2,0),$N$5+MOD(A516-1,2)*14)),"")</f>
        <v/>
      </c>
      <c r="C516" s="48" t="str">
        <f aca="false">IF(A516&gt;0,VALUE(C515),"")</f>
        <v/>
      </c>
      <c r="D516" s="49" t="str">
        <f aca="false">IF(A516&gt;0,C516+E516+F516,"")</f>
        <v/>
      </c>
      <c r="E516" s="49" t="str">
        <f aca="false">IF(A516&gt;0,IF(A516&lt;$N$11,IF(J515+H516&gt;E515,E515,J515+H516),J515+H516),"")</f>
        <v/>
      </c>
      <c r="H516" s="49" t="str">
        <f aca="false">IF(A516&gt;0,ROUND(J515*'Loan Parameters'!$E$5,2),"")</f>
        <v/>
      </c>
      <c r="I516" s="49" t="str">
        <f aca="false">IF(A516&gt;0,E516-H516,"")</f>
        <v/>
      </c>
      <c r="J516" s="49" t="str">
        <f aca="false">IF(A516&gt;0,J515-F516+G516-I516,"")</f>
        <v/>
      </c>
      <c r="K516" s="50" t="str">
        <f aca="false">IF(A516&gt;0,IF(A517&gt;0,IF(L516&lt;&gt;L517,SUMIF($L$3:$L$1563,L516,$H$3:$H$1563),""),SUMIF($L$3:$L$1563,L516,$H$3:$H$1563)),"")</f>
        <v/>
      </c>
      <c r="L516" s="5" t="n">
        <f aca="false">IF(A516&gt;0,IF(A515&gt;0,IF(MOD(MONTH(B515)+11-$N$6,12)&gt;MOD(MONTH(B516)+11-$N$6,12),L515+1,L515),0),0)</f>
        <v>0</v>
      </c>
    </row>
    <row r="517" customFormat="false" ht="12.75" hidden="false" customHeight="false" outlineLevel="0" collapsed="false">
      <c r="A517" s="46" t="n">
        <f aca="false">IF(AND(A516&gt;0,A516&lt;$N$11,J516&gt;0),A516+1,0)</f>
        <v>0</v>
      </c>
      <c r="B517" s="47" t="str">
        <f aca="false">IF(A517&gt;0,IF('Loan Parameters'!$E$4&lt;&gt;24,DATE($N$3+(A517-1)*$N$7,$N$4+(A517-1)*$N$8,$N$5+(A517-1)*$N$9),DATE($N$3,$N$4+ROUNDDOWN((A517-1)/2,0),$N$5+MOD(A517-1,2)*14)),"")</f>
        <v/>
      </c>
      <c r="C517" s="48" t="str">
        <f aca="false">IF(A517&gt;0,VALUE(C516),"")</f>
        <v/>
      </c>
      <c r="D517" s="49" t="str">
        <f aca="false">IF(A517&gt;0,C517+E517+F517,"")</f>
        <v/>
      </c>
      <c r="E517" s="49" t="str">
        <f aca="false">IF(A517&gt;0,IF(A517&lt;$N$11,IF(J516+H517&gt;E516,E516,J516+H517),J516+H517),"")</f>
        <v/>
      </c>
      <c r="H517" s="49" t="str">
        <f aca="false">IF(A517&gt;0,ROUND(J516*'Loan Parameters'!$E$5,2),"")</f>
        <v/>
      </c>
      <c r="I517" s="49" t="str">
        <f aca="false">IF(A517&gt;0,E517-H517,"")</f>
        <v/>
      </c>
      <c r="J517" s="49" t="str">
        <f aca="false">IF(A517&gt;0,J516-F517+G517-I517,"")</f>
        <v/>
      </c>
      <c r="K517" s="50" t="str">
        <f aca="false">IF(A517&gt;0,IF(A518&gt;0,IF(L517&lt;&gt;L518,SUMIF($L$3:$L$1563,L517,$H$3:$H$1563),""),SUMIF($L$3:$L$1563,L517,$H$3:$H$1563)),"")</f>
        <v/>
      </c>
      <c r="L517" s="5" t="n">
        <f aca="false">IF(A517&gt;0,IF(A516&gt;0,IF(MOD(MONTH(B516)+11-$N$6,12)&gt;MOD(MONTH(B517)+11-$N$6,12),L516+1,L516),0),0)</f>
        <v>0</v>
      </c>
    </row>
    <row r="518" customFormat="false" ht="12.75" hidden="false" customHeight="false" outlineLevel="0" collapsed="false">
      <c r="A518" s="46" t="n">
        <f aca="false">IF(AND(A517&gt;0,A517&lt;$N$11,J517&gt;0),A517+1,0)</f>
        <v>0</v>
      </c>
      <c r="B518" s="47" t="str">
        <f aca="false">IF(A518&gt;0,IF('Loan Parameters'!$E$4&lt;&gt;24,DATE($N$3+(A518-1)*$N$7,$N$4+(A518-1)*$N$8,$N$5+(A518-1)*$N$9),DATE($N$3,$N$4+ROUNDDOWN((A518-1)/2,0),$N$5+MOD(A518-1,2)*14)),"")</f>
        <v/>
      </c>
      <c r="C518" s="48" t="str">
        <f aca="false">IF(A518&gt;0,VALUE(C517),"")</f>
        <v/>
      </c>
      <c r="D518" s="49" t="str">
        <f aca="false">IF(A518&gt;0,C518+E518+F518,"")</f>
        <v/>
      </c>
      <c r="E518" s="49" t="str">
        <f aca="false">IF(A518&gt;0,IF(A518&lt;$N$11,IF(J517+H518&gt;E517,E517,J517+H518),J517+H518),"")</f>
        <v/>
      </c>
      <c r="H518" s="49" t="str">
        <f aca="false">IF(A518&gt;0,ROUND(J517*'Loan Parameters'!$E$5,2),"")</f>
        <v/>
      </c>
      <c r="I518" s="49" t="str">
        <f aca="false">IF(A518&gt;0,E518-H518,"")</f>
        <v/>
      </c>
      <c r="J518" s="49" t="str">
        <f aca="false">IF(A518&gt;0,J517-F518+G518-I518,"")</f>
        <v/>
      </c>
      <c r="K518" s="50" t="str">
        <f aca="false">IF(A518&gt;0,IF(A519&gt;0,IF(L518&lt;&gt;L519,SUMIF($L$3:$L$1563,L518,$H$3:$H$1563),""),SUMIF($L$3:$L$1563,L518,$H$3:$H$1563)),"")</f>
        <v/>
      </c>
      <c r="L518" s="5" t="n">
        <f aca="false">IF(A518&gt;0,IF(A517&gt;0,IF(MOD(MONTH(B517)+11-$N$6,12)&gt;MOD(MONTH(B518)+11-$N$6,12),L517+1,L517),0),0)</f>
        <v>0</v>
      </c>
    </row>
    <row r="519" customFormat="false" ht="12.75" hidden="false" customHeight="false" outlineLevel="0" collapsed="false">
      <c r="A519" s="46" t="n">
        <f aca="false">IF(AND(A518&gt;0,A518&lt;$N$11,J518&gt;0),A518+1,0)</f>
        <v>0</v>
      </c>
      <c r="B519" s="47" t="str">
        <f aca="false">IF(A519&gt;0,IF('Loan Parameters'!$E$4&lt;&gt;24,DATE($N$3+(A519-1)*$N$7,$N$4+(A519-1)*$N$8,$N$5+(A519-1)*$N$9),DATE($N$3,$N$4+ROUNDDOWN((A519-1)/2,0),$N$5+MOD(A519-1,2)*14)),"")</f>
        <v/>
      </c>
      <c r="C519" s="48" t="str">
        <f aca="false">IF(A519&gt;0,VALUE(C518),"")</f>
        <v/>
      </c>
      <c r="D519" s="49" t="str">
        <f aca="false">IF(A519&gt;0,C519+E519+F519,"")</f>
        <v/>
      </c>
      <c r="E519" s="49" t="str">
        <f aca="false">IF(A519&gt;0,IF(A519&lt;$N$11,IF(J518+H519&gt;E518,E518,J518+H519),J518+H519),"")</f>
        <v/>
      </c>
      <c r="H519" s="49" t="str">
        <f aca="false">IF(A519&gt;0,ROUND(J518*'Loan Parameters'!$E$5,2),"")</f>
        <v/>
      </c>
      <c r="I519" s="49" t="str">
        <f aca="false">IF(A519&gt;0,E519-H519,"")</f>
        <v/>
      </c>
      <c r="J519" s="49" t="str">
        <f aca="false">IF(A519&gt;0,J518-F519+G519-I519,"")</f>
        <v/>
      </c>
      <c r="K519" s="50" t="str">
        <f aca="false">IF(A519&gt;0,IF(A520&gt;0,IF(L519&lt;&gt;L520,SUMIF($L$3:$L$1563,L519,$H$3:$H$1563),""),SUMIF($L$3:$L$1563,L519,$H$3:$H$1563)),"")</f>
        <v/>
      </c>
      <c r="L519" s="5" t="n">
        <f aca="false">IF(A519&gt;0,IF(A518&gt;0,IF(MOD(MONTH(B518)+11-$N$6,12)&gt;MOD(MONTH(B519)+11-$N$6,12),L518+1,L518),0),0)</f>
        <v>0</v>
      </c>
    </row>
    <row r="520" customFormat="false" ht="12.75" hidden="false" customHeight="false" outlineLevel="0" collapsed="false">
      <c r="A520" s="46" t="n">
        <f aca="false">IF(AND(A519&gt;0,A519&lt;$N$11,J519&gt;0),A519+1,0)</f>
        <v>0</v>
      </c>
      <c r="B520" s="47" t="str">
        <f aca="false">IF(A520&gt;0,IF('Loan Parameters'!$E$4&lt;&gt;24,DATE($N$3+(A520-1)*$N$7,$N$4+(A520-1)*$N$8,$N$5+(A520-1)*$N$9),DATE($N$3,$N$4+ROUNDDOWN((A520-1)/2,0),$N$5+MOD(A520-1,2)*14)),"")</f>
        <v/>
      </c>
      <c r="C520" s="48" t="str">
        <f aca="false">IF(A520&gt;0,VALUE(C519),"")</f>
        <v/>
      </c>
      <c r="D520" s="49" t="str">
        <f aca="false">IF(A520&gt;0,C520+E520+F520,"")</f>
        <v/>
      </c>
      <c r="E520" s="49" t="str">
        <f aca="false">IF(A520&gt;0,IF(A520&lt;$N$11,IF(J519+H520&gt;E519,E519,J519+H520),J519+H520),"")</f>
        <v/>
      </c>
      <c r="H520" s="49" t="str">
        <f aca="false">IF(A520&gt;0,ROUND(J519*'Loan Parameters'!$E$5,2),"")</f>
        <v/>
      </c>
      <c r="I520" s="49" t="str">
        <f aca="false">IF(A520&gt;0,E520-H520,"")</f>
        <v/>
      </c>
      <c r="J520" s="49" t="str">
        <f aca="false">IF(A520&gt;0,J519-F520+G520-I520,"")</f>
        <v/>
      </c>
      <c r="K520" s="50" t="str">
        <f aca="false">IF(A520&gt;0,IF(A521&gt;0,IF(L520&lt;&gt;L521,SUMIF($L$3:$L$1563,L520,$H$3:$H$1563),""),SUMIF($L$3:$L$1563,L520,$H$3:$H$1563)),"")</f>
        <v/>
      </c>
      <c r="L520" s="5" t="n">
        <f aca="false">IF(A520&gt;0,IF(A519&gt;0,IF(MOD(MONTH(B519)+11-$N$6,12)&gt;MOD(MONTH(B520)+11-$N$6,12),L519+1,L519),0),0)</f>
        <v>0</v>
      </c>
    </row>
    <row r="521" customFormat="false" ht="12.75" hidden="false" customHeight="false" outlineLevel="0" collapsed="false">
      <c r="A521" s="46" t="n">
        <f aca="false">IF(AND(A520&gt;0,A520&lt;$N$11,J520&gt;0),A520+1,0)</f>
        <v>0</v>
      </c>
      <c r="B521" s="47" t="str">
        <f aca="false">IF(A521&gt;0,IF('Loan Parameters'!$E$4&lt;&gt;24,DATE($N$3+(A521-1)*$N$7,$N$4+(A521-1)*$N$8,$N$5+(A521-1)*$N$9),DATE($N$3,$N$4+ROUNDDOWN((A521-1)/2,0),$N$5+MOD(A521-1,2)*14)),"")</f>
        <v/>
      </c>
      <c r="C521" s="48" t="str">
        <f aca="false">IF(A521&gt;0,VALUE(C520),"")</f>
        <v/>
      </c>
      <c r="D521" s="49" t="str">
        <f aca="false">IF(A521&gt;0,C521+E521+F521,"")</f>
        <v/>
      </c>
      <c r="E521" s="49" t="str">
        <f aca="false">IF(A521&gt;0,IF(A521&lt;$N$11,IF(J520+H521&gt;E520,E520,J520+H521),J520+H521),"")</f>
        <v/>
      </c>
      <c r="H521" s="49" t="str">
        <f aca="false">IF(A521&gt;0,ROUND(J520*'Loan Parameters'!$E$5,2),"")</f>
        <v/>
      </c>
      <c r="I521" s="49" t="str">
        <f aca="false">IF(A521&gt;0,E521-H521,"")</f>
        <v/>
      </c>
      <c r="J521" s="49" t="str">
        <f aca="false">IF(A521&gt;0,J520-F521+G521-I521,"")</f>
        <v/>
      </c>
      <c r="K521" s="50" t="str">
        <f aca="false">IF(A521&gt;0,IF(A522&gt;0,IF(L521&lt;&gt;L522,SUMIF($L$3:$L$1563,L521,$H$3:$H$1563),""),SUMIF($L$3:$L$1563,L521,$H$3:$H$1563)),"")</f>
        <v/>
      </c>
      <c r="L521" s="5" t="n">
        <f aca="false">IF(A521&gt;0,IF(A520&gt;0,IF(MOD(MONTH(B520)+11-$N$6,12)&gt;MOD(MONTH(B521)+11-$N$6,12),L520+1,L520),0),0)</f>
        <v>0</v>
      </c>
    </row>
    <row r="522" customFormat="false" ht="12.75" hidden="false" customHeight="false" outlineLevel="0" collapsed="false">
      <c r="A522" s="46" t="n">
        <f aca="false">IF(AND(A521&gt;0,A521&lt;$N$11,J521&gt;0),A521+1,0)</f>
        <v>0</v>
      </c>
      <c r="B522" s="47" t="str">
        <f aca="false">IF(A522&gt;0,IF('Loan Parameters'!$E$4&lt;&gt;24,DATE($N$3+(A522-1)*$N$7,$N$4+(A522-1)*$N$8,$N$5+(A522-1)*$N$9),DATE($N$3,$N$4+ROUNDDOWN((A522-1)/2,0),$N$5+MOD(A522-1,2)*14)),"")</f>
        <v/>
      </c>
      <c r="C522" s="48" t="str">
        <f aca="false">IF(A522&gt;0,VALUE(C521),"")</f>
        <v/>
      </c>
      <c r="D522" s="49" t="str">
        <f aca="false">IF(A522&gt;0,C522+E522+F522,"")</f>
        <v/>
      </c>
      <c r="E522" s="49" t="str">
        <f aca="false">IF(A522&gt;0,IF(A522&lt;$N$11,IF(J521+H522&gt;E521,E521,J521+H522),J521+H522),"")</f>
        <v/>
      </c>
      <c r="H522" s="49" t="str">
        <f aca="false">IF(A522&gt;0,ROUND(J521*'Loan Parameters'!$E$5,2),"")</f>
        <v/>
      </c>
      <c r="I522" s="49" t="str">
        <f aca="false">IF(A522&gt;0,E522-H522,"")</f>
        <v/>
      </c>
      <c r="J522" s="49" t="str">
        <f aca="false">IF(A522&gt;0,J521-F522+G522-I522,"")</f>
        <v/>
      </c>
      <c r="K522" s="50" t="str">
        <f aca="false">IF(A522&gt;0,IF(A523&gt;0,IF(L522&lt;&gt;L523,SUMIF($L$3:$L$1563,L522,$H$3:$H$1563),""),SUMIF($L$3:$L$1563,L522,$H$3:$H$1563)),"")</f>
        <v/>
      </c>
      <c r="L522" s="5" t="n">
        <f aca="false">IF(A522&gt;0,IF(A521&gt;0,IF(MOD(MONTH(B521)+11-$N$6,12)&gt;MOD(MONTH(B522)+11-$N$6,12),L521+1,L521),0),0)</f>
        <v>0</v>
      </c>
    </row>
    <row r="523" customFormat="false" ht="12.75" hidden="false" customHeight="false" outlineLevel="0" collapsed="false">
      <c r="A523" s="46" t="n">
        <f aca="false">IF(AND(A522&gt;0,A522&lt;$N$11,J522&gt;0),A522+1,0)</f>
        <v>0</v>
      </c>
      <c r="B523" s="47" t="str">
        <f aca="false">IF(A523&gt;0,IF('Loan Parameters'!$E$4&lt;&gt;24,DATE($N$3+(A523-1)*$N$7,$N$4+(A523-1)*$N$8,$N$5+(A523-1)*$N$9),DATE($N$3,$N$4+ROUNDDOWN((A523-1)/2,0),$N$5+MOD(A523-1,2)*14)),"")</f>
        <v/>
      </c>
      <c r="C523" s="48" t="str">
        <f aca="false">IF(A523&gt;0,VALUE(C522),"")</f>
        <v/>
      </c>
      <c r="D523" s="49" t="str">
        <f aca="false">IF(A523&gt;0,C523+E523+F523,"")</f>
        <v/>
      </c>
      <c r="E523" s="49" t="str">
        <f aca="false">IF(A523&gt;0,IF(A523&lt;$N$11,IF(J522+H523&gt;E522,E522,J522+H523),J522+H523),"")</f>
        <v/>
      </c>
      <c r="H523" s="49" t="str">
        <f aca="false">IF(A523&gt;0,ROUND(J522*'Loan Parameters'!$E$5,2),"")</f>
        <v/>
      </c>
      <c r="I523" s="49" t="str">
        <f aca="false">IF(A523&gt;0,E523-H523,"")</f>
        <v/>
      </c>
      <c r="J523" s="49" t="str">
        <f aca="false">IF(A523&gt;0,J522-F523+G523-I523,"")</f>
        <v/>
      </c>
      <c r="K523" s="50" t="str">
        <f aca="false">IF(A523&gt;0,IF(A524&gt;0,IF(L523&lt;&gt;L524,SUMIF($L$3:$L$1563,L523,$H$3:$H$1563),""),SUMIF($L$3:$L$1563,L523,$H$3:$H$1563)),"")</f>
        <v/>
      </c>
      <c r="L523" s="5" t="n">
        <f aca="false">IF(A523&gt;0,IF(A522&gt;0,IF(MOD(MONTH(B522)+11-$N$6,12)&gt;MOD(MONTH(B523)+11-$N$6,12),L522+1,L522),0),0)</f>
        <v>0</v>
      </c>
    </row>
    <row r="524" customFormat="false" ht="12.75" hidden="false" customHeight="false" outlineLevel="0" collapsed="false">
      <c r="A524" s="46" t="n">
        <f aca="false">IF(AND(A523&gt;0,A523&lt;$N$11,J523&gt;0),A523+1,0)</f>
        <v>0</v>
      </c>
      <c r="B524" s="47" t="str">
        <f aca="false">IF(A524&gt;0,IF('Loan Parameters'!$E$4&lt;&gt;24,DATE($N$3+(A524-1)*$N$7,$N$4+(A524-1)*$N$8,$N$5+(A524-1)*$N$9),DATE($N$3,$N$4+ROUNDDOWN((A524-1)/2,0),$N$5+MOD(A524-1,2)*14)),"")</f>
        <v/>
      </c>
      <c r="C524" s="48" t="str">
        <f aca="false">IF(A524&gt;0,VALUE(C523),"")</f>
        <v/>
      </c>
      <c r="D524" s="49" t="str">
        <f aca="false">IF(A524&gt;0,C524+E524+F524,"")</f>
        <v/>
      </c>
      <c r="E524" s="49" t="str">
        <f aca="false">IF(A524&gt;0,IF(A524&lt;$N$11,IF(J523+H524&gt;E523,E523,J523+H524),J523+H524),"")</f>
        <v/>
      </c>
      <c r="H524" s="49" t="str">
        <f aca="false">IF(A524&gt;0,ROUND(J523*'Loan Parameters'!$E$5,2),"")</f>
        <v/>
      </c>
      <c r="I524" s="49" t="str">
        <f aca="false">IF(A524&gt;0,E524-H524,"")</f>
        <v/>
      </c>
      <c r="J524" s="49" t="str">
        <f aca="false">IF(A524&gt;0,J523-F524+G524-I524,"")</f>
        <v/>
      </c>
      <c r="K524" s="50" t="str">
        <f aca="false">IF(A524&gt;0,IF(A525&gt;0,IF(L524&lt;&gt;L525,SUMIF($L$3:$L$1563,L524,$H$3:$H$1563),""),SUMIF($L$3:$L$1563,L524,$H$3:$H$1563)),"")</f>
        <v/>
      </c>
      <c r="L524" s="5" t="n">
        <f aca="false">IF(A524&gt;0,IF(A523&gt;0,IF(MOD(MONTH(B523)+11-$N$6,12)&gt;MOD(MONTH(B524)+11-$N$6,12),L523+1,L523),0),0)</f>
        <v>0</v>
      </c>
    </row>
    <row r="525" customFormat="false" ht="12.75" hidden="false" customHeight="false" outlineLevel="0" collapsed="false">
      <c r="A525" s="46" t="n">
        <f aca="false">IF(AND(A524&gt;0,A524&lt;$N$11,J524&gt;0),A524+1,0)</f>
        <v>0</v>
      </c>
      <c r="B525" s="47" t="str">
        <f aca="false">IF(A525&gt;0,IF('Loan Parameters'!$E$4&lt;&gt;24,DATE($N$3+(A525-1)*$N$7,$N$4+(A525-1)*$N$8,$N$5+(A525-1)*$N$9),DATE($N$3,$N$4+ROUNDDOWN((A525-1)/2,0),$N$5+MOD(A525-1,2)*14)),"")</f>
        <v/>
      </c>
      <c r="C525" s="48" t="str">
        <f aca="false">IF(A525&gt;0,VALUE(C524),"")</f>
        <v/>
      </c>
      <c r="D525" s="49" t="str">
        <f aca="false">IF(A525&gt;0,C525+E525+F525,"")</f>
        <v/>
      </c>
      <c r="E525" s="49" t="str">
        <f aca="false">IF(A525&gt;0,IF(A525&lt;$N$11,IF(J524+H525&gt;E524,E524,J524+H525),J524+H525),"")</f>
        <v/>
      </c>
      <c r="H525" s="49" t="str">
        <f aca="false">IF(A525&gt;0,ROUND(J524*'Loan Parameters'!$E$5,2),"")</f>
        <v/>
      </c>
      <c r="I525" s="49" t="str">
        <f aca="false">IF(A525&gt;0,E525-H525,"")</f>
        <v/>
      </c>
      <c r="J525" s="49" t="str">
        <f aca="false">IF(A525&gt;0,J524-F525+G525-I525,"")</f>
        <v/>
      </c>
      <c r="K525" s="50" t="str">
        <f aca="false">IF(A525&gt;0,IF(A526&gt;0,IF(L525&lt;&gt;L526,SUMIF($L$3:$L$1563,L525,$H$3:$H$1563),""),SUMIF($L$3:$L$1563,L525,$H$3:$H$1563)),"")</f>
        <v/>
      </c>
      <c r="L525" s="5" t="n">
        <f aca="false">IF(A525&gt;0,IF(A524&gt;0,IF(MOD(MONTH(B524)+11-$N$6,12)&gt;MOD(MONTH(B525)+11-$N$6,12),L524+1,L524),0),0)</f>
        <v>0</v>
      </c>
    </row>
    <row r="526" customFormat="false" ht="12.75" hidden="false" customHeight="false" outlineLevel="0" collapsed="false">
      <c r="A526" s="46" t="n">
        <f aca="false">IF(AND(A525&gt;0,A525&lt;$N$11,J525&gt;0),A525+1,0)</f>
        <v>0</v>
      </c>
      <c r="B526" s="47" t="str">
        <f aca="false">IF(A526&gt;0,IF('Loan Parameters'!$E$4&lt;&gt;24,DATE($N$3+(A526-1)*$N$7,$N$4+(A526-1)*$N$8,$N$5+(A526-1)*$N$9),DATE($N$3,$N$4+ROUNDDOWN((A526-1)/2,0),$N$5+MOD(A526-1,2)*14)),"")</f>
        <v/>
      </c>
      <c r="C526" s="48" t="str">
        <f aca="false">IF(A526&gt;0,VALUE(C525),"")</f>
        <v/>
      </c>
      <c r="D526" s="49" t="str">
        <f aca="false">IF(A526&gt;0,C526+E526+F526,"")</f>
        <v/>
      </c>
      <c r="E526" s="49" t="str">
        <f aca="false">IF(A526&gt;0,IF(A526&lt;$N$11,IF(J525+H526&gt;E525,E525,J525+H526),J525+H526),"")</f>
        <v/>
      </c>
      <c r="H526" s="49" t="str">
        <f aca="false">IF(A526&gt;0,ROUND(J525*'Loan Parameters'!$E$5,2),"")</f>
        <v/>
      </c>
      <c r="I526" s="49" t="str">
        <f aca="false">IF(A526&gt;0,E526-H526,"")</f>
        <v/>
      </c>
      <c r="J526" s="49" t="str">
        <f aca="false">IF(A526&gt;0,J525-F526+G526-I526,"")</f>
        <v/>
      </c>
      <c r="K526" s="50" t="str">
        <f aca="false">IF(A526&gt;0,IF(A527&gt;0,IF(L526&lt;&gt;L527,SUMIF($L$3:$L$1563,L526,$H$3:$H$1563),""),SUMIF($L$3:$L$1563,L526,$H$3:$H$1563)),"")</f>
        <v/>
      </c>
      <c r="L526" s="5" t="n">
        <f aca="false">IF(A526&gt;0,IF(A525&gt;0,IF(MOD(MONTH(B525)+11-$N$6,12)&gt;MOD(MONTH(B526)+11-$N$6,12),L525+1,L525),0),0)</f>
        <v>0</v>
      </c>
    </row>
    <row r="527" customFormat="false" ht="12.75" hidden="false" customHeight="false" outlineLevel="0" collapsed="false">
      <c r="A527" s="46" t="n">
        <f aca="false">IF(AND(A526&gt;0,A526&lt;$N$11,J526&gt;0),A526+1,0)</f>
        <v>0</v>
      </c>
      <c r="B527" s="47" t="str">
        <f aca="false">IF(A527&gt;0,IF('Loan Parameters'!$E$4&lt;&gt;24,DATE($N$3+(A527-1)*$N$7,$N$4+(A527-1)*$N$8,$N$5+(A527-1)*$N$9),DATE($N$3,$N$4+ROUNDDOWN((A527-1)/2,0),$N$5+MOD(A527-1,2)*14)),"")</f>
        <v/>
      </c>
      <c r="C527" s="48" t="str">
        <f aca="false">IF(A527&gt;0,VALUE(C526),"")</f>
        <v/>
      </c>
      <c r="D527" s="49" t="str">
        <f aca="false">IF(A527&gt;0,C527+E527+F527,"")</f>
        <v/>
      </c>
      <c r="E527" s="49" t="str">
        <f aca="false">IF(A527&gt;0,IF(A527&lt;$N$11,IF(J526+H527&gt;E526,E526,J526+H527),J526+H527),"")</f>
        <v/>
      </c>
      <c r="H527" s="49" t="str">
        <f aca="false">IF(A527&gt;0,ROUND(J526*'Loan Parameters'!$E$5,2),"")</f>
        <v/>
      </c>
      <c r="I527" s="49" t="str">
        <f aca="false">IF(A527&gt;0,E527-H527,"")</f>
        <v/>
      </c>
      <c r="J527" s="49" t="str">
        <f aca="false">IF(A527&gt;0,J526-F527+G527-I527,"")</f>
        <v/>
      </c>
      <c r="K527" s="50" t="str">
        <f aca="false">IF(A527&gt;0,IF(A528&gt;0,IF(L527&lt;&gt;L528,SUMIF($L$3:$L$1563,L527,$H$3:$H$1563),""),SUMIF($L$3:$L$1563,L527,$H$3:$H$1563)),"")</f>
        <v/>
      </c>
      <c r="L527" s="5" t="n">
        <f aca="false">IF(A527&gt;0,IF(A526&gt;0,IF(MOD(MONTH(B526)+11-$N$6,12)&gt;MOD(MONTH(B527)+11-$N$6,12),L526+1,L526),0),0)</f>
        <v>0</v>
      </c>
    </row>
    <row r="528" customFormat="false" ht="12.75" hidden="false" customHeight="false" outlineLevel="0" collapsed="false">
      <c r="A528" s="46" t="n">
        <f aca="false">IF(AND(A527&gt;0,A527&lt;$N$11,J527&gt;0),A527+1,0)</f>
        <v>0</v>
      </c>
      <c r="B528" s="47" t="str">
        <f aca="false">IF(A528&gt;0,IF('Loan Parameters'!$E$4&lt;&gt;24,DATE($N$3+(A528-1)*$N$7,$N$4+(A528-1)*$N$8,$N$5+(A528-1)*$N$9),DATE($N$3,$N$4+ROUNDDOWN((A528-1)/2,0),$N$5+MOD(A528-1,2)*14)),"")</f>
        <v/>
      </c>
      <c r="C528" s="48" t="str">
        <f aca="false">IF(A528&gt;0,VALUE(C527),"")</f>
        <v/>
      </c>
      <c r="D528" s="49" t="str">
        <f aca="false">IF(A528&gt;0,C528+E528+F528,"")</f>
        <v/>
      </c>
      <c r="E528" s="49" t="str">
        <f aca="false">IF(A528&gt;0,IF(A528&lt;$N$11,IF(J527+H528&gt;E527,E527,J527+H528),J527+H528),"")</f>
        <v/>
      </c>
      <c r="H528" s="49" t="str">
        <f aca="false">IF(A528&gt;0,ROUND(J527*'Loan Parameters'!$E$5,2),"")</f>
        <v/>
      </c>
      <c r="I528" s="49" t="str">
        <f aca="false">IF(A528&gt;0,E528-H528,"")</f>
        <v/>
      </c>
      <c r="J528" s="49" t="str">
        <f aca="false">IF(A528&gt;0,J527-F528+G528-I528,"")</f>
        <v/>
      </c>
      <c r="K528" s="50" t="str">
        <f aca="false">IF(A528&gt;0,IF(A529&gt;0,IF(L528&lt;&gt;L529,SUMIF($L$3:$L$1563,L528,$H$3:$H$1563),""),SUMIF($L$3:$L$1563,L528,$H$3:$H$1563)),"")</f>
        <v/>
      </c>
      <c r="L528" s="5" t="n">
        <f aca="false">IF(A528&gt;0,IF(A527&gt;0,IF(MOD(MONTH(B527)+11-$N$6,12)&gt;MOD(MONTH(B528)+11-$N$6,12),L527+1,L527),0),0)</f>
        <v>0</v>
      </c>
    </row>
    <row r="529" customFormat="false" ht="12.75" hidden="false" customHeight="false" outlineLevel="0" collapsed="false">
      <c r="A529" s="46" t="n">
        <f aca="false">IF(AND(A528&gt;0,A528&lt;$N$11,J528&gt;0),A528+1,0)</f>
        <v>0</v>
      </c>
      <c r="B529" s="47" t="str">
        <f aca="false">IF(A529&gt;0,IF('Loan Parameters'!$E$4&lt;&gt;24,DATE($N$3+(A529-1)*$N$7,$N$4+(A529-1)*$N$8,$N$5+(A529-1)*$N$9),DATE($N$3,$N$4+ROUNDDOWN((A529-1)/2,0),$N$5+MOD(A529-1,2)*14)),"")</f>
        <v/>
      </c>
      <c r="C529" s="48" t="str">
        <f aca="false">IF(A529&gt;0,VALUE(C528),"")</f>
        <v/>
      </c>
      <c r="D529" s="49" t="str">
        <f aca="false">IF(A529&gt;0,C529+E529+F529,"")</f>
        <v/>
      </c>
      <c r="E529" s="49" t="str">
        <f aca="false">IF(A529&gt;0,IF(A529&lt;$N$11,IF(J528+H529&gt;E528,E528,J528+H529),J528+H529),"")</f>
        <v/>
      </c>
      <c r="H529" s="49" t="str">
        <f aca="false">IF(A529&gt;0,ROUND(J528*'Loan Parameters'!$E$5,2),"")</f>
        <v/>
      </c>
      <c r="I529" s="49" t="str">
        <f aca="false">IF(A529&gt;0,E529-H529,"")</f>
        <v/>
      </c>
      <c r="J529" s="49" t="str">
        <f aca="false">IF(A529&gt;0,J528-F529+G529-I529,"")</f>
        <v/>
      </c>
      <c r="K529" s="50" t="str">
        <f aca="false">IF(A529&gt;0,IF(A530&gt;0,IF(L529&lt;&gt;L530,SUMIF($L$3:$L$1563,L529,$H$3:$H$1563),""),SUMIF($L$3:$L$1563,L529,$H$3:$H$1563)),"")</f>
        <v/>
      </c>
      <c r="L529" s="5" t="n">
        <f aca="false">IF(A529&gt;0,IF(A528&gt;0,IF(MOD(MONTH(B528)+11-$N$6,12)&gt;MOD(MONTH(B529)+11-$N$6,12),L528+1,L528),0),0)</f>
        <v>0</v>
      </c>
    </row>
    <row r="530" customFormat="false" ht="12.75" hidden="false" customHeight="false" outlineLevel="0" collapsed="false">
      <c r="A530" s="46" t="n">
        <f aca="false">IF(AND(A529&gt;0,A529&lt;$N$11,J529&gt;0),A529+1,0)</f>
        <v>0</v>
      </c>
      <c r="B530" s="47" t="str">
        <f aca="false">IF(A530&gt;0,IF('Loan Parameters'!$E$4&lt;&gt;24,DATE($N$3+(A530-1)*$N$7,$N$4+(A530-1)*$N$8,$N$5+(A530-1)*$N$9),DATE($N$3,$N$4+ROUNDDOWN((A530-1)/2,0),$N$5+MOD(A530-1,2)*14)),"")</f>
        <v/>
      </c>
      <c r="C530" s="48" t="str">
        <f aca="false">IF(A530&gt;0,VALUE(C529),"")</f>
        <v/>
      </c>
      <c r="D530" s="49" t="str">
        <f aca="false">IF(A530&gt;0,C530+E530+F530,"")</f>
        <v/>
      </c>
      <c r="E530" s="49" t="str">
        <f aca="false">IF(A530&gt;0,IF(A530&lt;$N$11,IF(J529+H530&gt;E529,E529,J529+H530),J529+H530),"")</f>
        <v/>
      </c>
      <c r="H530" s="49" t="str">
        <f aca="false">IF(A530&gt;0,ROUND(J529*'Loan Parameters'!$E$5,2),"")</f>
        <v/>
      </c>
      <c r="I530" s="49" t="str">
        <f aca="false">IF(A530&gt;0,E530-H530,"")</f>
        <v/>
      </c>
      <c r="J530" s="49" t="str">
        <f aca="false">IF(A530&gt;0,J529-F530+G530-I530,"")</f>
        <v/>
      </c>
      <c r="K530" s="50" t="str">
        <f aca="false">IF(A530&gt;0,IF(A531&gt;0,IF(L530&lt;&gt;L531,SUMIF($L$3:$L$1563,L530,$H$3:$H$1563),""),SUMIF($L$3:$L$1563,L530,$H$3:$H$1563)),"")</f>
        <v/>
      </c>
      <c r="L530" s="5" t="n">
        <f aca="false">IF(A530&gt;0,IF(A529&gt;0,IF(MOD(MONTH(B529)+11-$N$6,12)&gt;MOD(MONTH(B530)+11-$N$6,12),L529+1,L529),0),0)</f>
        <v>0</v>
      </c>
    </row>
    <row r="531" customFormat="false" ht="12.75" hidden="false" customHeight="false" outlineLevel="0" collapsed="false">
      <c r="A531" s="46" t="n">
        <f aca="false">IF(AND(A530&gt;0,A530&lt;$N$11,J530&gt;0),A530+1,0)</f>
        <v>0</v>
      </c>
      <c r="B531" s="47" t="str">
        <f aca="false">IF(A531&gt;0,IF('Loan Parameters'!$E$4&lt;&gt;24,DATE($N$3+(A531-1)*$N$7,$N$4+(A531-1)*$N$8,$N$5+(A531-1)*$N$9),DATE($N$3,$N$4+ROUNDDOWN((A531-1)/2,0),$N$5+MOD(A531-1,2)*14)),"")</f>
        <v/>
      </c>
      <c r="C531" s="48" t="str">
        <f aca="false">IF(A531&gt;0,VALUE(C530),"")</f>
        <v/>
      </c>
      <c r="D531" s="49" t="str">
        <f aca="false">IF(A531&gt;0,C531+E531+F531,"")</f>
        <v/>
      </c>
      <c r="E531" s="49" t="str">
        <f aca="false">IF(A531&gt;0,IF(A531&lt;$N$11,IF(J530+H531&gt;E530,E530,J530+H531),J530+H531),"")</f>
        <v/>
      </c>
      <c r="H531" s="49" t="str">
        <f aca="false">IF(A531&gt;0,ROUND(J530*'Loan Parameters'!$E$5,2),"")</f>
        <v/>
      </c>
      <c r="I531" s="49" t="str">
        <f aca="false">IF(A531&gt;0,E531-H531,"")</f>
        <v/>
      </c>
      <c r="J531" s="49" t="str">
        <f aca="false">IF(A531&gt;0,J530-F531+G531-I531,"")</f>
        <v/>
      </c>
      <c r="K531" s="50" t="str">
        <f aca="false">IF(A531&gt;0,IF(A532&gt;0,IF(L531&lt;&gt;L532,SUMIF($L$3:$L$1563,L531,$H$3:$H$1563),""),SUMIF($L$3:$L$1563,L531,$H$3:$H$1563)),"")</f>
        <v/>
      </c>
      <c r="L531" s="5" t="n">
        <f aca="false">IF(A531&gt;0,IF(A530&gt;0,IF(MOD(MONTH(B530)+11-$N$6,12)&gt;MOD(MONTH(B531)+11-$N$6,12),L530+1,L530),0),0)</f>
        <v>0</v>
      </c>
    </row>
    <row r="532" customFormat="false" ht="12.75" hidden="false" customHeight="false" outlineLevel="0" collapsed="false">
      <c r="A532" s="46" t="n">
        <f aca="false">IF(AND(A531&gt;0,A531&lt;$N$11,J531&gt;0),A531+1,0)</f>
        <v>0</v>
      </c>
      <c r="B532" s="47" t="str">
        <f aca="false">IF(A532&gt;0,IF('Loan Parameters'!$E$4&lt;&gt;24,DATE($N$3+(A532-1)*$N$7,$N$4+(A532-1)*$N$8,$N$5+(A532-1)*$N$9),DATE($N$3,$N$4+ROUNDDOWN((A532-1)/2,0),$N$5+MOD(A532-1,2)*14)),"")</f>
        <v/>
      </c>
      <c r="C532" s="48" t="str">
        <f aca="false">IF(A532&gt;0,VALUE(C531),"")</f>
        <v/>
      </c>
      <c r="D532" s="49" t="str">
        <f aca="false">IF(A532&gt;0,C532+E532+F532,"")</f>
        <v/>
      </c>
      <c r="E532" s="49" t="str">
        <f aca="false">IF(A532&gt;0,IF(A532&lt;$N$11,IF(J531+H532&gt;E531,E531,J531+H532),J531+H532),"")</f>
        <v/>
      </c>
      <c r="H532" s="49" t="str">
        <f aca="false">IF(A532&gt;0,ROUND(J531*'Loan Parameters'!$E$5,2),"")</f>
        <v/>
      </c>
      <c r="I532" s="49" t="str">
        <f aca="false">IF(A532&gt;0,E532-H532,"")</f>
        <v/>
      </c>
      <c r="J532" s="49" t="str">
        <f aca="false">IF(A532&gt;0,J531-F532+G532-I532,"")</f>
        <v/>
      </c>
      <c r="K532" s="50" t="str">
        <f aca="false">IF(A532&gt;0,IF(A533&gt;0,IF(L532&lt;&gt;L533,SUMIF($L$3:$L$1563,L532,$H$3:$H$1563),""),SUMIF($L$3:$L$1563,L532,$H$3:$H$1563)),"")</f>
        <v/>
      </c>
      <c r="L532" s="5" t="n">
        <f aca="false">IF(A532&gt;0,IF(A531&gt;0,IF(MOD(MONTH(B531)+11-$N$6,12)&gt;MOD(MONTH(B532)+11-$N$6,12),L531+1,L531),0),0)</f>
        <v>0</v>
      </c>
    </row>
    <row r="533" customFormat="false" ht="12.75" hidden="false" customHeight="false" outlineLevel="0" collapsed="false">
      <c r="A533" s="46" t="n">
        <f aca="false">IF(AND(A532&gt;0,A532&lt;$N$11,J532&gt;0),A532+1,0)</f>
        <v>0</v>
      </c>
      <c r="B533" s="47" t="str">
        <f aca="false">IF(A533&gt;0,IF('Loan Parameters'!$E$4&lt;&gt;24,DATE($N$3+(A533-1)*$N$7,$N$4+(A533-1)*$N$8,$N$5+(A533-1)*$N$9),DATE($N$3,$N$4+ROUNDDOWN((A533-1)/2,0),$N$5+MOD(A533-1,2)*14)),"")</f>
        <v/>
      </c>
      <c r="C533" s="48" t="str">
        <f aca="false">IF(A533&gt;0,VALUE(C532),"")</f>
        <v/>
      </c>
      <c r="D533" s="49" t="str">
        <f aca="false">IF(A533&gt;0,C533+E533+F533,"")</f>
        <v/>
      </c>
      <c r="E533" s="49" t="str">
        <f aca="false">IF(A533&gt;0,IF(A533&lt;$N$11,IF(J532+H533&gt;E532,E532,J532+H533),J532+H533),"")</f>
        <v/>
      </c>
      <c r="H533" s="49" t="str">
        <f aca="false">IF(A533&gt;0,ROUND(J532*'Loan Parameters'!$E$5,2),"")</f>
        <v/>
      </c>
      <c r="I533" s="49" t="str">
        <f aca="false">IF(A533&gt;0,E533-H533,"")</f>
        <v/>
      </c>
      <c r="J533" s="49" t="str">
        <f aca="false">IF(A533&gt;0,J532-F533+G533-I533,"")</f>
        <v/>
      </c>
      <c r="K533" s="50" t="str">
        <f aca="false">IF(A533&gt;0,IF(A534&gt;0,IF(L533&lt;&gt;L534,SUMIF($L$3:$L$1563,L533,$H$3:$H$1563),""),SUMIF($L$3:$L$1563,L533,$H$3:$H$1563)),"")</f>
        <v/>
      </c>
      <c r="L533" s="5" t="n">
        <f aca="false">IF(A533&gt;0,IF(A532&gt;0,IF(MOD(MONTH(B532)+11-$N$6,12)&gt;MOD(MONTH(B533)+11-$N$6,12),L532+1,L532),0),0)</f>
        <v>0</v>
      </c>
    </row>
    <row r="534" customFormat="false" ht="12.75" hidden="false" customHeight="false" outlineLevel="0" collapsed="false">
      <c r="A534" s="46" t="n">
        <f aca="false">IF(AND(A533&gt;0,A533&lt;$N$11,J533&gt;0),A533+1,0)</f>
        <v>0</v>
      </c>
      <c r="B534" s="47" t="str">
        <f aca="false">IF(A534&gt;0,IF('Loan Parameters'!$E$4&lt;&gt;24,DATE($N$3+(A534-1)*$N$7,$N$4+(A534-1)*$N$8,$N$5+(A534-1)*$N$9),DATE($N$3,$N$4+ROUNDDOWN((A534-1)/2,0),$N$5+MOD(A534-1,2)*14)),"")</f>
        <v/>
      </c>
      <c r="C534" s="48" t="str">
        <f aca="false">IF(A534&gt;0,VALUE(C533),"")</f>
        <v/>
      </c>
      <c r="D534" s="49" t="str">
        <f aca="false">IF(A534&gt;0,C534+E534+F534,"")</f>
        <v/>
      </c>
      <c r="E534" s="49" t="str">
        <f aca="false">IF(A534&gt;0,IF(A534&lt;$N$11,IF(J533+H534&gt;E533,E533,J533+H534),J533+H534),"")</f>
        <v/>
      </c>
      <c r="H534" s="49" t="str">
        <f aca="false">IF(A534&gt;0,ROUND(J533*'Loan Parameters'!$E$5,2),"")</f>
        <v/>
      </c>
      <c r="I534" s="49" t="str">
        <f aca="false">IF(A534&gt;0,E534-H534,"")</f>
        <v/>
      </c>
      <c r="J534" s="49" t="str">
        <f aca="false">IF(A534&gt;0,J533-F534+G534-I534,"")</f>
        <v/>
      </c>
      <c r="K534" s="50" t="str">
        <f aca="false">IF(A534&gt;0,IF(A535&gt;0,IF(L534&lt;&gt;L535,SUMIF($L$3:$L$1563,L534,$H$3:$H$1563),""),SUMIF($L$3:$L$1563,L534,$H$3:$H$1563)),"")</f>
        <v/>
      </c>
      <c r="L534" s="5" t="n">
        <f aca="false">IF(A534&gt;0,IF(A533&gt;0,IF(MOD(MONTH(B533)+11-$N$6,12)&gt;MOD(MONTH(B534)+11-$N$6,12),L533+1,L533),0),0)</f>
        <v>0</v>
      </c>
    </row>
    <row r="535" customFormat="false" ht="12.75" hidden="false" customHeight="false" outlineLevel="0" collapsed="false">
      <c r="A535" s="46" t="n">
        <f aca="false">IF(AND(A534&gt;0,A534&lt;$N$11,J534&gt;0),A534+1,0)</f>
        <v>0</v>
      </c>
      <c r="B535" s="47" t="str">
        <f aca="false">IF(A535&gt;0,IF('Loan Parameters'!$E$4&lt;&gt;24,DATE($N$3+(A535-1)*$N$7,$N$4+(A535-1)*$N$8,$N$5+(A535-1)*$N$9),DATE($N$3,$N$4+ROUNDDOWN((A535-1)/2,0),$N$5+MOD(A535-1,2)*14)),"")</f>
        <v/>
      </c>
      <c r="C535" s="48" t="str">
        <f aca="false">IF(A535&gt;0,VALUE(C534),"")</f>
        <v/>
      </c>
      <c r="D535" s="49" t="str">
        <f aca="false">IF(A535&gt;0,C535+E535+F535,"")</f>
        <v/>
      </c>
      <c r="E535" s="49" t="str">
        <f aca="false">IF(A535&gt;0,IF(A535&lt;$N$11,IF(J534+H535&gt;E534,E534,J534+H535),J534+H535),"")</f>
        <v/>
      </c>
      <c r="H535" s="49" t="str">
        <f aca="false">IF(A535&gt;0,ROUND(J534*'Loan Parameters'!$E$5,2),"")</f>
        <v/>
      </c>
      <c r="I535" s="49" t="str">
        <f aca="false">IF(A535&gt;0,E535-H535,"")</f>
        <v/>
      </c>
      <c r="J535" s="49" t="str">
        <f aca="false">IF(A535&gt;0,J534-F535+G535-I535,"")</f>
        <v/>
      </c>
      <c r="K535" s="50" t="str">
        <f aca="false">IF(A535&gt;0,IF(A536&gt;0,IF(L535&lt;&gt;L536,SUMIF($L$3:$L$1563,L535,$H$3:$H$1563),""),SUMIF($L$3:$L$1563,L535,$H$3:$H$1563)),"")</f>
        <v/>
      </c>
      <c r="L535" s="5" t="n">
        <f aca="false">IF(A535&gt;0,IF(A534&gt;0,IF(MOD(MONTH(B534)+11-$N$6,12)&gt;MOD(MONTH(B535)+11-$N$6,12),L534+1,L534),0),0)</f>
        <v>0</v>
      </c>
    </row>
    <row r="536" customFormat="false" ht="12.75" hidden="false" customHeight="false" outlineLevel="0" collapsed="false">
      <c r="A536" s="46" t="n">
        <f aca="false">IF(AND(A535&gt;0,A535&lt;$N$11,J535&gt;0),A535+1,0)</f>
        <v>0</v>
      </c>
      <c r="B536" s="47" t="str">
        <f aca="false">IF(A536&gt;0,IF('Loan Parameters'!$E$4&lt;&gt;24,DATE($N$3+(A536-1)*$N$7,$N$4+(A536-1)*$N$8,$N$5+(A536-1)*$N$9),DATE($N$3,$N$4+ROUNDDOWN((A536-1)/2,0),$N$5+MOD(A536-1,2)*14)),"")</f>
        <v/>
      </c>
      <c r="C536" s="48" t="str">
        <f aca="false">IF(A536&gt;0,VALUE(C535),"")</f>
        <v/>
      </c>
      <c r="D536" s="49" t="str">
        <f aca="false">IF(A536&gt;0,C536+E536+F536,"")</f>
        <v/>
      </c>
      <c r="E536" s="49" t="str">
        <f aca="false">IF(A536&gt;0,IF(A536&lt;$N$11,IF(J535+H536&gt;E535,E535,J535+H536),J535+H536),"")</f>
        <v/>
      </c>
      <c r="H536" s="49" t="str">
        <f aca="false">IF(A536&gt;0,ROUND(J535*'Loan Parameters'!$E$5,2),"")</f>
        <v/>
      </c>
      <c r="I536" s="49" t="str">
        <f aca="false">IF(A536&gt;0,E536-H536,"")</f>
        <v/>
      </c>
      <c r="J536" s="49" t="str">
        <f aca="false">IF(A536&gt;0,J535-F536+G536-I536,"")</f>
        <v/>
      </c>
      <c r="K536" s="50" t="str">
        <f aca="false">IF(A536&gt;0,IF(A537&gt;0,IF(L536&lt;&gt;L537,SUMIF($L$3:$L$1563,L536,$H$3:$H$1563),""),SUMIF($L$3:$L$1563,L536,$H$3:$H$1563)),"")</f>
        <v/>
      </c>
      <c r="L536" s="5" t="n">
        <f aca="false">IF(A536&gt;0,IF(A535&gt;0,IF(MOD(MONTH(B535)+11-$N$6,12)&gt;MOD(MONTH(B536)+11-$N$6,12),L535+1,L535),0),0)</f>
        <v>0</v>
      </c>
    </row>
    <row r="537" customFormat="false" ht="12.75" hidden="false" customHeight="false" outlineLevel="0" collapsed="false">
      <c r="A537" s="46" t="n">
        <f aca="false">IF(AND(A536&gt;0,A536&lt;$N$11,J536&gt;0),A536+1,0)</f>
        <v>0</v>
      </c>
      <c r="B537" s="47" t="str">
        <f aca="false">IF(A537&gt;0,IF('Loan Parameters'!$E$4&lt;&gt;24,DATE($N$3+(A537-1)*$N$7,$N$4+(A537-1)*$N$8,$N$5+(A537-1)*$N$9),DATE($N$3,$N$4+ROUNDDOWN((A537-1)/2,0),$N$5+MOD(A537-1,2)*14)),"")</f>
        <v/>
      </c>
      <c r="C537" s="48" t="str">
        <f aca="false">IF(A537&gt;0,VALUE(C536),"")</f>
        <v/>
      </c>
      <c r="D537" s="49" t="str">
        <f aca="false">IF(A537&gt;0,C537+E537+F537,"")</f>
        <v/>
      </c>
      <c r="E537" s="49" t="str">
        <f aca="false">IF(A537&gt;0,IF(A537&lt;$N$11,IF(J536+H537&gt;E536,E536,J536+H537),J536+H537),"")</f>
        <v/>
      </c>
      <c r="H537" s="49" t="str">
        <f aca="false">IF(A537&gt;0,ROUND(J536*'Loan Parameters'!$E$5,2),"")</f>
        <v/>
      </c>
      <c r="I537" s="49" t="str">
        <f aca="false">IF(A537&gt;0,E537-H537,"")</f>
        <v/>
      </c>
      <c r="J537" s="49" t="str">
        <f aca="false">IF(A537&gt;0,J536-F537+G537-I537,"")</f>
        <v/>
      </c>
      <c r="K537" s="50" t="str">
        <f aca="false">IF(A537&gt;0,IF(A538&gt;0,IF(L537&lt;&gt;L538,SUMIF($L$3:$L$1563,L537,$H$3:$H$1563),""),SUMIF($L$3:$L$1563,L537,$H$3:$H$1563)),"")</f>
        <v/>
      </c>
      <c r="L537" s="5" t="n">
        <f aca="false">IF(A537&gt;0,IF(A536&gt;0,IF(MOD(MONTH(B536)+11-$N$6,12)&gt;MOD(MONTH(B537)+11-$N$6,12),L536+1,L536),0),0)</f>
        <v>0</v>
      </c>
    </row>
    <row r="538" customFormat="false" ht="12.75" hidden="false" customHeight="false" outlineLevel="0" collapsed="false">
      <c r="A538" s="46" t="n">
        <f aca="false">IF(AND(A537&gt;0,A537&lt;$N$11,J537&gt;0),A537+1,0)</f>
        <v>0</v>
      </c>
      <c r="B538" s="47" t="str">
        <f aca="false">IF(A538&gt;0,IF('Loan Parameters'!$E$4&lt;&gt;24,DATE($N$3+(A538-1)*$N$7,$N$4+(A538-1)*$N$8,$N$5+(A538-1)*$N$9),DATE($N$3,$N$4+ROUNDDOWN((A538-1)/2,0),$N$5+MOD(A538-1,2)*14)),"")</f>
        <v/>
      </c>
      <c r="C538" s="48" t="str">
        <f aca="false">IF(A538&gt;0,VALUE(C537),"")</f>
        <v/>
      </c>
      <c r="D538" s="49" t="str">
        <f aca="false">IF(A538&gt;0,C538+E538+F538,"")</f>
        <v/>
      </c>
      <c r="E538" s="49" t="str">
        <f aca="false">IF(A538&gt;0,IF(A538&lt;$N$11,IF(J537+H538&gt;E537,E537,J537+H538),J537+H538),"")</f>
        <v/>
      </c>
      <c r="H538" s="49" t="str">
        <f aca="false">IF(A538&gt;0,ROUND(J537*'Loan Parameters'!$E$5,2),"")</f>
        <v/>
      </c>
      <c r="I538" s="49" t="str">
        <f aca="false">IF(A538&gt;0,E538-H538,"")</f>
        <v/>
      </c>
      <c r="J538" s="49" t="str">
        <f aca="false">IF(A538&gt;0,J537-F538+G538-I538,"")</f>
        <v/>
      </c>
      <c r="K538" s="50" t="str">
        <f aca="false">IF(A538&gt;0,IF(A539&gt;0,IF(L538&lt;&gt;L539,SUMIF($L$3:$L$1563,L538,$H$3:$H$1563),""),SUMIF($L$3:$L$1563,L538,$H$3:$H$1563)),"")</f>
        <v/>
      </c>
      <c r="L538" s="5" t="n">
        <f aca="false">IF(A538&gt;0,IF(A537&gt;0,IF(MOD(MONTH(B537)+11-$N$6,12)&gt;MOD(MONTH(B538)+11-$N$6,12),L537+1,L537),0),0)</f>
        <v>0</v>
      </c>
    </row>
    <row r="539" customFormat="false" ht="12.75" hidden="false" customHeight="false" outlineLevel="0" collapsed="false">
      <c r="A539" s="46" t="n">
        <f aca="false">IF(AND(A538&gt;0,A538&lt;$N$11,J538&gt;0),A538+1,0)</f>
        <v>0</v>
      </c>
      <c r="B539" s="47" t="str">
        <f aca="false">IF(A539&gt;0,IF('Loan Parameters'!$E$4&lt;&gt;24,DATE($N$3+(A539-1)*$N$7,$N$4+(A539-1)*$N$8,$N$5+(A539-1)*$N$9),DATE($N$3,$N$4+ROUNDDOWN((A539-1)/2,0),$N$5+MOD(A539-1,2)*14)),"")</f>
        <v/>
      </c>
      <c r="C539" s="48" t="str">
        <f aca="false">IF(A539&gt;0,VALUE(C538),"")</f>
        <v/>
      </c>
      <c r="D539" s="49" t="str">
        <f aca="false">IF(A539&gt;0,C539+E539+F539,"")</f>
        <v/>
      </c>
      <c r="E539" s="49" t="str">
        <f aca="false">IF(A539&gt;0,IF(A539&lt;$N$11,IF(J538+H539&gt;E538,E538,J538+H539),J538+H539),"")</f>
        <v/>
      </c>
      <c r="H539" s="49" t="str">
        <f aca="false">IF(A539&gt;0,ROUND(J538*'Loan Parameters'!$E$5,2),"")</f>
        <v/>
      </c>
      <c r="I539" s="49" t="str">
        <f aca="false">IF(A539&gt;0,E539-H539,"")</f>
        <v/>
      </c>
      <c r="J539" s="49" t="str">
        <f aca="false">IF(A539&gt;0,J538-F539+G539-I539,"")</f>
        <v/>
      </c>
      <c r="K539" s="50" t="str">
        <f aca="false">IF(A539&gt;0,IF(A540&gt;0,IF(L539&lt;&gt;L540,SUMIF($L$3:$L$1563,L539,$H$3:$H$1563),""),SUMIF($L$3:$L$1563,L539,$H$3:$H$1563)),"")</f>
        <v/>
      </c>
      <c r="L539" s="5" t="n">
        <f aca="false">IF(A539&gt;0,IF(A538&gt;0,IF(MOD(MONTH(B538)+11-$N$6,12)&gt;MOD(MONTH(B539)+11-$N$6,12),L538+1,L538),0),0)</f>
        <v>0</v>
      </c>
    </row>
    <row r="540" customFormat="false" ht="12.75" hidden="false" customHeight="false" outlineLevel="0" collapsed="false">
      <c r="A540" s="46" t="n">
        <f aca="false">IF(AND(A539&gt;0,A539&lt;$N$11,J539&gt;0),A539+1,0)</f>
        <v>0</v>
      </c>
      <c r="B540" s="47" t="str">
        <f aca="false">IF(A540&gt;0,IF('Loan Parameters'!$E$4&lt;&gt;24,DATE($N$3+(A540-1)*$N$7,$N$4+(A540-1)*$N$8,$N$5+(A540-1)*$N$9),DATE($N$3,$N$4+ROUNDDOWN((A540-1)/2,0),$N$5+MOD(A540-1,2)*14)),"")</f>
        <v/>
      </c>
      <c r="C540" s="48" t="str">
        <f aca="false">IF(A540&gt;0,VALUE(C539),"")</f>
        <v/>
      </c>
      <c r="D540" s="49" t="str">
        <f aca="false">IF(A540&gt;0,C540+E540+F540,"")</f>
        <v/>
      </c>
      <c r="E540" s="49" t="str">
        <f aca="false">IF(A540&gt;0,IF(A540&lt;$N$11,IF(J539+H540&gt;E539,E539,J539+H540),J539+H540),"")</f>
        <v/>
      </c>
      <c r="H540" s="49" t="str">
        <f aca="false">IF(A540&gt;0,ROUND(J539*'Loan Parameters'!$E$5,2),"")</f>
        <v/>
      </c>
      <c r="I540" s="49" t="str">
        <f aca="false">IF(A540&gt;0,E540-H540,"")</f>
        <v/>
      </c>
      <c r="J540" s="49" t="str">
        <f aca="false">IF(A540&gt;0,J539-F540+G540-I540,"")</f>
        <v/>
      </c>
      <c r="K540" s="50" t="str">
        <f aca="false">IF(A540&gt;0,IF(A541&gt;0,IF(L540&lt;&gt;L541,SUMIF($L$3:$L$1563,L540,$H$3:$H$1563),""),SUMIF($L$3:$L$1563,L540,$H$3:$H$1563)),"")</f>
        <v/>
      </c>
      <c r="L540" s="5" t="n">
        <f aca="false">IF(A540&gt;0,IF(A539&gt;0,IF(MOD(MONTH(B539)+11-$N$6,12)&gt;MOD(MONTH(B540)+11-$N$6,12),L539+1,L539),0),0)</f>
        <v>0</v>
      </c>
    </row>
    <row r="541" customFormat="false" ht="12.75" hidden="false" customHeight="false" outlineLevel="0" collapsed="false">
      <c r="A541" s="46" t="n">
        <f aca="false">IF(AND(A540&gt;0,A540&lt;$N$11,J540&gt;0),A540+1,0)</f>
        <v>0</v>
      </c>
      <c r="B541" s="47" t="str">
        <f aca="false">IF(A541&gt;0,IF('Loan Parameters'!$E$4&lt;&gt;24,DATE($N$3+(A541-1)*$N$7,$N$4+(A541-1)*$N$8,$N$5+(A541-1)*$N$9),DATE($N$3,$N$4+ROUNDDOWN((A541-1)/2,0),$N$5+MOD(A541-1,2)*14)),"")</f>
        <v/>
      </c>
      <c r="C541" s="48" t="str">
        <f aca="false">IF(A541&gt;0,VALUE(C540),"")</f>
        <v/>
      </c>
      <c r="D541" s="49" t="str">
        <f aca="false">IF(A541&gt;0,C541+E541+F541,"")</f>
        <v/>
      </c>
      <c r="E541" s="49" t="str">
        <f aca="false">IF(A541&gt;0,IF(A541&lt;$N$11,IF(J540+H541&gt;E540,E540,J540+H541),J540+H541),"")</f>
        <v/>
      </c>
      <c r="H541" s="49" t="str">
        <f aca="false">IF(A541&gt;0,ROUND(J540*'Loan Parameters'!$E$5,2),"")</f>
        <v/>
      </c>
      <c r="I541" s="49" t="str">
        <f aca="false">IF(A541&gt;0,E541-H541,"")</f>
        <v/>
      </c>
      <c r="J541" s="49" t="str">
        <f aca="false">IF(A541&gt;0,J540-F541+G541-I541,"")</f>
        <v/>
      </c>
      <c r="K541" s="50" t="str">
        <f aca="false">IF(A541&gt;0,IF(A542&gt;0,IF(L541&lt;&gt;L542,SUMIF($L$3:$L$1563,L541,$H$3:$H$1563),""),SUMIF($L$3:$L$1563,L541,$H$3:$H$1563)),"")</f>
        <v/>
      </c>
      <c r="L541" s="5" t="n">
        <f aca="false">IF(A541&gt;0,IF(A540&gt;0,IF(MOD(MONTH(B540)+11-$N$6,12)&gt;MOD(MONTH(B541)+11-$N$6,12),L540+1,L540),0),0)</f>
        <v>0</v>
      </c>
    </row>
    <row r="542" customFormat="false" ht="12.75" hidden="false" customHeight="false" outlineLevel="0" collapsed="false">
      <c r="A542" s="46" t="n">
        <f aca="false">IF(AND(A541&gt;0,A541&lt;$N$11,J541&gt;0),A541+1,0)</f>
        <v>0</v>
      </c>
      <c r="B542" s="47" t="str">
        <f aca="false">IF(A542&gt;0,IF('Loan Parameters'!$E$4&lt;&gt;24,DATE($N$3+(A542-1)*$N$7,$N$4+(A542-1)*$N$8,$N$5+(A542-1)*$N$9),DATE($N$3,$N$4+ROUNDDOWN((A542-1)/2,0),$N$5+MOD(A542-1,2)*14)),"")</f>
        <v/>
      </c>
      <c r="C542" s="48" t="str">
        <f aca="false">IF(A542&gt;0,VALUE(C541),"")</f>
        <v/>
      </c>
      <c r="D542" s="49" t="str">
        <f aca="false">IF(A542&gt;0,C542+E542+F542,"")</f>
        <v/>
      </c>
      <c r="E542" s="49" t="str">
        <f aca="false">IF(A542&gt;0,IF(A542&lt;$N$11,IF(J541+H542&gt;E541,E541,J541+H542),J541+H542),"")</f>
        <v/>
      </c>
      <c r="H542" s="49" t="str">
        <f aca="false">IF(A542&gt;0,ROUND(J541*'Loan Parameters'!$E$5,2),"")</f>
        <v/>
      </c>
      <c r="I542" s="49" t="str">
        <f aca="false">IF(A542&gt;0,E542-H542,"")</f>
        <v/>
      </c>
      <c r="J542" s="49" t="str">
        <f aca="false">IF(A542&gt;0,J541-F542+G542-I542,"")</f>
        <v/>
      </c>
      <c r="K542" s="50" t="str">
        <f aca="false">IF(A542&gt;0,IF(A543&gt;0,IF(L542&lt;&gt;L543,SUMIF($L$3:$L$1563,L542,$H$3:$H$1563),""),SUMIF($L$3:$L$1563,L542,$H$3:$H$1563)),"")</f>
        <v/>
      </c>
      <c r="L542" s="5" t="n">
        <f aca="false">IF(A542&gt;0,IF(A541&gt;0,IF(MOD(MONTH(B541)+11-$N$6,12)&gt;MOD(MONTH(B542)+11-$N$6,12),L541+1,L541),0),0)</f>
        <v>0</v>
      </c>
    </row>
    <row r="543" customFormat="false" ht="12.75" hidden="false" customHeight="false" outlineLevel="0" collapsed="false">
      <c r="A543" s="46" t="n">
        <f aca="false">IF(AND(A542&gt;0,A542&lt;$N$11,J542&gt;0),A542+1,0)</f>
        <v>0</v>
      </c>
      <c r="B543" s="47" t="str">
        <f aca="false">IF(A543&gt;0,IF('Loan Parameters'!$E$4&lt;&gt;24,DATE($N$3+(A543-1)*$N$7,$N$4+(A543-1)*$N$8,$N$5+(A543-1)*$N$9),DATE($N$3,$N$4+ROUNDDOWN((A543-1)/2,0),$N$5+MOD(A543-1,2)*14)),"")</f>
        <v/>
      </c>
      <c r="C543" s="48" t="str">
        <f aca="false">IF(A543&gt;0,VALUE(C542),"")</f>
        <v/>
      </c>
      <c r="D543" s="49" t="str">
        <f aca="false">IF(A543&gt;0,C543+E543+F543,"")</f>
        <v/>
      </c>
      <c r="E543" s="49" t="str">
        <f aca="false">IF(A543&gt;0,IF(A543&lt;$N$11,IF(J542+H543&gt;E542,E542,J542+H543),J542+H543),"")</f>
        <v/>
      </c>
      <c r="H543" s="49" t="str">
        <f aca="false">IF(A543&gt;0,ROUND(J542*'Loan Parameters'!$E$5,2),"")</f>
        <v/>
      </c>
      <c r="I543" s="49" t="str">
        <f aca="false">IF(A543&gt;0,E543-H543,"")</f>
        <v/>
      </c>
      <c r="J543" s="49" t="str">
        <f aca="false">IF(A543&gt;0,J542-F543+G543-I543,"")</f>
        <v/>
      </c>
      <c r="K543" s="50" t="str">
        <f aca="false">IF(A543&gt;0,IF(A544&gt;0,IF(L543&lt;&gt;L544,SUMIF($L$3:$L$1563,L543,$H$3:$H$1563),""),SUMIF($L$3:$L$1563,L543,$H$3:$H$1563)),"")</f>
        <v/>
      </c>
      <c r="L543" s="5" t="n">
        <f aca="false">IF(A543&gt;0,IF(A542&gt;0,IF(MOD(MONTH(B542)+11-$N$6,12)&gt;MOD(MONTH(B543)+11-$N$6,12),L542+1,L542),0),0)</f>
        <v>0</v>
      </c>
    </row>
    <row r="544" customFormat="false" ht="12.75" hidden="false" customHeight="false" outlineLevel="0" collapsed="false">
      <c r="A544" s="46" t="n">
        <f aca="false">IF(AND(A543&gt;0,A543&lt;$N$11,J543&gt;0),A543+1,0)</f>
        <v>0</v>
      </c>
      <c r="B544" s="47" t="str">
        <f aca="false">IF(A544&gt;0,IF('Loan Parameters'!$E$4&lt;&gt;24,DATE($N$3+(A544-1)*$N$7,$N$4+(A544-1)*$N$8,$N$5+(A544-1)*$N$9),DATE($N$3,$N$4+ROUNDDOWN((A544-1)/2,0),$N$5+MOD(A544-1,2)*14)),"")</f>
        <v/>
      </c>
      <c r="C544" s="48" t="str">
        <f aca="false">IF(A544&gt;0,VALUE(C543),"")</f>
        <v/>
      </c>
      <c r="D544" s="49" t="str">
        <f aca="false">IF(A544&gt;0,C544+E544+F544,"")</f>
        <v/>
      </c>
      <c r="E544" s="49" t="str">
        <f aca="false">IF(A544&gt;0,IF(A544&lt;$N$11,IF(J543+H544&gt;E543,E543,J543+H544),J543+H544),"")</f>
        <v/>
      </c>
      <c r="H544" s="49" t="str">
        <f aca="false">IF(A544&gt;0,ROUND(J543*'Loan Parameters'!$E$5,2),"")</f>
        <v/>
      </c>
      <c r="I544" s="49" t="str">
        <f aca="false">IF(A544&gt;0,E544-H544,"")</f>
        <v/>
      </c>
      <c r="J544" s="49" t="str">
        <f aca="false">IF(A544&gt;0,J543-F544+G544-I544,"")</f>
        <v/>
      </c>
      <c r="K544" s="50" t="str">
        <f aca="false">IF(A544&gt;0,IF(A545&gt;0,IF(L544&lt;&gt;L545,SUMIF($L$3:$L$1563,L544,$H$3:$H$1563),""),SUMIF($L$3:$L$1563,L544,$H$3:$H$1563)),"")</f>
        <v/>
      </c>
      <c r="L544" s="5" t="n">
        <f aca="false">IF(A544&gt;0,IF(A543&gt;0,IF(MOD(MONTH(B543)+11-$N$6,12)&gt;MOD(MONTH(B544)+11-$N$6,12),L543+1,L543),0),0)</f>
        <v>0</v>
      </c>
    </row>
    <row r="545" customFormat="false" ht="12.75" hidden="false" customHeight="false" outlineLevel="0" collapsed="false">
      <c r="A545" s="46" t="n">
        <f aca="false">IF(AND(A544&gt;0,A544&lt;$N$11,J544&gt;0),A544+1,0)</f>
        <v>0</v>
      </c>
      <c r="B545" s="47" t="str">
        <f aca="false">IF(A545&gt;0,IF('Loan Parameters'!$E$4&lt;&gt;24,DATE($N$3+(A545-1)*$N$7,$N$4+(A545-1)*$N$8,$N$5+(A545-1)*$N$9),DATE($N$3,$N$4+ROUNDDOWN((A545-1)/2,0),$N$5+MOD(A545-1,2)*14)),"")</f>
        <v/>
      </c>
      <c r="C545" s="48" t="str">
        <f aca="false">IF(A545&gt;0,VALUE(C544),"")</f>
        <v/>
      </c>
      <c r="D545" s="49" t="str">
        <f aca="false">IF(A545&gt;0,C545+E545+F545,"")</f>
        <v/>
      </c>
      <c r="E545" s="49" t="str">
        <f aca="false">IF(A545&gt;0,IF(A545&lt;$N$11,IF(J544+H545&gt;E544,E544,J544+H545),J544+H545),"")</f>
        <v/>
      </c>
      <c r="H545" s="49" t="str">
        <f aca="false">IF(A545&gt;0,ROUND(J544*'Loan Parameters'!$E$5,2),"")</f>
        <v/>
      </c>
      <c r="I545" s="49" t="str">
        <f aca="false">IF(A545&gt;0,E545-H545,"")</f>
        <v/>
      </c>
      <c r="J545" s="49" t="str">
        <f aca="false">IF(A545&gt;0,J544-F545+G545-I545,"")</f>
        <v/>
      </c>
      <c r="K545" s="50" t="str">
        <f aca="false">IF(A545&gt;0,IF(A546&gt;0,IF(L545&lt;&gt;L546,SUMIF($L$3:$L$1563,L545,$H$3:$H$1563),""),SUMIF($L$3:$L$1563,L545,$H$3:$H$1563)),"")</f>
        <v/>
      </c>
      <c r="L545" s="5" t="n">
        <f aca="false">IF(A545&gt;0,IF(A544&gt;0,IF(MOD(MONTH(B544)+11-$N$6,12)&gt;MOD(MONTH(B545)+11-$N$6,12),L544+1,L544),0),0)</f>
        <v>0</v>
      </c>
    </row>
    <row r="546" customFormat="false" ht="12.75" hidden="false" customHeight="false" outlineLevel="0" collapsed="false">
      <c r="A546" s="46" t="n">
        <f aca="false">IF(AND(A545&gt;0,A545&lt;$N$11,J545&gt;0),A545+1,0)</f>
        <v>0</v>
      </c>
      <c r="B546" s="47" t="str">
        <f aca="false">IF(A546&gt;0,IF('Loan Parameters'!$E$4&lt;&gt;24,DATE($N$3+(A546-1)*$N$7,$N$4+(A546-1)*$N$8,$N$5+(A546-1)*$N$9),DATE($N$3,$N$4+ROUNDDOWN((A546-1)/2,0),$N$5+MOD(A546-1,2)*14)),"")</f>
        <v/>
      </c>
      <c r="C546" s="48" t="str">
        <f aca="false">IF(A546&gt;0,VALUE(C545),"")</f>
        <v/>
      </c>
      <c r="D546" s="49" t="str">
        <f aca="false">IF(A546&gt;0,C546+E546+F546,"")</f>
        <v/>
      </c>
      <c r="E546" s="49" t="str">
        <f aca="false">IF(A546&gt;0,IF(A546&lt;$N$11,IF(J545+H546&gt;E545,E545,J545+H546),J545+H546),"")</f>
        <v/>
      </c>
      <c r="H546" s="49" t="str">
        <f aca="false">IF(A546&gt;0,ROUND(J545*'Loan Parameters'!$E$5,2),"")</f>
        <v/>
      </c>
      <c r="I546" s="49" t="str">
        <f aca="false">IF(A546&gt;0,E546-H546,"")</f>
        <v/>
      </c>
      <c r="J546" s="49" t="str">
        <f aca="false">IF(A546&gt;0,J545-F546+G546-I546,"")</f>
        <v/>
      </c>
      <c r="K546" s="50" t="str">
        <f aca="false">IF(A546&gt;0,IF(A547&gt;0,IF(L546&lt;&gt;L547,SUMIF($L$3:$L$1563,L546,$H$3:$H$1563),""),SUMIF($L$3:$L$1563,L546,$H$3:$H$1563)),"")</f>
        <v/>
      </c>
      <c r="L546" s="5" t="n">
        <f aca="false">IF(A546&gt;0,IF(A545&gt;0,IF(MOD(MONTH(B545)+11-$N$6,12)&gt;MOD(MONTH(B546)+11-$N$6,12),L545+1,L545),0),0)</f>
        <v>0</v>
      </c>
    </row>
    <row r="547" customFormat="false" ht="12.75" hidden="false" customHeight="false" outlineLevel="0" collapsed="false">
      <c r="A547" s="46" t="n">
        <f aca="false">IF(AND(A546&gt;0,A546&lt;$N$11,J546&gt;0),A546+1,0)</f>
        <v>0</v>
      </c>
      <c r="B547" s="47" t="str">
        <f aca="false">IF(A547&gt;0,IF('Loan Parameters'!$E$4&lt;&gt;24,DATE($N$3+(A547-1)*$N$7,$N$4+(A547-1)*$N$8,$N$5+(A547-1)*$N$9),DATE($N$3,$N$4+ROUNDDOWN((A547-1)/2,0),$N$5+MOD(A547-1,2)*14)),"")</f>
        <v/>
      </c>
      <c r="C547" s="48" t="str">
        <f aca="false">IF(A547&gt;0,VALUE(C546),"")</f>
        <v/>
      </c>
      <c r="D547" s="49" t="str">
        <f aca="false">IF(A547&gt;0,C547+E547+F547,"")</f>
        <v/>
      </c>
      <c r="E547" s="49" t="str">
        <f aca="false">IF(A547&gt;0,IF(A547&lt;$N$11,IF(J546+H547&gt;E546,E546,J546+H547),J546+H547),"")</f>
        <v/>
      </c>
      <c r="H547" s="49" t="str">
        <f aca="false">IF(A547&gt;0,ROUND(J546*'Loan Parameters'!$E$5,2),"")</f>
        <v/>
      </c>
      <c r="I547" s="49" t="str">
        <f aca="false">IF(A547&gt;0,E547-H547,"")</f>
        <v/>
      </c>
      <c r="J547" s="49" t="str">
        <f aca="false">IF(A547&gt;0,J546-F547+G547-I547,"")</f>
        <v/>
      </c>
      <c r="K547" s="50" t="str">
        <f aca="false">IF(A547&gt;0,IF(A548&gt;0,IF(L547&lt;&gt;L548,SUMIF($L$3:$L$1563,L547,$H$3:$H$1563),""),SUMIF($L$3:$L$1563,L547,$H$3:$H$1563)),"")</f>
        <v/>
      </c>
      <c r="L547" s="5" t="n">
        <f aca="false">IF(A547&gt;0,IF(A546&gt;0,IF(MOD(MONTH(B546)+11-$N$6,12)&gt;MOD(MONTH(B547)+11-$N$6,12),L546+1,L546),0),0)</f>
        <v>0</v>
      </c>
    </row>
    <row r="548" customFormat="false" ht="12.75" hidden="false" customHeight="false" outlineLevel="0" collapsed="false">
      <c r="A548" s="46" t="n">
        <f aca="false">IF(AND(A547&gt;0,A547&lt;$N$11,J547&gt;0),A547+1,0)</f>
        <v>0</v>
      </c>
      <c r="B548" s="47" t="str">
        <f aca="false">IF(A548&gt;0,IF('Loan Parameters'!$E$4&lt;&gt;24,DATE($N$3+(A548-1)*$N$7,$N$4+(A548-1)*$N$8,$N$5+(A548-1)*$N$9),DATE($N$3,$N$4+ROUNDDOWN((A548-1)/2,0),$N$5+MOD(A548-1,2)*14)),"")</f>
        <v/>
      </c>
      <c r="C548" s="48" t="str">
        <f aca="false">IF(A548&gt;0,VALUE(C547),"")</f>
        <v/>
      </c>
      <c r="D548" s="49" t="str">
        <f aca="false">IF(A548&gt;0,C548+E548+F548,"")</f>
        <v/>
      </c>
      <c r="E548" s="49" t="str">
        <f aca="false">IF(A548&gt;0,IF(A548&lt;$N$11,IF(J547+H548&gt;E547,E547,J547+H548),J547+H548),"")</f>
        <v/>
      </c>
      <c r="H548" s="49" t="str">
        <f aca="false">IF(A548&gt;0,ROUND(J547*'Loan Parameters'!$E$5,2),"")</f>
        <v/>
      </c>
      <c r="I548" s="49" t="str">
        <f aca="false">IF(A548&gt;0,E548-H548,"")</f>
        <v/>
      </c>
      <c r="J548" s="49" t="str">
        <f aca="false">IF(A548&gt;0,J547-F548+G548-I548,"")</f>
        <v/>
      </c>
      <c r="K548" s="50" t="str">
        <f aca="false">IF(A548&gt;0,IF(A549&gt;0,IF(L548&lt;&gt;L549,SUMIF($L$3:$L$1563,L548,$H$3:$H$1563),""),SUMIF($L$3:$L$1563,L548,$H$3:$H$1563)),"")</f>
        <v/>
      </c>
      <c r="L548" s="5" t="n">
        <f aca="false">IF(A548&gt;0,IF(A547&gt;0,IF(MOD(MONTH(B547)+11-$N$6,12)&gt;MOD(MONTH(B548)+11-$N$6,12),L547+1,L547),0),0)</f>
        <v>0</v>
      </c>
    </row>
    <row r="549" customFormat="false" ht="12.75" hidden="false" customHeight="false" outlineLevel="0" collapsed="false">
      <c r="A549" s="46" t="n">
        <f aca="false">IF(AND(A548&gt;0,A548&lt;$N$11,J548&gt;0),A548+1,0)</f>
        <v>0</v>
      </c>
      <c r="B549" s="47" t="str">
        <f aca="false">IF(A549&gt;0,IF('Loan Parameters'!$E$4&lt;&gt;24,DATE($N$3+(A549-1)*$N$7,$N$4+(A549-1)*$N$8,$N$5+(A549-1)*$N$9),DATE($N$3,$N$4+ROUNDDOWN((A549-1)/2,0),$N$5+MOD(A549-1,2)*14)),"")</f>
        <v/>
      </c>
      <c r="C549" s="48" t="str">
        <f aca="false">IF(A549&gt;0,VALUE(C548),"")</f>
        <v/>
      </c>
      <c r="D549" s="49" t="str">
        <f aca="false">IF(A549&gt;0,C549+E549+F549,"")</f>
        <v/>
      </c>
      <c r="E549" s="49" t="str">
        <f aca="false">IF(A549&gt;0,IF(A549&lt;$N$11,IF(J548+H549&gt;E548,E548,J548+H549),J548+H549),"")</f>
        <v/>
      </c>
      <c r="H549" s="49" t="str">
        <f aca="false">IF(A549&gt;0,ROUND(J548*'Loan Parameters'!$E$5,2),"")</f>
        <v/>
      </c>
      <c r="I549" s="49" t="str">
        <f aca="false">IF(A549&gt;0,E549-H549,"")</f>
        <v/>
      </c>
      <c r="J549" s="49" t="str">
        <f aca="false">IF(A549&gt;0,J548-F549+G549-I549,"")</f>
        <v/>
      </c>
      <c r="K549" s="50" t="str">
        <f aca="false">IF(A549&gt;0,IF(A550&gt;0,IF(L549&lt;&gt;L550,SUMIF($L$3:$L$1563,L549,$H$3:$H$1563),""),SUMIF($L$3:$L$1563,L549,$H$3:$H$1563)),"")</f>
        <v/>
      </c>
      <c r="L549" s="5" t="n">
        <f aca="false">IF(A549&gt;0,IF(A548&gt;0,IF(MOD(MONTH(B548)+11-$N$6,12)&gt;MOD(MONTH(B549)+11-$N$6,12),L548+1,L548),0),0)</f>
        <v>0</v>
      </c>
    </row>
    <row r="550" customFormat="false" ht="12.75" hidden="false" customHeight="false" outlineLevel="0" collapsed="false">
      <c r="A550" s="46" t="n">
        <f aca="false">IF(AND(A549&gt;0,A549&lt;$N$11,J549&gt;0),A549+1,0)</f>
        <v>0</v>
      </c>
      <c r="B550" s="47" t="str">
        <f aca="false">IF(A550&gt;0,IF('Loan Parameters'!$E$4&lt;&gt;24,DATE($N$3+(A550-1)*$N$7,$N$4+(A550-1)*$N$8,$N$5+(A550-1)*$N$9),DATE($N$3,$N$4+ROUNDDOWN((A550-1)/2,0),$N$5+MOD(A550-1,2)*14)),"")</f>
        <v/>
      </c>
      <c r="C550" s="48" t="str">
        <f aca="false">IF(A550&gt;0,VALUE(C549),"")</f>
        <v/>
      </c>
      <c r="D550" s="49" t="str">
        <f aca="false">IF(A550&gt;0,C550+E550+F550,"")</f>
        <v/>
      </c>
      <c r="E550" s="49" t="str">
        <f aca="false">IF(A550&gt;0,IF(A550&lt;$N$11,IF(J549+H550&gt;E549,E549,J549+H550),J549+H550),"")</f>
        <v/>
      </c>
      <c r="H550" s="49" t="str">
        <f aca="false">IF(A550&gt;0,ROUND(J549*'Loan Parameters'!$E$5,2),"")</f>
        <v/>
      </c>
      <c r="I550" s="49" t="str">
        <f aca="false">IF(A550&gt;0,E550-H550,"")</f>
        <v/>
      </c>
      <c r="J550" s="49" t="str">
        <f aca="false">IF(A550&gt;0,J549-F550+G550-I550,"")</f>
        <v/>
      </c>
      <c r="K550" s="50" t="str">
        <f aca="false">IF(A550&gt;0,IF(A551&gt;0,IF(L550&lt;&gt;L551,SUMIF($L$3:$L$1563,L550,$H$3:$H$1563),""),SUMIF($L$3:$L$1563,L550,$H$3:$H$1563)),"")</f>
        <v/>
      </c>
      <c r="L550" s="5" t="n">
        <f aca="false">IF(A550&gt;0,IF(A549&gt;0,IF(MOD(MONTH(B549)+11-$N$6,12)&gt;MOD(MONTH(B550)+11-$N$6,12),L549+1,L549),0),0)</f>
        <v>0</v>
      </c>
    </row>
    <row r="551" customFormat="false" ht="12.75" hidden="false" customHeight="false" outlineLevel="0" collapsed="false">
      <c r="A551" s="46" t="n">
        <f aca="false">IF(AND(A550&gt;0,A550&lt;$N$11,J550&gt;0),A550+1,0)</f>
        <v>0</v>
      </c>
      <c r="B551" s="47" t="str">
        <f aca="false">IF(A551&gt;0,IF('Loan Parameters'!$E$4&lt;&gt;24,DATE($N$3+(A551-1)*$N$7,$N$4+(A551-1)*$N$8,$N$5+(A551-1)*$N$9),DATE($N$3,$N$4+ROUNDDOWN((A551-1)/2,0),$N$5+MOD(A551-1,2)*14)),"")</f>
        <v/>
      </c>
      <c r="C551" s="48" t="str">
        <f aca="false">IF(A551&gt;0,VALUE(C550),"")</f>
        <v/>
      </c>
      <c r="D551" s="49" t="str">
        <f aca="false">IF(A551&gt;0,C551+E551+F551,"")</f>
        <v/>
      </c>
      <c r="E551" s="49" t="str">
        <f aca="false">IF(A551&gt;0,IF(A551&lt;$N$11,IF(J550+H551&gt;E550,E550,J550+H551),J550+H551),"")</f>
        <v/>
      </c>
      <c r="H551" s="49" t="str">
        <f aca="false">IF(A551&gt;0,ROUND(J550*'Loan Parameters'!$E$5,2),"")</f>
        <v/>
      </c>
      <c r="I551" s="49" t="str">
        <f aca="false">IF(A551&gt;0,E551-H551,"")</f>
        <v/>
      </c>
      <c r="J551" s="49" t="str">
        <f aca="false">IF(A551&gt;0,J550-F551+G551-I551,"")</f>
        <v/>
      </c>
      <c r="K551" s="50" t="str">
        <f aca="false">IF(A551&gt;0,IF(A552&gt;0,IF(L551&lt;&gt;L552,SUMIF($L$3:$L$1563,L551,$H$3:$H$1563),""),SUMIF($L$3:$L$1563,L551,$H$3:$H$1563)),"")</f>
        <v/>
      </c>
      <c r="L551" s="5" t="n">
        <f aca="false">IF(A551&gt;0,IF(A550&gt;0,IF(MOD(MONTH(B550)+11-$N$6,12)&gt;MOD(MONTH(B551)+11-$N$6,12),L550+1,L550),0),0)</f>
        <v>0</v>
      </c>
    </row>
    <row r="552" customFormat="false" ht="12.75" hidden="false" customHeight="false" outlineLevel="0" collapsed="false">
      <c r="A552" s="46" t="n">
        <f aca="false">IF(AND(A551&gt;0,A551&lt;$N$11,J551&gt;0),A551+1,0)</f>
        <v>0</v>
      </c>
      <c r="B552" s="47" t="str">
        <f aca="false">IF(A552&gt;0,IF('Loan Parameters'!$E$4&lt;&gt;24,DATE($N$3+(A552-1)*$N$7,$N$4+(A552-1)*$N$8,$N$5+(A552-1)*$N$9),DATE($N$3,$N$4+ROUNDDOWN((A552-1)/2,0),$N$5+MOD(A552-1,2)*14)),"")</f>
        <v/>
      </c>
      <c r="C552" s="48" t="str">
        <f aca="false">IF(A552&gt;0,VALUE(C551),"")</f>
        <v/>
      </c>
      <c r="D552" s="49" t="str">
        <f aca="false">IF(A552&gt;0,C552+E552+F552,"")</f>
        <v/>
      </c>
      <c r="E552" s="49" t="str">
        <f aca="false">IF(A552&gt;0,IF(A552&lt;$N$11,IF(J551+H552&gt;E551,E551,J551+H552),J551+H552),"")</f>
        <v/>
      </c>
      <c r="H552" s="49" t="str">
        <f aca="false">IF(A552&gt;0,ROUND(J551*'Loan Parameters'!$E$5,2),"")</f>
        <v/>
      </c>
      <c r="I552" s="49" t="str">
        <f aca="false">IF(A552&gt;0,E552-H552,"")</f>
        <v/>
      </c>
      <c r="J552" s="49" t="str">
        <f aca="false">IF(A552&gt;0,J551-F552+G552-I552,"")</f>
        <v/>
      </c>
      <c r="K552" s="50" t="str">
        <f aca="false">IF(A552&gt;0,IF(A553&gt;0,IF(L552&lt;&gt;L553,SUMIF($L$3:$L$1563,L552,$H$3:$H$1563),""),SUMIF($L$3:$L$1563,L552,$H$3:$H$1563)),"")</f>
        <v/>
      </c>
      <c r="L552" s="5" t="n">
        <f aca="false">IF(A552&gt;0,IF(A551&gt;0,IF(MOD(MONTH(B551)+11-$N$6,12)&gt;MOD(MONTH(B552)+11-$N$6,12),L551+1,L551),0),0)</f>
        <v>0</v>
      </c>
    </row>
    <row r="553" customFormat="false" ht="12.75" hidden="false" customHeight="false" outlineLevel="0" collapsed="false">
      <c r="A553" s="46" t="n">
        <f aca="false">IF(AND(A552&gt;0,A552&lt;$N$11,J552&gt;0),A552+1,0)</f>
        <v>0</v>
      </c>
      <c r="B553" s="47" t="str">
        <f aca="false">IF(A553&gt;0,IF('Loan Parameters'!$E$4&lt;&gt;24,DATE($N$3+(A553-1)*$N$7,$N$4+(A553-1)*$N$8,$N$5+(A553-1)*$N$9),DATE($N$3,$N$4+ROUNDDOWN((A553-1)/2,0),$N$5+MOD(A553-1,2)*14)),"")</f>
        <v/>
      </c>
      <c r="C553" s="48" t="str">
        <f aca="false">IF(A553&gt;0,VALUE(C552),"")</f>
        <v/>
      </c>
      <c r="D553" s="49" t="str">
        <f aca="false">IF(A553&gt;0,C553+E553+F553,"")</f>
        <v/>
      </c>
      <c r="E553" s="49" t="str">
        <f aca="false">IF(A553&gt;0,IF(A553&lt;$N$11,IF(J552+H553&gt;E552,E552,J552+H553),J552+H553),"")</f>
        <v/>
      </c>
      <c r="H553" s="49" t="str">
        <f aca="false">IF(A553&gt;0,ROUND(J552*'Loan Parameters'!$E$5,2),"")</f>
        <v/>
      </c>
      <c r="I553" s="49" t="str">
        <f aca="false">IF(A553&gt;0,E553-H553,"")</f>
        <v/>
      </c>
      <c r="J553" s="49" t="str">
        <f aca="false">IF(A553&gt;0,J552-F553+G553-I553,"")</f>
        <v/>
      </c>
      <c r="K553" s="50" t="str">
        <f aca="false">IF(A553&gt;0,IF(A554&gt;0,IF(L553&lt;&gt;L554,SUMIF($L$3:$L$1563,L553,$H$3:$H$1563),""),SUMIF($L$3:$L$1563,L553,$H$3:$H$1563)),"")</f>
        <v/>
      </c>
      <c r="L553" s="5" t="n">
        <f aca="false">IF(A553&gt;0,IF(A552&gt;0,IF(MOD(MONTH(B552)+11-$N$6,12)&gt;MOD(MONTH(B553)+11-$N$6,12),L552+1,L552),0),0)</f>
        <v>0</v>
      </c>
    </row>
    <row r="554" customFormat="false" ht="12.75" hidden="false" customHeight="false" outlineLevel="0" collapsed="false">
      <c r="A554" s="46" t="n">
        <f aca="false">IF(AND(A553&gt;0,A553&lt;$N$11,J553&gt;0),A553+1,0)</f>
        <v>0</v>
      </c>
      <c r="B554" s="47" t="str">
        <f aca="false">IF(A554&gt;0,IF('Loan Parameters'!$E$4&lt;&gt;24,DATE($N$3+(A554-1)*$N$7,$N$4+(A554-1)*$N$8,$N$5+(A554-1)*$N$9),DATE($N$3,$N$4+ROUNDDOWN((A554-1)/2,0),$N$5+MOD(A554-1,2)*14)),"")</f>
        <v/>
      </c>
      <c r="C554" s="48" t="str">
        <f aca="false">IF(A554&gt;0,VALUE(C553),"")</f>
        <v/>
      </c>
      <c r="D554" s="49" t="str">
        <f aca="false">IF(A554&gt;0,C554+E554+F554,"")</f>
        <v/>
      </c>
      <c r="E554" s="49" t="str">
        <f aca="false">IF(A554&gt;0,IF(A554&lt;$N$11,IF(J553+H554&gt;E553,E553,J553+H554),J553+H554),"")</f>
        <v/>
      </c>
      <c r="H554" s="49" t="str">
        <f aca="false">IF(A554&gt;0,ROUND(J553*'Loan Parameters'!$E$5,2),"")</f>
        <v/>
      </c>
      <c r="I554" s="49" t="str">
        <f aca="false">IF(A554&gt;0,E554-H554,"")</f>
        <v/>
      </c>
      <c r="J554" s="49" t="str">
        <f aca="false">IF(A554&gt;0,J553-F554+G554-I554,"")</f>
        <v/>
      </c>
      <c r="K554" s="50" t="str">
        <f aca="false">IF(A554&gt;0,IF(A555&gt;0,IF(L554&lt;&gt;L555,SUMIF($L$3:$L$1563,L554,$H$3:$H$1563),""),SUMIF($L$3:$L$1563,L554,$H$3:$H$1563)),"")</f>
        <v/>
      </c>
      <c r="L554" s="5" t="n">
        <f aca="false">IF(A554&gt;0,IF(A553&gt;0,IF(MOD(MONTH(B553)+11-$N$6,12)&gt;MOD(MONTH(B554)+11-$N$6,12),L553+1,L553),0),0)</f>
        <v>0</v>
      </c>
    </row>
    <row r="555" customFormat="false" ht="12.75" hidden="false" customHeight="false" outlineLevel="0" collapsed="false">
      <c r="A555" s="46" t="n">
        <f aca="false">IF(AND(A554&gt;0,A554&lt;$N$11,J554&gt;0),A554+1,0)</f>
        <v>0</v>
      </c>
      <c r="B555" s="47" t="str">
        <f aca="false">IF(A555&gt;0,IF('Loan Parameters'!$E$4&lt;&gt;24,DATE($N$3+(A555-1)*$N$7,$N$4+(A555-1)*$N$8,$N$5+(A555-1)*$N$9),DATE($N$3,$N$4+ROUNDDOWN((A555-1)/2,0),$N$5+MOD(A555-1,2)*14)),"")</f>
        <v/>
      </c>
      <c r="C555" s="48" t="str">
        <f aca="false">IF(A555&gt;0,VALUE(C554),"")</f>
        <v/>
      </c>
      <c r="D555" s="49" t="str">
        <f aca="false">IF(A555&gt;0,C555+E555+F555,"")</f>
        <v/>
      </c>
      <c r="E555" s="49" t="str">
        <f aca="false">IF(A555&gt;0,IF(A555&lt;$N$11,IF(J554+H555&gt;E554,E554,J554+H555),J554+H555),"")</f>
        <v/>
      </c>
      <c r="H555" s="49" t="str">
        <f aca="false">IF(A555&gt;0,ROUND(J554*'Loan Parameters'!$E$5,2),"")</f>
        <v/>
      </c>
      <c r="I555" s="49" t="str">
        <f aca="false">IF(A555&gt;0,E555-H555,"")</f>
        <v/>
      </c>
      <c r="J555" s="49" t="str">
        <f aca="false">IF(A555&gt;0,J554-F555+G555-I555,"")</f>
        <v/>
      </c>
      <c r="K555" s="50" t="str">
        <f aca="false">IF(A555&gt;0,IF(A556&gt;0,IF(L555&lt;&gt;L556,SUMIF($L$3:$L$1563,L555,$H$3:$H$1563),""),SUMIF($L$3:$L$1563,L555,$H$3:$H$1563)),"")</f>
        <v/>
      </c>
      <c r="L555" s="5" t="n">
        <f aca="false">IF(A555&gt;0,IF(A554&gt;0,IF(MOD(MONTH(B554)+11-$N$6,12)&gt;MOD(MONTH(B555)+11-$N$6,12),L554+1,L554),0),0)</f>
        <v>0</v>
      </c>
    </row>
    <row r="556" customFormat="false" ht="12.75" hidden="false" customHeight="false" outlineLevel="0" collapsed="false">
      <c r="A556" s="46" t="n">
        <f aca="false">IF(AND(A555&gt;0,A555&lt;$N$11,J555&gt;0),A555+1,0)</f>
        <v>0</v>
      </c>
      <c r="B556" s="47" t="str">
        <f aca="false">IF(A556&gt;0,IF('Loan Parameters'!$E$4&lt;&gt;24,DATE($N$3+(A556-1)*$N$7,$N$4+(A556-1)*$N$8,$N$5+(A556-1)*$N$9),DATE($N$3,$N$4+ROUNDDOWN((A556-1)/2,0),$N$5+MOD(A556-1,2)*14)),"")</f>
        <v/>
      </c>
      <c r="C556" s="48" t="str">
        <f aca="false">IF(A556&gt;0,VALUE(C555),"")</f>
        <v/>
      </c>
      <c r="D556" s="49" t="str">
        <f aca="false">IF(A556&gt;0,C556+E556+F556,"")</f>
        <v/>
      </c>
      <c r="E556" s="49" t="str">
        <f aca="false">IF(A556&gt;0,IF(A556&lt;$N$11,IF(J555+H556&gt;E555,E555,J555+H556),J555+H556),"")</f>
        <v/>
      </c>
      <c r="H556" s="49" t="str">
        <f aca="false">IF(A556&gt;0,ROUND(J555*'Loan Parameters'!$E$5,2),"")</f>
        <v/>
      </c>
      <c r="I556" s="49" t="str">
        <f aca="false">IF(A556&gt;0,E556-H556,"")</f>
        <v/>
      </c>
      <c r="J556" s="49" t="str">
        <f aca="false">IF(A556&gt;0,J555-F556+G556-I556,"")</f>
        <v/>
      </c>
      <c r="K556" s="50" t="str">
        <f aca="false">IF(A556&gt;0,IF(A557&gt;0,IF(L556&lt;&gt;L557,SUMIF($L$3:$L$1563,L556,$H$3:$H$1563),""),SUMIF($L$3:$L$1563,L556,$H$3:$H$1563)),"")</f>
        <v/>
      </c>
      <c r="L556" s="5" t="n">
        <f aca="false">IF(A556&gt;0,IF(A555&gt;0,IF(MOD(MONTH(B555)+11-$N$6,12)&gt;MOD(MONTH(B556)+11-$N$6,12),L555+1,L555),0),0)</f>
        <v>0</v>
      </c>
    </row>
    <row r="557" customFormat="false" ht="12.75" hidden="false" customHeight="false" outlineLevel="0" collapsed="false">
      <c r="A557" s="46" t="n">
        <f aca="false">IF(AND(A556&gt;0,A556&lt;$N$11,J556&gt;0),A556+1,0)</f>
        <v>0</v>
      </c>
      <c r="B557" s="47" t="str">
        <f aca="false">IF(A557&gt;0,IF('Loan Parameters'!$E$4&lt;&gt;24,DATE($N$3+(A557-1)*$N$7,$N$4+(A557-1)*$N$8,$N$5+(A557-1)*$N$9),DATE($N$3,$N$4+ROUNDDOWN((A557-1)/2,0),$N$5+MOD(A557-1,2)*14)),"")</f>
        <v/>
      </c>
      <c r="C557" s="48" t="str">
        <f aca="false">IF(A557&gt;0,VALUE(C556),"")</f>
        <v/>
      </c>
      <c r="D557" s="49" t="str">
        <f aca="false">IF(A557&gt;0,C557+E557+F557,"")</f>
        <v/>
      </c>
      <c r="E557" s="49" t="str">
        <f aca="false">IF(A557&gt;0,IF(A557&lt;$N$11,IF(J556+H557&gt;E556,E556,J556+H557),J556+H557),"")</f>
        <v/>
      </c>
      <c r="H557" s="49" t="str">
        <f aca="false">IF(A557&gt;0,ROUND(J556*'Loan Parameters'!$E$5,2),"")</f>
        <v/>
      </c>
      <c r="I557" s="49" t="str">
        <f aca="false">IF(A557&gt;0,E557-H557,"")</f>
        <v/>
      </c>
      <c r="J557" s="49" t="str">
        <f aca="false">IF(A557&gt;0,J556-F557+G557-I557,"")</f>
        <v/>
      </c>
      <c r="K557" s="50" t="str">
        <f aca="false">IF(A557&gt;0,IF(A558&gt;0,IF(L557&lt;&gt;L558,SUMIF($L$3:$L$1563,L557,$H$3:$H$1563),""),SUMIF($L$3:$L$1563,L557,$H$3:$H$1563)),"")</f>
        <v/>
      </c>
      <c r="L557" s="5" t="n">
        <f aca="false">IF(A557&gt;0,IF(A556&gt;0,IF(MOD(MONTH(B556)+11-$N$6,12)&gt;MOD(MONTH(B557)+11-$N$6,12),L556+1,L556),0),0)</f>
        <v>0</v>
      </c>
    </row>
    <row r="558" customFormat="false" ht="12.75" hidden="false" customHeight="false" outlineLevel="0" collapsed="false">
      <c r="A558" s="46" t="n">
        <f aca="false">IF(AND(A557&gt;0,A557&lt;$N$11,J557&gt;0),A557+1,0)</f>
        <v>0</v>
      </c>
      <c r="B558" s="47" t="str">
        <f aca="false">IF(A558&gt;0,IF('Loan Parameters'!$E$4&lt;&gt;24,DATE($N$3+(A558-1)*$N$7,$N$4+(A558-1)*$N$8,$N$5+(A558-1)*$N$9),DATE($N$3,$N$4+ROUNDDOWN((A558-1)/2,0),$N$5+MOD(A558-1,2)*14)),"")</f>
        <v/>
      </c>
      <c r="C558" s="48" t="str">
        <f aca="false">IF(A558&gt;0,VALUE(C557),"")</f>
        <v/>
      </c>
      <c r="D558" s="49" t="str">
        <f aca="false">IF(A558&gt;0,C558+E558+F558,"")</f>
        <v/>
      </c>
      <c r="E558" s="49" t="str">
        <f aca="false">IF(A558&gt;0,IF(A558&lt;$N$11,IF(J557+H558&gt;E557,E557,J557+H558),J557+H558),"")</f>
        <v/>
      </c>
      <c r="H558" s="49" t="str">
        <f aca="false">IF(A558&gt;0,ROUND(J557*'Loan Parameters'!$E$5,2),"")</f>
        <v/>
      </c>
      <c r="I558" s="49" t="str">
        <f aca="false">IF(A558&gt;0,E558-H558,"")</f>
        <v/>
      </c>
      <c r="J558" s="49" t="str">
        <f aca="false">IF(A558&gt;0,J557-F558+G558-I558,"")</f>
        <v/>
      </c>
      <c r="K558" s="50" t="str">
        <f aca="false">IF(A558&gt;0,IF(A559&gt;0,IF(L558&lt;&gt;L559,SUMIF($L$3:$L$1563,L558,$H$3:$H$1563),""),SUMIF($L$3:$L$1563,L558,$H$3:$H$1563)),"")</f>
        <v/>
      </c>
      <c r="L558" s="5" t="n">
        <f aca="false">IF(A558&gt;0,IF(A557&gt;0,IF(MOD(MONTH(B557)+11-$N$6,12)&gt;MOD(MONTH(B558)+11-$N$6,12),L557+1,L557),0),0)</f>
        <v>0</v>
      </c>
    </row>
    <row r="559" customFormat="false" ht="12.75" hidden="false" customHeight="false" outlineLevel="0" collapsed="false">
      <c r="A559" s="46" t="n">
        <f aca="false">IF(AND(A558&gt;0,A558&lt;$N$11,J558&gt;0),A558+1,0)</f>
        <v>0</v>
      </c>
      <c r="B559" s="47" t="str">
        <f aca="false">IF(A559&gt;0,IF('Loan Parameters'!$E$4&lt;&gt;24,DATE($N$3+(A559-1)*$N$7,$N$4+(A559-1)*$N$8,$N$5+(A559-1)*$N$9),DATE($N$3,$N$4+ROUNDDOWN((A559-1)/2,0),$N$5+MOD(A559-1,2)*14)),"")</f>
        <v/>
      </c>
      <c r="C559" s="48" t="str">
        <f aca="false">IF(A559&gt;0,VALUE(C558),"")</f>
        <v/>
      </c>
      <c r="D559" s="49" t="str">
        <f aca="false">IF(A559&gt;0,C559+E559+F559,"")</f>
        <v/>
      </c>
      <c r="E559" s="49" t="str">
        <f aca="false">IF(A559&gt;0,IF(A559&lt;$N$11,IF(J558+H559&gt;E558,E558,J558+H559),J558+H559),"")</f>
        <v/>
      </c>
      <c r="H559" s="49" t="str">
        <f aca="false">IF(A559&gt;0,ROUND(J558*'Loan Parameters'!$E$5,2),"")</f>
        <v/>
      </c>
      <c r="I559" s="49" t="str">
        <f aca="false">IF(A559&gt;0,E559-H559,"")</f>
        <v/>
      </c>
      <c r="J559" s="49" t="str">
        <f aca="false">IF(A559&gt;0,J558-F559+G559-I559,"")</f>
        <v/>
      </c>
      <c r="K559" s="50" t="str">
        <f aca="false">IF(A559&gt;0,IF(A560&gt;0,IF(L559&lt;&gt;L560,SUMIF($L$3:$L$1563,L559,$H$3:$H$1563),""),SUMIF($L$3:$L$1563,L559,$H$3:$H$1563)),"")</f>
        <v/>
      </c>
      <c r="L559" s="5" t="n">
        <f aca="false">IF(A559&gt;0,IF(A558&gt;0,IF(MOD(MONTH(B558)+11-$N$6,12)&gt;MOD(MONTH(B559)+11-$N$6,12),L558+1,L558),0),0)</f>
        <v>0</v>
      </c>
    </row>
    <row r="560" customFormat="false" ht="12.75" hidden="false" customHeight="false" outlineLevel="0" collapsed="false">
      <c r="A560" s="46" t="n">
        <f aca="false">IF(AND(A559&gt;0,A559&lt;$N$11,J559&gt;0),A559+1,0)</f>
        <v>0</v>
      </c>
      <c r="B560" s="47" t="str">
        <f aca="false">IF(A560&gt;0,IF('Loan Parameters'!$E$4&lt;&gt;24,DATE($N$3+(A560-1)*$N$7,$N$4+(A560-1)*$N$8,$N$5+(A560-1)*$N$9),DATE($N$3,$N$4+ROUNDDOWN((A560-1)/2,0),$N$5+MOD(A560-1,2)*14)),"")</f>
        <v/>
      </c>
      <c r="C560" s="48" t="str">
        <f aca="false">IF(A560&gt;0,VALUE(C559),"")</f>
        <v/>
      </c>
      <c r="D560" s="49" t="str">
        <f aca="false">IF(A560&gt;0,C560+E560+F560,"")</f>
        <v/>
      </c>
      <c r="E560" s="49" t="str">
        <f aca="false">IF(A560&gt;0,IF(A560&lt;$N$11,IF(J559+H560&gt;E559,E559,J559+H560),J559+H560),"")</f>
        <v/>
      </c>
      <c r="H560" s="49" t="str">
        <f aca="false">IF(A560&gt;0,ROUND(J559*'Loan Parameters'!$E$5,2),"")</f>
        <v/>
      </c>
      <c r="I560" s="49" t="str">
        <f aca="false">IF(A560&gt;0,E560-H560,"")</f>
        <v/>
      </c>
      <c r="J560" s="49" t="str">
        <f aca="false">IF(A560&gt;0,J559-F560+G560-I560,"")</f>
        <v/>
      </c>
      <c r="K560" s="50" t="str">
        <f aca="false">IF(A560&gt;0,IF(A561&gt;0,IF(L560&lt;&gt;L561,SUMIF($L$3:$L$1563,L560,$H$3:$H$1563),""),SUMIF($L$3:$L$1563,L560,$H$3:$H$1563)),"")</f>
        <v/>
      </c>
      <c r="L560" s="5" t="n">
        <f aca="false">IF(A560&gt;0,IF(A559&gt;0,IF(MOD(MONTH(B559)+11-$N$6,12)&gt;MOD(MONTH(B560)+11-$N$6,12),L559+1,L559),0),0)</f>
        <v>0</v>
      </c>
    </row>
    <row r="561" customFormat="false" ht="12.75" hidden="false" customHeight="false" outlineLevel="0" collapsed="false">
      <c r="A561" s="46" t="n">
        <f aca="false">IF(AND(A560&gt;0,A560&lt;$N$11,J560&gt;0),A560+1,0)</f>
        <v>0</v>
      </c>
      <c r="B561" s="47" t="str">
        <f aca="false">IF(A561&gt;0,IF('Loan Parameters'!$E$4&lt;&gt;24,DATE($N$3+(A561-1)*$N$7,$N$4+(A561-1)*$N$8,$N$5+(A561-1)*$N$9),DATE($N$3,$N$4+ROUNDDOWN((A561-1)/2,0),$N$5+MOD(A561-1,2)*14)),"")</f>
        <v/>
      </c>
      <c r="C561" s="48" t="str">
        <f aca="false">IF(A561&gt;0,VALUE(C560),"")</f>
        <v/>
      </c>
      <c r="D561" s="49" t="str">
        <f aca="false">IF(A561&gt;0,C561+E561+F561,"")</f>
        <v/>
      </c>
      <c r="E561" s="49" t="str">
        <f aca="false">IF(A561&gt;0,IF(A561&lt;$N$11,IF(J560+H561&gt;E560,E560,J560+H561),J560+H561),"")</f>
        <v/>
      </c>
      <c r="H561" s="49" t="str">
        <f aca="false">IF(A561&gt;0,ROUND(J560*'Loan Parameters'!$E$5,2),"")</f>
        <v/>
      </c>
      <c r="I561" s="49" t="str">
        <f aca="false">IF(A561&gt;0,E561-H561,"")</f>
        <v/>
      </c>
      <c r="J561" s="49" t="str">
        <f aca="false">IF(A561&gt;0,J560-F561+G561-I561,"")</f>
        <v/>
      </c>
      <c r="K561" s="50" t="str">
        <f aca="false">IF(A561&gt;0,IF(A562&gt;0,IF(L561&lt;&gt;L562,SUMIF($L$3:$L$1563,L561,$H$3:$H$1563),""),SUMIF($L$3:$L$1563,L561,$H$3:$H$1563)),"")</f>
        <v/>
      </c>
      <c r="L561" s="5" t="n">
        <f aca="false">IF(A561&gt;0,IF(A560&gt;0,IF(MOD(MONTH(B560)+11-$N$6,12)&gt;MOD(MONTH(B561)+11-$N$6,12),L560+1,L560),0),0)</f>
        <v>0</v>
      </c>
    </row>
    <row r="562" customFormat="false" ht="12.75" hidden="false" customHeight="false" outlineLevel="0" collapsed="false">
      <c r="A562" s="46" t="n">
        <f aca="false">IF(AND(A561&gt;0,A561&lt;$N$11,J561&gt;0),A561+1,0)</f>
        <v>0</v>
      </c>
      <c r="B562" s="47" t="str">
        <f aca="false">IF(A562&gt;0,IF('Loan Parameters'!$E$4&lt;&gt;24,DATE($N$3+(A562-1)*$N$7,$N$4+(A562-1)*$N$8,$N$5+(A562-1)*$N$9),DATE($N$3,$N$4+ROUNDDOWN((A562-1)/2,0),$N$5+MOD(A562-1,2)*14)),"")</f>
        <v/>
      </c>
      <c r="C562" s="48" t="str">
        <f aca="false">IF(A562&gt;0,VALUE(C561),"")</f>
        <v/>
      </c>
      <c r="D562" s="49" t="str">
        <f aca="false">IF(A562&gt;0,C562+E562+F562,"")</f>
        <v/>
      </c>
      <c r="E562" s="49" t="str">
        <f aca="false">IF(A562&gt;0,IF(A562&lt;$N$11,IF(J561+H562&gt;E561,E561,J561+H562),J561+H562),"")</f>
        <v/>
      </c>
      <c r="H562" s="49" t="str">
        <f aca="false">IF(A562&gt;0,ROUND(J561*'Loan Parameters'!$E$5,2),"")</f>
        <v/>
      </c>
      <c r="I562" s="49" t="str">
        <f aca="false">IF(A562&gt;0,E562-H562,"")</f>
        <v/>
      </c>
      <c r="J562" s="49" t="str">
        <f aca="false">IF(A562&gt;0,J561-F562+G562-I562,"")</f>
        <v/>
      </c>
      <c r="K562" s="50" t="str">
        <f aca="false">IF(A562&gt;0,IF(A563&gt;0,IF(L562&lt;&gt;L563,SUMIF($L$3:$L$1563,L562,$H$3:$H$1563),""),SUMIF($L$3:$L$1563,L562,$H$3:$H$1563)),"")</f>
        <v/>
      </c>
      <c r="L562" s="5" t="n">
        <f aca="false">IF(A562&gt;0,IF(A561&gt;0,IF(MOD(MONTH(B561)+11-$N$6,12)&gt;MOD(MONTH(B562)+11-$N$6,12),L561+1,L561),0),0)</f>
        <v>0</v>
      </c>
    </row>
    <row r="563" customFormat="false" ht="12.75" hidden="false" customHeight="false" outlineLevel="0" collapsed="false">
      <c r="A563" s="46" t="n">
        <f aca="false">IF(AND(A562&gt;0,A562&lt;$N$11,J562&gt;0),A562+1,0)</f>
        <v>0</v>
      </c>
      <c r="B563" s="47" t="str">
        <f aca="false">IF(A563&gt;0,IF('Loan Parameters'!$E$4&lt;&gt;24,DATE($N$3+(A563-1)*$N$7,$N$4+(A563-1)*$N$8,$N$5+(A563-1)*$N$9),DATE($N$3,$N$4+ROUNDDOWN((A563-1)/2,0),$N$5+MOD(A563-1,2)*14)),"")</f>
        <v/>
      </c>
      <c r="C563" s="48" t="str">
        <f aca="false">IF(A563&gt;0,VALUE(C562),"")</f>
        <v/>
      </c>
      <c r="D563" s="49" t="str">
        <f aca="false">IF(A563&gt;0,C563+E563+F563,"")</f>
        <v/>
      </c>
      <c r="E563" s="49" t="str">
        <f aca="false">IF(A563&gt;0,IF(A563&lt;$N$11,IF(J562+H563&gt;E562,E562,J562+H563),J562+H563),"")</f>
        <v/>
      </c>
      <c r="H563" s="49" t="str">
        <f aca="false">IF(A563&gt;0,ROUND(J562*'Loan Parameters'!$E$5,2),"")</f>
        <v/>
      </c>
      <c r="I563" s="49" t="str">
        <f aca="false">IF(A563&gt;0,E563-H563,"")</f>
        <v/>
      </c>
      <c r="J563" s="49" t="str">
        <f aca="false">IF(A563&gt;0,J562-F563+G563-I563,"")</f>
        <v/>
      </c>
      <c r="K563" s="50" t="str">
        <f aca="false">IF(A563&gt;0,IF(A564&gt;0,IF(L563&lt;&gt;L564,SUMIF($L$3:$L$1563,L563,$H$3:$H$1563),""),SUMIF($L$3:$L$1563,L563,$H$3:$H$1563)),"")</f>
        <v/>
      </c>
      <c r="L563" s="5" t="n">
        <f aca="false">IF(A563&gt;0,IF(A562&gt;0,IF(MOD(MONTH(B562)+11-$N$6,12)&gt;MOD(MONTH(B563)+11-$N$6,12),L562+1,L562),0),0)</f>
        <v>0</v>
      </c>
    </row>
    <row r="564" customFormat="false" ht="12.75" hidden="false" customHeight="false" outlineLevel="0" collapsed="false">
      <c r="A564" s="46" t="n">
        <f aca="false">IF(AND(A563&gt;0,A563&lt;$N$11,J563&gt;0),A563+1,0)</f>
        <v>0</v>
      </c>
      <c r="B564" s="47" t="str">
        <f aca="false">IF(A564&gt;0,IF('Loan Parameters'!$E$4&lt;&gt;24,DATE($N$3+(A564-1)*$N$7,$N$4+(A564-1)*$N$8,$N$5+(A564-1)*$N$9),DATE($N$3,$N$4+ROUNDDOWN((A564-1)/2,0),$N$5+MOD(A564-1,2)*14)),"")</f>
        <v/>
      </c>
      <c r="C564" s="48" t="str">
        <f aca="false">IF(A564&gt;0,VALUE(C563),"")</f>
        <v/>
      </c>
      <c r="D564" s="49" t="str">
        <f aca="false">IF(A564&gt;0,C564+E564+F564,"")</f>
        <v/>
      </c>
      <c r="E564" s="49" t="str">
        <f aca="false">IF(A564&gt;0,IF(A564&lt;$N$11,IF(J563+H564&gt;E563,E563,J563+H564),J563+H564),"")</f>
        <v/>
      </c>
      <c r="H564" s="49" t="str">
        <f aca="false">IF(A564&gt;0,ROUND(J563*'Loan Parameters'!$E$5,2),"")</f>
        <v/>
      </c>
      <c r="I564" s="49" t="str">
        <f aca="false">IF(A564&gt;0,E564-H564,"")</f>
        <v/>
      </c>
      <c r="J564" s="49" t="str">
        <f aca="false">IF(A564&gt;0,J563-F564+G564-I564,"")</f>
        <v/>
      </c>
      <c r="K564" s="50" t="str">
        <f aca="false">IF(A564&gt;0,IF(A565&gt;0,IF(L564&lt;&gt;L565,SUMIF($L$3:$L$1563,L564,$H$3:$H$1563),""),SUMIF($L$3:$L$1563,L564,$H$3:$H$1563)),"")</f>
        <v/>
      </c>
      <c r="L564" s="5" t="n">
        <f aca="false">IF(A564&gt;0,IF(A563&gt;0,IF(MOD(MONTH(B563)+11-$N$6,12)&gt;MOD(MONTH(B564)+11-$N$6,12),L563+1,L563),0),0)</f>
        <v>0</v>
      </c>
    </row>
    <row r="565" customFormat="false" ht="12.75" hidden="false" customHeight="false" outlineLevel="0" collapsed="false">
      <c r="A565" s="46" t="n">
        <f aca="false">IF(AND(A564&gt;0,A564&lt;$N$11,J564&gt;0),A564+1,0)</f>
        <v>0</v>
      </c>
      <c r="B565" s="47" t="str">
        <f aca="false">IF(A565&gt;0,IF('Loan Parameters'!$E$4&lt;&gt;24,DATE($N$3+(A565-1)*$N$7,$N$4+(A565-1)*$N$8,$N$5+(A565-1)*$N$9),DATE($N$3,$N$4+ROUNDDOWN((A565-1)/2,0),$N$5+MOD(A565-1,2)*14)),"")</f>
        <v/>
      </c>
      <c r="C565" s="48" t="str">
        <f aca="false">IF(A565&gt;0,VALUE(C564),"")</f>
        <v/>
      </c>
      <c r="D565" s="49" t="str">
        <f aca="false">IF(A565&gt;0,C565+E565+F565,"")</f>
        <v/>
      </c>
      <c r="E565" s="49" t="str">
        <f aca="false">IF(A565&gt;0,IF(A565&lt;$N$11,IF(J564+H565&gt;E564,E564,J564+H565),J564+H565),"")</f>
        <v/>
      </c>
      <c r="H565" s="49" t="str">
        <f aca="false">IF(A565&gt;0,ROUND(J564*'Loan Parameters'!$E$5,2),"")</f>
        <v/>
      </c>
      <c r="I565" s="49" t="str">
        <f aca="false">IF(A565&gt;0,E565-H565,"")</f>
        <v/>
      </c>
      <c r="J565" s="49" t="str">
        <f aca="false">IF(A565&gt;0,J564-F565+G565-I565,"")</f>
        <v/>
      </c>
      <c r="K565" s="50" t="str">
        <f aca="false">IF(A565&gt;0,IF(A566&gt;0,IF(L565&lt;&gt;L566,SUMIF($L$3:$L$1563,L565,$H$3:$H$1563),""),SUMIF($L$3:$L$1563,L565,$H$3:$H$1563)),"")</f>
        <v/>
      </c>
      <c r="L565" s="5" t="n">
        <f aca="false">IF(A565&gt;0,IF(A564&gt;0,IF(MOD(MONTH(B564)+11-$N$6,12)&gt;MOD(MONTH(B565)+11-$N$6,12),L564+1,L564),0),0)</f>
        <v>0</v>
      </c>
    </row>
    <row r="566" customFormat="false" ht="12.75" hidden="false" customHeight="false" outlineLevel="0" collapsed="false">
      <c r="A566" s="46" t="n">
        <f aca="false">IF(AND(A565&gt;0,A565&lt;$N$11,J565&gt;0),A565+1,0)</f>
        <v>0</v>
      </c>
      <c r="B566" s="47" t="str">
        <f aca="false">IF(A566&gt;0,IF('Loan Parameters'!$E$4&lt;&gt;24,DATE($N$3+(A566-1)*$N$7,$N$4+(A566-1)*$N$8,$N$5+(A566-1)*$N$9),DATE($N$3,$N$4+ROUNDDOWN((A566-1)/2,0),$N$5+MOD(A566-1,2)*14)),"")</f>
        <v/>
      </c>
      <c r="C566" s="48" t="str">
        <f aca="false">IF(A566&gt;0,VALUE(C565),"")</f>
        <v/>
      </c>
      <c r="D566" s="49" t="str">
        <f aca="false">IF(A566&gt;0,C566+E566+F566,"")</f>
        <v/>
      </c>
      <c r="E566" s="49" t="str">
        <f aca="false">IF(A566&gt;0,IF(A566&lt;$N$11,IF(J565+H566&gt;E565,E565,J565+H566),J565+H566),"")</f>
        <v/>
      </c>
      <c r="H566" s="49" t="str">
        <f aca="false">IF(A566&gt;0,ROUND(J565*'Loan Parameters'!$E$5,2),"")</f>
        <v/>
      </c>
      <c r="I566" s="49" t="str">
        <f aca="false">IF(A566&gt;0,E566-H566,"")</f>
        <v/>
      </c>
      <c r="J566" s="49" t="str">
        <f aca="false">IF(A566&gt;0,J565-F566+G566-I566,"")</f>
        <v/>
      </c>
      <c r="K566" s="50" t="str">
        <f aca="false">IF(A566&gt;0,IF(A567&gt;0,IF(L566&lt;&gt;L567,SUMIF($L$3:$L$1563,L566,$H$3:$H$1563),""),SUMIF($L$3:$L$1563,L566,$H$3:$H$1563)),"")</f>
        <v/>
      </c>
      <c r="L566" s="5" t="n">
        <f aca="false">IF(A566&gt;0,IF(A565&gt;0,IF(MOD(MONTH(B565)+11-$N$6,12)&gt;MOD(MONTH(B566)+11-$N$6,12),L565+1,L565),0),0)</f>
        <v>0</v>
      </c>
    </row>
    <row r="567" customFormat="false" ht="12.75" hidden="false" customHeight="false" outlineLevel="0" collapsed="false">
      <c r="A567" s="46" t="n">
        <f aca="false">IF(AND(A566&gt;0,A566&lt;$N$11,J566&gt;0),A566+1,0)</f>
        <v>0</v>
      </c>
      <c r="B567" s="47" t="str">
        <f aca="false">IF(A567&gt;0,IF('Loan Parameters'!$E$4&lt;&gt;24,DATE($N$3+(A567-1)*$N$7,$N$4+(A567-1)*$N$8,$N$5+(A567-1)*$N$9),DATE($N$3,$N$4+ROUNDDOWN((A567-1)/2,0),$N$5+MOD(A567-1,2)*14)),"")</f>
        <v/>
      </c>
      <c r="C567" s="48" t="str">
        <f aca="false">IF(A567&gt;0,VALUE(C566),"")</f>
        <v/>
      </c>
      <c r="D567" s="49" t="str">
        <f aca="false">IF(A567&gt;0,C567+E567+F567,"")</f>
        <v/>
      </c>
      <c r="E567" s="49" t="str">
        <f aca="false">IF(A567&gt;0,IF(A567&lt;$N$11,IF(J566+H567&gt;E566,E566,J566+H567),J566+H567),"")</f>
        <v/>
      </c>
      <c r="H567" s="49" t="str">
        <f aca="false">IF(A567&gt;0,ROUND(J566*'Loan Parameters'!$E$5,2),"")</f>
        <v/>
      </c>
      <c r="I567" s="49" t="str">
        <f aca="false">IF(A567&gt;0,E567-H567,"")</f>
        <v/>
      </c>
      <c r="J567" s="49" t="str">
        <f aca="false">IF(A567&gt;0,J566-F567+G567-I567,"")</f>
        <v/>
      </c>
      <c r="K567" s="50" t="str">
        <f aca="false">IF(A567&gt;0,IF(A568&gt;0,IF(L567&lt;&gt;L568,SUMIF($L$3:$L$1563,L567,$H$3:$H$1563),""),SUMIF($L$3:$L$1563,L567,$H$3:$H$1563)),"")</f>
        <v/>
      </c>
      <c r="L567" s="5" t="n">
        <f aca="false">IF(A567&gt;0,IF(A566&gt;0,IF(MOD(MONTH(B566)+11-$N$6,12)&gt;MOD(MONTH(B567)+11-$N$6,12),L566+1,L566),0),0)</f>
        <v>0</v>
      </c>
    </row>
    <row r="568" customFormat="false" ht="12.75" hidden="false" customHeight="false" outlineLevel="0" collapsed="false">
      <c r="A568" s="46" t="n">
        <f aca="false">IF(AND(A567&gt;0,A567&lt;$N$11,J567&gt;0),A567+1,0)</f>
        <v>0</v>
      </c>
      <c r="B568" s="47" t="str">
        <f aca="false">IF(A568&gt;0,IF('Loan Parameters'!$E$4&lt;&gt;24,DATE($N$3+(A568-1)*$N$7,$N$4+(A568-1)*$N$8,$N$5+(A568-1)*$N$9),DATE($N$3,$N$4+ROUNDDOWN((A568-1)/2,0),$N$5+MOD(A568-1,2)*14)),"")</f>
        <v/>
      </c>
      <c r="C568" s="48" t="str">
        <f aca="false">IF(A568&gt;0,VALUE(C567),"")</f>
        <v/>
      </c>
      <c r="D568" s="49" t="str">
        <f aca="false">IF(A568&gt;0,C568+E568+F568,"")</f>
        <v/>
      </c>
      <c r="E568" s="49" t="str">
        <f aca="false">IF(A568&gt;0,IF(A568&lt;$N$11,IF(J567+H568&gt;E567,E567,J567+H568),J567+H568),"")</f>
        <v/>
      </c>
      <c r="H568" s="49" t="str">
        <f aca="false">IF(A568&gt;0,ROUND(J567*'Loan Parameters'!$E$5,2),"")</f>
        <v/>
      </c>
      <c r="I568" s="49" t="str">
        <f aca="false">IF(A568&gt;0,E568-H568,"")</f>
        <v/>
      </c>
      <c r="J568" s="49" t="str">
        <f aca="false">IF(A568&gt;0,J567-F568+G568-I568,"")</f>
        <v/>
      </c>
      <c r="K568" s="50" t="str">
        <f aca="false">IF(A568&gt;0,IF(A569&gt;0,IF(L568&lt;&gt;L569,SUMIF($L$3:$L$1563,L568,$H$3:$H$1563),""),SUMIF($L$3:$L$1563,L568,$H$3:$H$1563)),"")</f>
        <v/>
      </c>
      <c r="L568" s="5" t="n">
        <f aca="false">IF(A568&gt;0,IF(A567&gt;0,IF(MOD(MONTH(B567)+11-$N$6,12)&gt;MOD(MONTH(B568)+11-$N$6,12),L567+1,L567),0),0)</f>
        <v>0</v>
      </c>
    </row>
    <row r="569" customFormat="false" ht="12.75" hidden="false" customHeight="false" outlineLevel="0" collapsed="false">
      <c r="A569" s="46" t="n">
        <f aca="false">IF(AND(A568&gt;0,A568&lt;$N$11,J568&gt;0),A568+1,0)</f>
        <v>0</v>
      </c>
      <c r="B569" s="47" t="str">
        <f aca="false">IF(A569&gt;0,IF('Loan Parameters'!$E$4&lt;&gt;24,DATE($N$3+(A569-1)*$N$7,$N$4+(A569-1)*$N$8,$N$5+(A569-1)*$N$9),DATE($N$3,$N$4+ROUNDDOWN((A569-1)/2,0),$N$5+MOD(A569-1,2)*14)),"")</f>
        <v/>
      </c>
      <c r="C569" s="48" t="str">
        <f aca="false">IF(A569&gt;0,VALUE(C568),"")</f>
        <v/>
      </c>
      <c r="D569" s="49" t="str">
        <f aca="false">IF(A569&gt;0,C569+E569+F569,"")</f>
        <v/>
      </c>
      <c r="E569" s="49" t="str">
        <f aca="false">IF(A569&gt;0,IF(A569&lt;$N$11,IF(J568+H569&gt;E568,E568,J568+H569),J568+H569),"")</f>
        <v/>
      </c>
      <c r="H569" s="49" t="str">
        <f aca="false">IF(A569&gt;0,ROUND(J568*'Loan Parameters'!$E$5,2),"")</f>
        <v/>
      </c>
      <c r="I569" s="49" t="str">
        <f aca="false">IF(A569&gt;0,E569-H569,"")</f>
        <v/>
      </c>
      <c r="J569" s="49" t="str">
        <f aca="false">IF(A569&gt;0,J568-F569+G569-I569,"")</f>
        <v/>
      </c>
      <c r="K569" s="50" t="str">
        <f aca="false">IF(A569&gt;0,IF(A570&gt;0,IF(L569&lt;&gt;L570,SUMIF($L$3:$L$1563,L569,$H$3:$H$1563),""),SUMIF($L$3:$L$1563,L569,$H$3:$H$1563)),"")</f>
        <v/>
      </c>
      <c r="L569" s="5" t="n">
        <f aca="false">IF(A569&gt;0,IF(A568&gt;0,IF(MOD(MONTH(B568)+11-$N$6,12)&gt;MOD(MONTH(B569)+11-$N$6,12),L568+1,L568),0),0)</f>
        <v>0</v>
      </c>
    </row>
    <row r="570" customFormat="false" ht="12.75" hidden="false" customHeight="false" outlineLevel="0" collapsed="false">
      <c r="A570" s="46" t="n">
        <f aca="false">IF(AND(A569&gt;0,A569&lt;$N$11,J569&gt;0),A569+1,0)</f>
        <v>0</v>
      </c>
      <c r="B570" s="47" t="str">
        <f aca="false">IF(A570&gt;0,IF('Loan Parameters'!$E$4&lt;&gt;24,DATE($N$3+(A570-1)*$N$7,$N$4+(A570-1)*$N$8,$N$5+(A570-1)*$N$9),DATE($N$3,$N$4+ROUNDDOWN((A570-1)/2,0),$N$5+MOD(A570-1,2)*14)),"")</f>
        <v/>
      </c>
      <c r="C570" s="48" t="str">
        <f aca="false">IF(A570&gt;0,VALUE(C569),"")</f>
        <v/>
      </c>
      <c r="D570" s="49" t="str">
        <f aca="false">IF(A570&gt;0,C570+E570+F570,"")</f>
        <v/>
      </c>
      <c r="E570" s="49" t="str">
        <f aca="false">IF(A570&gt;0,IF(A570&lt;$N$11,IF(J569+H570&gt;E569,E569,J569+H570),J569+H570),"")</f>
        <v/>
      </c>
      <c r="H570" s="49" t="str">
        <f aca="false">IF(A570&gt;0,ROUND(J569*'Loan Parameters'!$E$5,2),"")</f>
        <v/>
      </c>
      <c r="I570" s="49" t="str">
        <f aca="false">IF(A570&gt;0,E570-H570,"")</f>
        <v/>
      </c>
      <c r="J570" s="49" t="str">
        <f aca="false">IF(A570&gt;0,J569-F570+G570-I570,"")</f>
        <v/>
      </c>
      <c r="K570" s="50" t="str">
        <f aca="false">IF(A570&gt;0,IF(A571&gt;0,IF(L570&lt;&gt;L571,SUMIF($L$3:$L$1563,L570,$H$3:$H$1563),""),SUMIF($L$3:$L$1563,L570,$H$3:$H$1563)),"")</f>
        <v/>
      </c>
      <c r="L570" s="5" t="n">
        <f aca="false">IF(A570&gt;0,IF(A569&gt;0,IF(MOD(MONTH(B569)+11-$N$6,12)&gt;MOD(MONTH(B570)+11-$N$6,12),L569+1,L569),0),0)</f>
        <v>0</v>
      </c>
    </row>
    <row r="571" customFormat="false" ht="12.75" hidden="false" customHeight="false" outlineLevel="0" collapsed="false">
      <c r="A571" s="46" t="n">
        <f aca="false">IF(AND(A570&gt;0,A570&lt;$N$11,J570&gt;0),A570+1,0)</f>
        <v>0</v>
      </c>
      <c r="B571" s="47" t="str">
        <f aca="false">IF(A571&gt;0,IF('Loan Parameters'!$E$4&lt;&gt;24,DATE($N$3+(A571-1)*$N$7,$N$4+(A571-1)*$N$8,$N$5+(A571-1)*$N$9),DATE($N$3,$N$4+ROUNDDOWN((A571-1)/2,0),$N$5+MOD(A571-1,2)*14)),"")</f>
        <v/>
      </c>
      <c r="C571" s="48" t="str">
        <f aca="false">IF(A571&gt;0,VALUE(C570),"")</f>
        <v/>
      </c>
      <c r="D571" s="49" t="str">
        <f aca="false">IF(A571&gt;0,C571+E571+F571,"")</f>
        <v/>
      </c>
      <c r="E571" s="49" t="str">
        <f aca="false">IF(A571&gt;0,IF(A571&lt;$N$11,IF(J570+H571&gt;E570,E570,J570+H571),J570+H571),"")</f>
        <v/>
      </c>
      <c r="H571" s="49" t="str">
        <f aca="false">IF(A571&gt;0,ROUND(J570*'Loan Parameters'!$E$5,2),"")</f>
        <v/>
      </c>
      <c r="I571" s="49" t="str">
        <f aca="false">IF(A571&gt;0,E571-H571,"")</f>
        <v/>
      </c>
      <c r="J571" s="49" t="str">
        <f aca="false">IF(A571&gt;0,J570-F571+G571-I571,"")</f>
        <v/>
      </c>
      <c r="K571" s="50" t="str">
        <f aca="false">IF(A571&gt;0,IF(A572&gt;0,IF(L571&lt;&gt;L572,SUMIF($L$3:$L$1563,L571,$H$3:$H$1563),""),SUMIF($L$3:$L$1563,L571,$H$3:$H$1563)),"")</f>
        <v/>
      </c>
      <c r="L571" s="5" t="n">
        <f aca="false">IF(A571&gt;0,IF(A570&gt;0,IF(MOD(MONTH(B570)+11-$N$6,12)&gt;MOD(MONTH(B571)+11-$N$6,12),L570+1,L570),0),0)</f>
        <v>0</v>
      </c>
    </row>
    <row r="572" customFormat="false" ht="12.75" hidden="false" customHeight="false" outlineLevel="0" collapsed="false">
      <c r="A572" s="46" t="n">
        <f aca="false">IF(AND(A571&gt;0,A571&lt;$N$11,J571&gt;0),A571+1,0)</f>
        <v>0</v>
      </c>
      <c r="B572" s="47" t="str">
        <f aca="false">IF(A572&gt;0,IF('Loan Parameters'!$E$4&lt;&gt;24,DATE($N$3+(A572-1)*$N$7,$N$4+(A572-1)*$N$8,$N$5+(A572-1)*$N$9),DATE($N$3,$N$4+ROUNDDOWN((A572-1)/2,0),$N$5+MOD(A572-1,2)*14)),"")</f>
        <v/>
      </c>
      <c r="C572" s="48" t="str">
        <f aca="false">IF(A572&gt;0,VALUE(C571),"")</f>
        <v/>
      </c>
      <c r="D572" s="49" t="str">
        <f aca="false">IF(A572&gt;0,C572+E572+F572,"")</f>
        <v/>
      </c>
      <c r="E572" s="49" t="str">
        <f aca="false">IF(A572&gt;0,IF(A572&lt;$N$11,IF(J571+H572&gt;E571,E571,J571+H572),J571+H572),"")</f>
        <v/>
      </c>
      <c r="H572" s="49" t="str">
        <f aca="false">IF(A572&gt;0,ROUND(J571*'Loan Parameters'!$E$5,2),"")</f>
        <v/>
      </c>
      <c r="I572" s="49" t="str">
        <f aca="false">IF(A572&gt;0,E572-H572,"")</f>
        <v/>
      </c>
      <c r="J572" s="49" t="str">
        <f aca="false">IF(A572&gt;0,J571-F572+G572-I572,"")</f>
        <v/>
      </c>
      <c r="K572" s="50" t="str">
        <f aca="false">IF(A572&gt;0,IF(A573&gt;0,IF(L572&lt;&gt;L573,SUMIF($L$3:$L$1563,L572,$H$3:$H$1563),""),SUMIF($L$3:$L$1563,L572,$H$3:$H$1563)),"")</f>
        <v/>
      </c>
      <c r="L572" s="5" t="n">
        <f aca="false">IF(A572&gt;0,IF(A571&gt;0,IF(MOD(MONTH(B571)+11-$N$6,12)&gt;MOD(MONTH(B572)+11-$N$6,12),L571+1,L571),0),0)</f>
        <v>0</v>
      </c>
    </row>
    <row r="573" customFormat="false" ht="12.75" hidden="false" customHeight="false" outlineLevel="0" collapsed="false">
      <c r="A573" s="46" t="n">
        <f aca="false">IF(AND(A572&gt;0,A572&lt;$N$11,J572&gt;0),A572+1,0)</f>
        <v>0</v>
      </c>
      <c r="B573" s="47" t="str">
        <f aca="false">IF(A573&gt;0,IF('Loan Parameters'!$E$4&lt;&gt;24,DATE($N$3+(A573-1)*$N$7,$N$4+(A573-1)*$N$8,$N$5+(A573-1)*$N$9),DATE($N$3,$N$4+ROUNDDOWN((A573-1)/2,0),$N$5+MOD(A573-1,2)*14)),"")</f>
        <v/>
      </c>
      <c r="C573" s="48" t="str">
        <f aca="false">IF(A573&gt;0,VALUE(C572),"")</f>
        <v/>
      </c>
      <c r="D573" s="49" t="str">
        <f aca="false">IF(A573&gt;0,C573+E573+F573,"")</f>
        <v/>
      </c>
      <c r="E573" s="49" t="str">
        <f aca="false">IF(A573&gt;0,IF(A573&lt;$N$11,IF(J572+H573&gt;E572,E572,J572+H573),J572+H573),"")</f>
        <v/>
      </c>
      <c r="H573" s="49" t="str">
        <f aca="false">IF(A573&gt;0,ROUND(J572*'Loan Parameters'!$E$5,2),"")</f>
        <v/>
      </c>
      <c r="I573" s="49" t="str">
        <f aca="false">IF(A573&gt;0,E573-H573,"")</f>
        <v/>
      </c>
      <c r="J573" s="49" t="str">
        <f aca="false">IF(A573&gt;0,J572-F573+G573-I573,"")</f>
        <v/>
      </c>
      <c r="K573" s="50" t="str">
        <f aca="false">IF(A573&gt;0,IF(A574&gt;0,IF(L573&lt;&gt;L574,SUMIF($L$3:$L$1563,L573,$H$3:$H$1563),""),SUMIF($L$3:$L$1563,L573,$H$3:$H$1563)),"")</f>
        <v/>
      </c>
      <c r="L573" s="5" t="n">
        <f aca="false">IF(A573&gt;0,IF(A572&gt;0,IF(MOD(MONTH(B572)+11-$N$6,12)&gt;MOD(MONTH(B573)+11-$N$6,12),L572+1,L572),0),0)</f>
        <v>0</v>
      </c>
    </row>
    <row r="574" customFormat="false" ht="12.75" hidden="false" customHeight="false" outlineLevel="0" collapsed="false">
      <c r="A574" s="46" t="n">
        <f aca="false">IF(AND(A573&gt;0,A573&lt;$N$11,J573&gt;0),A573+1,0)</f>
        <v>0</v>
      </c>
      <c r="B574" s="47" t="str">
        <f aca="false">IF(A574&gt;0,IF('Loan Parameters'!$E$4&lt;&gt;24,DATE($N$3+(A574-1)*$N$7,$N$4+(A574-1)*$N$8,$N$5+(A574-1)*$N$9),DATE($N$3,$N$4+ROUNDDOWN((A574-1)/2,0),$N$5+MOD(A574-1,2)*14)),"")</f>
        <v/>
      </c>
      <c r="C574" s="48" t="str">
        <f aca="false">IF(A574&gt;0,VALUE(C573),"")</f>
        <v/>
      </c>
      <c r="D574" s="49" t="str">
        <f aca="false">IF(A574&gt;0,C574+E574+F574,"")</f>
        <v/>
      </c>
      <c r="E574" s="49" t="str">
        <f aca="false">IF(A574&gt;0,IF(A574&lt;$N$11,IF(J573+H574&gt;E573,E573,J573+H574),J573+H574),"")</f>
        <v/>
      </c>
      <c r="H574" s="49" t="str">
        <f aca="false">IF(A574&gt;0,ROUND(J573*'Loan Parameters'!$E$5,2),"")</f>
        <v/>
      </c>
      <c r="I574" s="49" t="str">
        <f aca="false">IF(A574&gt;0,E574-H574,"")</f>
        <v/>
      </c>
      <c r="J574" s="49" t="str">
        <f aca="false">IF(A574&gt;0,J573-F574+G574-I574,"")</f>
        <v/>
      </c>
      <c r="K574" s="50" t="str">
        <f aca="false">IF(A574&gt;0,IF(A575&gt;0,IF(L574&lt;&gt;L575,SUMIF($L$3:$L$1563,L574,$H$3:$H$1563),""),SUMIF($L$3:$L$1563,L574,$H$3:$H$1563)),"")</f>
        <v/>
      </c>
      <c r="L574" s="5" t="n">
        <f aca="false">IF(A574&gt;0,IF(A573&gt;0,IF(MOD(MONTH(B573)+11-$N$6,12)&gt;MOD(MONTH(B574)+11-$N$6,12),L573+1,L573),0),0)</f>
        <v>0</v>
      </c>
    </row>
    <row r="575" customFormat="false" ht="12.75" hidden="false" customHeight="false" outlineLevel="0" collapsed="false">
      <c r="A575" s="46" t="n">
        <f aca="false">IF(AND(A574&gt;0,A574&lt;$N$11,J574&gt;0),A574+1,0)</f>
        <v>0</v>
      </c>
      <c r="B575" s="47" t="str">
        <f aca="false">IF(A575&gt;0,IF('Loan Parameters'!$E$4&lt;&gt;24,DATE($N$3+(A575-1)*$N$7,$N$4+(A575-1)*$N$8,$N$5+(A575-1)*$N$9),DATE($N$3,$N$4+ROUNDDOWN((A575-1)/2,0),$N$5+MOD(A575-1,2)*14)),"")</f>
        <v/>
      </c>
      <c r="C575" s="48" t="str">
        <f aca="false">IF(A575&gt;0,VALUE(C574),"")</f>
        <v/>
      </c>
      <c r="D575" s="49" t="str">
        <f aca="false">IF(A575&gt;0,C575+E575+F575,"")</f>
        <v/>
      </c>
      <c r="E575" s="49" t="str">
        <f aca="false">IF(A575&gt;0,IF(A575&lt;$N$11,IF(J574+H575&gt;E574,E574,J574+H575),J574+H575),"")</f>
        <v/>
      </c>
      <c r="H575" s="49" t="str">
        <f aca="false">IF(A575&gt;0,ROUND(J574*'Loan Parameters'!$E$5,2),"")</f>
        <v/>
      </c>
      <c r="I575" s="49" t="str">
        <f aca="false">IF(A575&gt;0,E575-H575,"")</f>
        <v/>
      </c>
      <c r="J575" s="49" t="str">
        <f aca="false">IF(A575&gt;0,J574-F575+G575-I575,"")</f>
        <v/>
      </c>
      <c r="K575" s="50" t="str">
        <f aca="false">IF(A575&gt;0,IF(A576&gt;0,IF(L575&lt;&gt;L576,SUMIF($L$3:$L$1563,L575,$H$3:$H$1563),""),SUMIF($L$3:$L$1563,L575,$H$3:$H$1563)),"")</f>
        <v/>
      </c>
      <c r="L575" s="5" t="n">
        <f aca="false">IF(A575&gt;0,IF(A574&gt;0,IF(MOD(MONTH(B574)+11-$N$6,12)&gt;MOD(MONTH(B575)+11-$N$6,12),L574+1,L574),0),0)</f>
        <v>0</v>
      </c>
    </row>
    <row r="576" customFormat="false" ht="12.75" hidden="false" customHeight="false" outlineLevel="0" collapsed="false">
      <c r="A576" s="46" t="n">
        <f aca="false">IF(AND(A575&gt;0,A575&lt;$N$11,J575&gt;0),A575+1,0)</f>
        <v>0</v>
      </c>
      <c r="B576" s="47" t="str">
        <f aca="false">IF(A576&gt;0,IF('Loan Parameters'!$E$4&lt;&gt;24,DATE($N$3+(A576-1)*$N$7,$N$4+(A576-1)*$N$8,$N$5+(A576-1)*$N$9),DATE($N$3,$N$4+ROUNDDOWN((A576-1)/2,0),$N$5+MOD(A576-1,2)*14)),"")</f>
        <v/>
      </c>
      <c r="C576" s="48" t="str">
        <f aca="false">IF(A576&gt;0,VALUE(C575),"")</f>
        <v/>
      </c>
      <c r="D576" s="49" t="str">
        <f aca="false">IF(A576&gt;0,C576+E576+F576,"")</f>
        <v/>
      </c>
      <c r="E576" s="49" t="str">
        <f aca="false">IF(A576&gt;0,IF(A576&lt;$N$11,IF(J575+H576&gt;E575,E575,J575+H576),J575+H576),"")</f>
        <v/>
      </c>
      <c r="H576" s="49" t="str">
        <f aca="false">IF(A576&gt;0,ROUND(J575*'Loan Parameters'!$E$5,2),"")</f>
        <v/>
      </c>
      <c r="I576" s="49" t="str">
        <f aca="false">IF(A576&gt;0,E576-H576,"")</f>
        <v/>
      </c>
      <c r="J576" s="49" t="str">
        <f aca="false">IF(A576&gt;0,J575-F576+G576-I576,"")</f>
        <v/>
      </c>
      <c r="K576" s="50" t="str">
        <f aca="false">IF(A576&gt;0,IF(A577&gt;0,IF(L576&lt;&gt;L577,SUMIF($L$3:$L$1563,L576,$H$3:$H$1563),""),SUMIF($L$3:$L$1563,L576,$H$3:$H$1563)),"")</f>
        <v/>
      </c>
      <c r="L576" s="5" t="n">
        <f aca="false">IF(A576&gt;0,IF(A575&gt;0,IF(MOD(MONTH(B575)+11-$N$6,12)&gt;MOD(MONTH(B576)+11-$N$6,12),L575+1,L575),0),0)</f>
        <v>0</v>
      </c>
    </row>
    <row r="577" customFormat="false" ht="12.75" hidden="false" customHeight="false" outlineLevel="0" collapsed="false">
      <c r="A577" s="46" t="n">
        <f aca="false">IF(AND(A576&gt;0,A576&lt;$N$11,J576&gt;0),A576+1,0)</f>
        <v>0</v>
      </c>
      <c r="B577" s="47" t="str">
        <f aca="false">IF(A577&gt;0,IF('Loan Parameters'!$E$4&lt;&gt;24,DATE($N$3+(A577-1)*$N$7,$N$4+(A577-1)*$N$8,$N$5+(A577-1)*$N$9),DATE($N$3,$N$4+ROUNDDOWN((A577-1)/2,0),$N$5+MOD(A577-1,2)*14)),"")</f>
        <v/>
      </c>
      <c r="C577" s="48" t="str">
        <f aca="false">IF(A577&gt;0,VALUE(C576),"")</f>
        <v/>
      </c>
      <c r="D577" s="49" t="str">
        <f aca="false">IF(A577&gt;0,C577+E577+F577,"")</f>
        <v/>
      </c>
      <c r="E577" s="49" t="str">
        <f aca="false">IF(A577&gt;0,IF(A577&lt;$N$11,IF(J576+H577&gt;E576,E576,J576+H577),J576+H577),"")</f>
        <v/>
      </c>
      <c r="H577" s="49" t="str">
        <f aca="false">IF(A577&gt;0,ROUND(J576*'Loan Parameters'!$E$5,2),"")</f>
        <v/>
      </c>
      <c r="I577" s="49" t="str">
        <f aca="false">IF(A577&gt;0,E577-H577,"")</f>
        <v/>
      </c>
      <c r="J577" s="49" t="str">
        <f aca="false">IF(A577&gt;0,J576-F577+G577-I577,"")</f>
        <v/>
      </c>
      <c r="K577" s="50" t="str">
        <f aca="false">IF(A577&gt;0,IF(A578&gt;0,IF(L577&lt;&gt;L578,SUMIF($L$3:$L$1563,L577,$H$3:$H$1563),""),SUMIF($L$3:$L$1563,L577,$H$3:$H$1563)),"")</f>
        <v/>
      </c>
      <c r="L577" s="5" t="n">
        <f aca="false">IF(A577&gt;0,IF(A576&gt;0,IF(MOD(MONTH(B576)+11-$N$6,12)&gt;MOD(MONTH(B577)+11-$N$6,12),L576+1,L576),0),0)</f>
        <v>0</v>
      </c>
    </row>
    <row r="578" customFormat="false" ht="12.75" hidden="false" customHeight="false" outlineLevel="0" collapsed="false">
      <c r="A578" s="46" t="n">
        <f aca="false">IF(AND(A577&gt;0,A577&lt;$N$11,J577&gt;0),A577+1,0)</f>
        <v>0</v>
      </c>
      <c r="B578" s="47" t="str">
        <f aca="false">IF(A578&gt;0,IF('Loan Parameters'!$E$4&lt;&gt;24,DATE($N$3+(A578-1)*$N$7,$N$4+(A578-1)*$N$8,$N$5+(A578-1)*$N$9),DATE($N$3,$N$4+ROUNDDOWN((A578-1)/2,0),$N$5+MOD(A578-1,2)*14)),"")</f>
        <v/>
      </c>
      <c r="C578" s="48" t="str">
        <f aca="false">IF(A578&gt;0,VALUE(C577),"")</f>
        <v/>
      </c>
      <c r="D578" s="49" t="str">
        <f aca="false">IF(A578&gt;0,C578+E578+F578,"")</f>
        <v/>
      </c>
      <c r="E578" s="49" t="str">
        <f aca="false">IF(A578&gt;0,IF(A578&lt;$N$11,IF(J577+H578&gt;E577,E577,J577+H578),J577+H578),"")</f>
        <v/>
      </c>
      <c r="H578" s="49" t="str">
        <f aca="false">IF(A578&gt;0,ROUND(J577*'Loan Parameters'!$E$5,2),"")</f>
        <v/>
      </c>
      <c r="I578" s="49" t="str">
        <f aca="false">IF(A578&gt;0,E578-H578,"")</f>
        <v/>
      </c>
      <c r="J578" s="49" t="str">
        <f aca="false">IF(A578&gt;0,J577-F578+G578-I578,"")</f>
        <v/>
      </c>
      <c r="K578" s="50" t="str">
        <f aca="false">IF(A578&gt;0,IF(A579&gt;0,IF(L578&lt;&gt;L579,SUMIF($L$3:$L$1563,L578,$H$3:$H$1563),""),SUMIF($L$3:$L$1563,L578,$H$3:$H$1563)),"")</f>
        <v/>
      </c>
      <c r="L578" s="5" t="n">
        <f aca="false">IF(A578&gt;0,IF(A577&gt;0,IF(MOD(MONTH(B577)+11-$N$6,12)&gt;MOD(MONTH(B578)+11-$N$6,12),L577+1,L577),0),0)</f>
        <v>0</v>
      </c>
    </row>
    <row r="579" customFormat="false" ht="12.75" hidden="false" customHeight="false" outlineLevel="0" collapsed="false">
      <c r="A579" s="46" t="n">
        <f aca="false">IF(AND(A578&gt;0,A578&lt;$N$11,J578&gt;0),A578+1,0)</f>
        <v>0</v>
      </c>
      <c r="B579" s="47" t="str">
        <f aca="false">IF(A579&gt;0,IF('Loan Parameters'!$E$4&lt;&gt;24,DATE($N$3+(A579-1)*$N$7,$N$4+(A579-1)*$N$8,$N$5+(A579-1)*$N$9),DATE($N$3,$N$4+ROUNDDOWN((A579-1)/2,0),$N$5+MOD(A579-1,2)*14)),"")</f>
        <v/>
      </c>
      <c r="C579" s="48" t="str">
        <f aca="false">IF(A579&gt;0,VALUE(C578),"")</f>
        <v/>
      </c>
      <c r="D579" s="49" t="str">
        <f aca="false">IF(A579&gt;0,C579+E579+F579,"")</f>
        <v/>
      </c>
      <c r="E579" s="49" t="str">
        <f aca="false">IF(A579&gt;0,IF(A579&lt;$N$11,IF(J578+H579&gt;E578,E578,J578+H579),J578+H579),"")</f>
        <v/>
      </c>
      <c r="H579" s="49" t="str">
        <f aca="false">IF(A579&gt;0,ROUND(J578*'Loan Parameters'!$E$5,2),"")</f>
        <v/>
      </c>
      <c r="I579" s="49" t="str">
        <f aca="false">IF(A579&gt;0,E579-H579,"")</f>
        <v/>
      </c>
      <c r="J579" s="49" t="str">
        <f aca="false">IF(A579&gt;0,J578-F579+G579-I579,"")</f>
        <v/>
      </c>
      <c r="K579" s="50" t="str">
        <f aca="false">IF(A579&gt;0,IF(A580&gt;0,IF(L579&lt;&gt;L580,SUMIF($L$3:$L$1563,L579,$H$3:$H$1563),""),SUMIF($L$3:$L$1563,L579,$H$3:$H$1563)),"")</f>
        <v/>
      </c>
      <c r="L579" s="5" t="n">
        <f aca="false">IF(A579&gt;0,IF(A578&gt;0,IF(MOD(MONTH(B578)+11-$N$6,12)&gt;MOD(MONTH(B579)+11-$N$6,12),L578+1,L578),0),0)</f>
        <v>0</v>
      </c>
    </row>
    <row r="580" customFormat="false" ht="12.75" hidden="false" customHeight="false" outlineLevel="0" collapsed="false">
      <c r="A580" s="46" t="n">
        <f aca="false">IF(AND(A579&gt;0,A579&lt;$N$11,J579&gt;0),A579+1,0)</f>
        <v>0</v>
      </c>
      <c r="B580" s="47" t="str">
        <f aca="false">IF(A580&gt;0,IF('Loan Parameters'!$E$4&lt;&gt;24,DATE($N$3+(A580-1)*$N$7,$N$4+(A580-1)*$N$8,$N$5+(A580-1)*$N$9),DATE($N$3,$N$4+ROUNDDOWN((A580-1)/2,0),$N$5+MOD(A580-1,2)*14)),"")</f>
        <v/>
      </c>
      <c r="C580" s="48" t="str">
        <f aca="false">IF(A580&gt;0,VALUE(C579),"")</f>
        <v/>
      </c>
      <c r="D580" s="49" t="str">
        <f aca="false">IF(A580&gt;0,C580+E580+F580,"")</f>
        <v/>
      </c>
      <c r="E580" s="49" t="str">
        <f aca="false">IF(A580&gt;0,IF(A580&lt;$N$11,IF(J579+H580&gt;E579,E579,J579+H580),J579+H580),"")</f>
        <v/>
      </c>
      <c r="H580" s="49" t="str">
        <f aca="false">IF(A580&gt;0,ROUND(J579*'Loan Parameters'!$E$5,2),"")</f>
        <v/>
      </c>
      <c r="I580" s="49" t="str">
        <f aca="false">IF(A580&gt;0,E580-H580,"")</f>
        <v/>
      </c>
      <c r="J580" s="49" t="str">
        <f aca="false">IF(A580&gt;0,J579-F580+G580-I580,"")</f>
        <v/>
      </c>
      <c r="K580" s="50" t="str">
        <f aca="false">IF(A580&gt;0,IF(A581&gt;0,IF(L580&lt;&gt;L581,SUMIF($L$3:$L$1563,L580,$H$3:$H$1563),""),SUMIF($L$3:$L$1563,L580,$H$3:$H$1563)),"")</f>
        <v/>
      </c>
      <c r="L580" s="5" t="n">
        <f aca="false">IF(A580&gt;0,IF(A579&gt;0,IF(MOD(MONTH(B579)+11-$N$6,12)&gt;MOD(MONTH(B580)+11-$N$6,12),L579+1,L579),0),0)</f>
        <v>0</v>
      </c>
    </row>
    <row r="581" customFormat="false" ht="12.75" hidden="false" customHeight="false" outlineLevel="0" collapsed="false">
      <c r="A581" s="46" t="n">
        <f aca="false">IF(AND(A580&gt;0,A580&lt;$N$11,J580&gt;0),A580+1,0)</f>
        <v>0</v>
      </c>
      <c r="B581" s="47" t="str">
        <f aca="false">IF(A581&gt;0,IF('Loan Parameters'!$E$4&lt;&gt;24,DATE($N$3+(A581-1)*$N$7,$N$4+(A581-1)*$N$8,$N$5+(A581-1)*$N$9),DATE($N$3,$N$4+ROUNDDOWN((A581-1)/2,0),$N$5+MOD(A581-1,2)*14)),"")</f>
        <v/>
      </c>
      <c r="C581" s="48" t="str">
        <f aca="false">IF(A581&gt;0,VALUE(C580),"")</f>
        <v/>
      </c>
      <c r="D581" s="49" t="str">
        <f aca="false">IF(A581&gt;0,C581+E581+F581,"")</f>
        <v/>
      </c>
      <c r="E581" s="49" t="str">
        <f aca="false">IF(A581&gt;0,IF(A581&lt;$N$11,IF(J580+H581&gt;E580,E580,J580+H581),J580+H581),"")</f>
        <v/>
      </c>
      <c r="H581" s="49" t="str">
        <f aca="false">IF(A581&gt;0,ROUND(J580*'Loan Parameters'!$E$5,2),"")</f>
        <v/>
      </c>
      <c r="I581" s="49" t="str">
        <f aca="false">IF(A581&gt;0,E581-H581,"")</f>
        <v/>
      </c>
      <c r="J581" s="49" t="str">
        <f aca="false">IF(A581&gt;0,J580-F581+G581-I581,"")</f>
        <v/>
      </c>
      <c r="K581" s="50" t="str">
        <f aca="false">IF(A581&gt;0,IF(A582&gt;0,IF(L581&lt;&gt;L582,SUMIF($L$3:$L$1563,L581,$H$3:$H$1563),""),SUMIF($L$3:$L$1563,L581,$H$3:$H$1563)),"")</f>
        <v/>
      </c>
      <c r="L581" s="5" t="n">
        <f aca="false">IF(A581&gt;0,IF(A580&gt;0,IF(MOD(MONTH(B580)+11-$N$6,12)&gt;MOD(MONTH(B581)+11-$N$6,12),L580+1,L580),0),0)</f>
        <v>0</v>
      </c>
    </row>
    <row r="582" customFormat="false" ht="12.75" hidden="false" customHeight="false" outlineLevel="0" collapsed="false">
      <c r="A582" s="46" t="n">
        <f aca="false">IF(AND(A581&gt;0,A581&lt;$N$11,J581&gt;0),A581+1,0)</f>
        <v>0</v>
      </c>
      <c r="B582" s="47" t="str">
        <f aca="false">IF(A582&gt;0,IF('Loan Parameters'!$E$4&lt;&gt;24,DATE($N$3+(A582-1)*$N$7,$N$4+(A582-1)*$N$8,$N$5+(A582-1)*$N$9),DATE($N$3,$N$4+ROUNDDOWN((A582-1)/2,0),$N$5+MOD(A582-1,2)*14)),"")</f>
        <v/>
      </c>
      <c r="C582" s="48" t="str">
        <f aca="false">IF(A582&gt;0,VALUE(C581),"")</f>
        <v/>
      </c>
      <c r="D582" s="49" t="str">
        <f aca="false">IF(A582&gt;0,C582+E582+F582,"")</f>
        <v/>
      </c>
      <c r="E582" s="49" t="str">
        <f aca="false">IF(A582&gt;0,IF(A582&lt;$N$11,IF(J581+H582&gt;E581,E581,J581+H582),J581+H582),"")</f>
        <v/>
      </c>
      <c r="H582" s="49" t="str">
        <f aca="false">IF(A582&gt;0,ROUND(J581*'Loan Parameters'!$E$5,2),"")</f>
        <v/>
      </c>
      <c r="I582" s="49" t="str">
        <f aca="false">IF(A582&gt;0,E582-H582,"")</f>
        <v/>
      </c>
      <c r="J582" s="49" t="str">
        <f aca="false">IF(A582&gt;0,J581-F582+G582-I582,"")</f>
        <v/>
      </c>
      <c r="K582" s="50" t="str">
        <f aca="false">IF(A582&gt;0,IF(A583&gt;0,IF(L582&lt;&gt;L583,SUMIF($L$3:$L$1563,L582,$H$3:$H$1563),""),SUMIF($L$3:$L$1563,L582,$H$3:$H$1563)),"")</f>
        <v/>
      </c>
      <c r="L582" s="5" t="n">
        <f aca="false">IF(A582&gt;0,IF(A581&gt;0,IF(MOD(MONTH(B581)+11-$N$6,12)&gt;MOD(MONTH(B582)+11-$N$6,12),L581+1,L581),0),0)</f>
        <v>0</v>
      </c>
    </row>
    <row r="583" customFormat="false" ht="12.75" hidden="false" customHeight="false" outlineLevel="0" collapsed="false">
      <c r="A583" s="46" t="n">
        <f aca="false">IF(AND(A582&gt;0,A582&lt;$N$11,J582&gt;0),A582+1,0)</f>
        <v>0</v>
      </c>
      <c r="B583" s="47" t="str">
        <f aca="false">IF(A583&gt;0,IF('Loan Parameters'!$E$4&lt;&gt;24,DATE($N$3+(A583-1)*$N$7,$N$4+(A583-1)*$N$8,$N$5+(A583-1)*$N$9),DATE($N$3,$N$4+ROUNDDOWN((A583-1)/2,0),$N$5+MOD(A583-1,2)*14)),"")</f>
        <v/>
      </c>
      <c r="C583" s="48" t="str">
        <f aca="false">IF(A583&gt;0,VALUE(C582),"")</f>
        <v/>
      </c>
      <c r="D583" s="49" t="str">
        <f aca="false">IF(A583&gt;0,C583+E583+F583,"")</f>
        <v/>
      </c>
      <c r="E583" s="49" t="str">
        <f aca="false">IF(A583&gt;0,IF(A583&lt;$N$11,IF(J582+H583&gt;E582,E582,J582+H583),J582+H583),"")</f>
        <v/>
      </c>
      <c r="H583" s="49" t="str">
        <f aca="false">IF(A583&gt;0,ROUND(J582*'Loan Parameters'!$E$5,2),"")</f>
        <v/>
      </c>
      <c r="I583" s="49" t="str">
        <f aca="false">IF(A583&gt;0,E583-H583,"")</f>
        <v/>
      </c>
      <c r="J583" s="49" t="str">
        <f aca="false">IF(A583&gt;0,J582-F583+G583-I583,"")</f>
        <v/>
      </c>
      <c r="K583" s="50" t="str">
        <f aca="false">IF(A583&gt;0,IF(A584&gt;0,IF(L583&lt;&gt;L584,SUMIF($L$3:$L$1563,L583,$H$3:$H$1563),""),SUMIF($L$3:$L$1563,L583,$H$3:$H$1563)),"")</f>
        <v/>
      </c>
      <c r="L583" s="5" t="n">
        <f aca="false">IF(A583&gt;0,IF(A582&gt;0,IF(MOD(MONTH(B582)+11-$N$6,12)&gt;MOD(MONTH(B583)+11-$N$6,12),L582+1,L582),0),0)</f>
        <v>0</v>
      </c>
    </row>
    <row r="584" customFormat="false" ht="12.75" hidden="false" customHeight="false" outlineLevel="0" collapsed="false">
      <c r="A584" s="46" t="n">
        <f aca="false">IF(AND(A583&gt;0,A583&lt;$N$11,J583&gt;0),A583+1,0)</f>
        <v>0</v>
      </c>
      <c r="B584" s="47" t="str">
        <f aca="false">IF(A584&gt;0,IF('Loan Parameters'!$E$4&lt;&gt;24,DATE($N$3+(A584-1)*$N$7,$N$4+(A584-1)*$N$8,$N$5+(A584-1)*$N$9),DATE($N$3,$N$4+ROUNDDOWN((A584-1)/2,0),$N$5+MOD(A584-1,2)*14)),"")</f>
        <v/>
      </c>
      <c r="C584" s="48" t="str">
        <f aca="false">IF(A584&gt;0,VALUE(C583),"")</f>
        <v/>
      </c>
      <c r="D584" s="49" t="str">
        <f aca="false">IF(A584&gt;0,C584+E584+F584,"")</f>
        <v/>
      </c>
      <c r="E584" s="49" t="str">
        <f aca="false">IF(A584&gt;0,IF(A584&lt;$N$11,IF(J583+H584&gt;E583,E583,J583+H584),J583+H584),"")</f>
        <v/>
      </c>
      <c r="H584" s="49" t="str">
        <f aca="false">IF(A584&gt;0,ROUND(J583*'Loan Parameters'!$E$5,2),"")</f>
        <v/>
      </c>
      <c r="I584" s="49" t="str">
        <f aca="false">IF(A584&gt;0,E584-H584,"")</f>
        <v/>
      </c>
      <c r="J584" s="49" t="str">
        <f aca="false">IF(A584&gt;0,J583-F584+G584-I584,"")</f>
        <v/>
      </c>
      <c r="K584" s="50" t="str">
        <f aca="false">IF(A584&gt;0,IF(A585&gt;0,IF(L584&lt;&gt;L585,SUMIF($L$3:$L$1563,L584,$H$3:$H$1563),""),SUMIF($L$3:$L$1563,L584,$H$3:$H$1563)),"")</f>
        <v/>
      </c>
      <c r="L584" s="5" t="n">
        <f aca="false">IF(A584&gt;0,IF(A583&gt;0,IF(MOD(MONTH(B583)+11-$N$6,12)&gt;MOD(MONTH(B584)+11-$N$6,12),L583+1,L583),0),0)</f>
        <v>0</v>
      </c>
    </row>
    <row r="585" customFormat="false" ht="12.75" hidden="false" customHeight="false" outlineLevel="0" collapsed="false">
      <c r="A585" s="46" t="n">
        <f aca="false">IF(AND(A584&gt;0,A584&lt;$N$11,J584&gt;0),A584+1,0)</f>
        <v>0</v>
      </c>
      <c r="B585" s="47" t="str">
        <f aca="false">IF(A585&gt;0,IF('Loan Parameters'!$E$4&lt;&gt;24,DATE($N$3+(A585-1)*$N$7,$N$4+(A585-1)*$N$8,$N$5+(A585-1)*$N$9),DATE($N$3,$N$4+ROUNDDOWN((A585-1)/2,0),$N$5+MOD(A585-1,2)*14)),"")</f>
        <v/>
      </c>
      <c r="C585" s="48" t="str">
        <f aca="false">IF(A585&gt;0,VALUE(C584),"")</f>
        <v/>
      </c>
      <c r="D585" s="49" t="str">
        <f aca="false">IF(A585&gt;0,C585+E585+F585,"")</f>
        <v/>
      </c>
      <c r="E585" s="49" t="str">
        <f aca="false">IF(A585&gt;0,IF(A585&lt;$N$11,IF(J584+H585&gt;E584,E584,J584+H585),J584+H585),"")</f>
        <v/>
      </c>
      <c r="H585" s="49" t="str">
        <f aca="false">IF(A585&gt;0,ROUND(J584*'Loan Parameters'!$E$5,2),"")</f>
        <v/>
      </c>
      <c r="I585" s="49" t="str">
        <f aca="false">IF(A585&gt;0,E585-H585,"")</f>
        <v/>
      </c>
      <c r="J585" s="49" t="str">
        <f aca="false">IF(A585&gt;0,J584-F585+G585-I585,"")</f>
        <v/>
      </c>
      <c r="K585" s="50" t="str">
        <f aca="false">IF(A585&gt;0,IF(A586&gt;0,IF(L585&lt;&gt;L586,SUMIF($L$3:$L$1563,L585,$H$3:$H$1563),""),SUMIF($L$3:$L$1563,L585,$H$3:$H$1563)),"")</f>
        <v/>
      </c>
      <c r="L585" s="5" t="n">
        <f aca="false">IF(A585&gt;0,IF(A584&gt;0,IF(MOD(MONTH(B584)+11-$N$6,12)&gt;MOD(MONTH(B585)+11-$N$6,12),L584+1,L584),0),0)</f>
        <v>0</v>
      </c>
    </row>
    <row r="586" customFormat="false" ht="12.75" hidden="false" customHeight="false" outlineLevel="0" collapsed="false">
      <c r="A586" s="46" t="n">
        <f aca="false">IF(AND(A585&gt;0,A585&lt;$N$11,J585&gt;0),A585+1,0)</f>
        <v>0</v>
      </c>
      <c r="B586" s="47" t="str">
        <f aca="false">IF(A586&gt;0,IF('Loan Parameters'!$E$4&lt;&gt;24,DATE($N$3+(A586-1)*$N$7,$N$4+(A586-1)*$N$8,$N$5+(A586-1)*$N$9),DATE($N$3,$N$4+ROUNDDOWN((A586-1)/2,0),$N$5+MOD(A586-1,2)*14)),"")</f>
        <v/>
      </c>
      <c r="C586" s="48" t="str">
        <f aca="false">IF(A586&gt;0,VALUE(C585),"")</f>
        <v/>
      </c>
      <c r="D586" s="49" t="str">
        <f aca="false">IF(A586&gt;0,C586+E586+F586,"")</f>
        <v/>
      </c>
      <c r="E586" s="49" t="str">
        <f aca="false">IF(A586&gt;0,IF(A586&lt;$N$11,IF(J585+H586&gt;E585,E585,J585+H586),J585+H586),"")</f>
        <v/>
      </c>
      <c r="H586" s="49" t="str">
        <f aca="false">IF(A586&gt;0,ROUND(J585*'Loan Parameters'!$E$5,2),"")</f>
        <v/>
      </c>
      <c r="I586" s="49" t="str">
        <f aca="false">IF(A586&gt;0,E586-H586,"")</f>
        <v/>
      </c>
      <c r="J586" s="49" t="str">
        <f aca="false">IF(A586&gt;0,J585-F586+G586-I586,"")</f>
        <v/>
      </c>
      <c r="K586" s="50" t="str">
        <f aca="false">IF(A586&gt;0,IF(A587&gt;0,IF(L586&lt;&gt;L587,SUMIF($L$3:$L$1563,L586,$H$3:$H$1563),""),SUMIF($L$3:$L$1563,L586,$H$3:$H$1563)),"")</f>
        <v/>
      </c>
      <c r="L586" s="5" t="n">
        <f aca="false">IF(A586&gt;0,IF(A585&gt;0,IF(MOD(MONTH(B585)+11-$N$6,12)&gt;MOD(MONTH(B586)+11-$N$6,12),L585+1,L585),0),0)</f>
        <v>0</v>
      </c>
    </row>
    <row r="587" customFormat="false" ht="12.75" hidden="false" customHeight="false" outlineLevel="0" collapsed="false">
      <c r="A587" s="46" t="n">
        <f aca="false">IF(AND(A586&gt;0,A586&lt;$N$11,J586&gt;0),A586+1,0)</f>
        <v>0</v>
      </c>
      <c r="B587" s="47" t="str">
        <f aca="false">IF(A587&gt;0,IF('Loan Parameters'!$E$4&lt;&gt;24,DATE($N$3+(A587-1)*$N$7,$N$4+(A587-1)*$N$8,$N$5+(A587-1)*$N$9),DATE($N$3,$N$4+ROUNDDOWN((A587-1)/2,0),$N$5+MOD(A587-1,2)*14)),"")</f>
        <v/>
      </c>
      <c r="C587" s="48" t="str">
        <f aca="false">IF(A587&gt;0,VALUE(C586),"")</f>
        <v/>
      </c>
      <c r="D587" s="49" t="str">
        <f aca="false">IF(A587&gt;0,C587+E587+F587,"")</f>
        <v/>
      </c>
      <c r="E587" s="49" t="str">
        <f aca="false">IF(A587&gt;0,IF(A587&lt;$N$11,IF(J586+H587&gt;E586,E586,J586+H587),J586+H587),"")</f>
        <v/>
      </c>
      <c r="H587" s="49" t="str">
        <f aca="false">IF(A587&gt;0,ROUND(J586*'Loan Parameters'!$E$5,2),"")</f>
        <v/>
      </c>
      <c r="I587" s="49" t="str">
        <f aca="false">IF(A587&gt;0,E587-H587,"")</f>
        <v/>
      </c>
      <c r="J587" s="49" t="str">
        <f aca="false">IF(A587&gt;0,J586-F587+G587-I587,"")</f>
        <v/>
      </c>
      <c r="K587" s="50" t="str">
        <f aca="false">IF(A587&gt;0,IF(A588&gt;0,IF(L587&lt;&gt;L588,SUMIF($L$3:$L$1563,L587,$H$3:$H$1563),""),SUMIF($L$3:$L$1563,L587,$H$3:$H$1563)),"")</f>
        <v/>
      </c>
      <c r="L587" s="5" t="n">
        <f aca="false">IF(A587&gt;0,IF(A586&gt;0,IF(MOD(MONTH(B586)+11-$N$6,12)&gt;MOD(MONTH(B587)+11-$N$6,12),L586+1,L586),0),0)</f>
        <v>0</v>
      </c>
    </row>
    <row r="588" customFormat="false" ht="12.75" hidden="false" customHeight="false" outlineLevel="0" collapsed="false">
      <c r="A588" s="46" t="n">
        <f aca="false">IF(AND(A587&gt;0,A587&lt;$N$11,J587&gt;0),A587+1,0)</f>
        <v>0</v>
      </c>
      <c r="B588" s="47" t="str">
        <f aca="false">IF(A588&gt;0,IF('Loan Parameters'!$E$4&lt;&gt;24,DATE($N$3+(A588-1)*$N$7,$N$4+(A588-1)*$N$8,$N$5+(A588-1)*$N$9),DATE($N$3,$N$4+ROUNDDOWN((A588-1)/2,0),$N$5+MOD(A588-1,2)*14)),"")</f>
        <v/>
      </c>
      <c r="C588" s="48" t="str">
        <f aca="false">IF(A588&gt;0,VALUE(C587),"")</f>
        <v/>
      </c>
      <c r="D588" s="49" t="str">
        <f aca="false">IF(A588&gt;0,C588+E588+F588,"")</f>
        <v/>
      </c>
      <c r="E588" s="49" t="str">
        <f aca="false">IF(A588&gt;0,IF(A588&lt;$N$11,IF(J587+H588&gt;E587,E587,J587+H588),J587+H588),"")</f>
        <v/>
      </c>
      <c r="H588" s="49" t="str">
        <f aca="false">IF(A588&gt;0,ROUND(J587*'Loan Parameters'!$E$5,2),"")</f>
        <v/>
      </c>
      <c r="I588" s="49" t="str">
        <f aca="false">IF(A588&gt;0,E588-H588,"")</f>
        <v/>
      </c>
      <c r="J588" s="49" t="str">
        <f aca="false">IF(A588&gt;0,J587-F588+G588-I588,"")</f>
        <v/>
      </c>
      <c r="K588" s="50" t="str">
        <f aca="false">IF(A588&gt;0,IF(A589&gt;0,IF(L588&lt;&gt;L589,SUMIF($L$3:$L$1563,L588,$H$3:$H$1563),""),SUMIF($L$3:$L$1563,L588,$H$3:$H$1563)),"")</f>
        <v/>
      </c>
      <c r="L588" s="5" t="n">
        <f aca="false">IF(A588&gt;0,IF(A587&gt;0,IF(MOD(MONTH(B587)+11-$N$6,12)&gt;MOD(MONTH(B588)+11-$N$6,12),L587+1,L587),0),0)</f>
        <v>0</v>
      </c>
    </row>
    <row r="589" customFormat="false" ht="12.75" hidden="false" customHeight="false" outlineLevel="0" collapsed="false">
      <c r="A589" s="46" t="n">
        <f aca="false">IF(AND(A588&gt;0,A588&lt;$N$11,J588&gt;0),A588+1,0)</f>
        <v>0</v>
      </c>
      <c r="B589" s="47" t="str">
        <f aca="false">IF(A589&gt;0,IF('Loan Parameters'!$E$4&lt;&gt;24,DATE($N$3+(A589-1)*$N$7,$N$4+(A589-1)*$N$8,$N$5+(A589-1)*$N$9),DATE($N$3,$N$4+ROUNDDOWN((A589-1)/2,0),$N$5+MOD(A589-1,2)*14)),"")</f>
        <v/>
      </c>
      <c r="C589" s="48" t="str">
        <f aca="false">IF(A589&gt;0,VALUE(C588),"")</f>
        <v/>
      </c>
      <c r="D589" s="49" t="str">
        <f aca="false">IF(A589&gt;0,C589+E589+F589,"")</f>
        <v/>
      </c>
      <c r="E589" s="49" t="str">
        <f aca="false">IF(A589&gt;0,IF(A589&lt;$N$11,IF(J588+H589&gt;E588,E588,J588+H589),J588+H589),"")</f>
        <v/>
      </c>
      <c r="H589" s="49" t="str">
        <f aca="false">IF(A589&gt;0,ROUND(J588*'Loan Parameters'!$E$5,2),"")</f>
        <v/>
      </c>
      <c r="I589" s="49" t="str">
        <f aca="false">IF(A589&gt;0,E589-H589,"")</f>
        <v/>
      </c>
      <c r="J589" s="49" t="str">
        <f aca="false">IF(A589&gt;0,J588-F589+G589-I589,"")</f>
        <v/>
      </c>
      <c r="K589" s="50" t="str">
        <f aca="false">IF(A589&gt;0,IF(A590&gt;0,IF(L589&lt;&gt;L590,SUMIF($L$3:$L$1563,L589,$H$3:$H$1563),""),SUMIF($L$3:$L$1563,L589,$H$3:$H$1563)),"")</f>
        <v/>
      </c>
      <c r="L589" s="5" t="n">
        <f aca="false">IF(A589&gt;0,IF(A588&gt;0,IF(MOD(MONTH(B588)+11-$N$6,12)&gt;MOD(MONTH(B589)+11-$N$6,12),L588+1,L588),0),0)</f>
        <v>0</v>
      </c>
    </row>
    <row r="590" customFormat="false" ht="12.75" hidden="false" customHeight="false" outlineLevel="0" collapsed="false">
      <c r="A590" s="46" t="n">
        <f aca="false">IF(AND(A589&gt;0,A589&lt;$N$11,J589&gt;0),A589+1,0)</f>
        <v>0</v>
      </c>
      <c r="B590" s="47" t="str">
        <f aca="false">IF(A590&gt;0,IF('Loan Parameters'!$E$4&lt;&gt;24,DATE($N$3+(A590-1)*$N$7,$N$4+(A590-1)*$N$8,$N$5+(A590-1)*$N$9),DATE($N$3,$N$4+ROUNDDOWN((A590-1)/2,0),$N$5+MOD(A590-1,2)*14)),"")</f>
        <v/>
      </c>
      <c r="C590" s="48" t="str">
        <f aca="false">IF(A590&gt;0,VALUE(C589),"")</f>
        <v/>
      </c>
      <c r="D590" s="49" t="str">
        <f aca="false">IF(A590&gt;0,C590+E590+F590,"")</f>
        <v/>
      </c>
      <c r="E590" s="49" t="str">
        <f aca="false">IF(A590&gt;0,IF(A590&lt;$N$11,IF(J589+H590&gt;E589,E589,J589+H590),J589+H590),"")</f>
        <v/>
      </c>
      <c r="H590" s="49" t="str">
        <f aca="false">IF(A590&gt;0,ROUND(J589*'Loan Parameters'!$E$5,2),"")</f>
        <v/>
      </c>
      <c r="I590" s="49" t="str">
        <f aca="false">IF(A590&gt;0,E590-H590,"")</f>
        <v/>
      </c>
      <c r="J590" s="49" t="str">
        <f aca="false">IF(A590&gt;0,J589-F590+G590-I590,"")</f>
        <v/>
      </c>
      <c r="K590" s="50" t="str">
        <f aca="false">IF(A590&gt;0,IF(A591&gt;0,IF(L590&lt;&gt;L591,SUMIF($L$3:$L$1563,L590,$H$3:$H$1563),""),SUMIF($L$3:$L$1563,L590,$H$3:$H$1563)),"")</f>
        <v/>
      </c>
      <c r="L590" s="5" t="n">
        <f aca="false">IF(A590&gt;0,IF(A589&gt;0,IF(MOD(MONTH(B589)+11-$N$6,12)&gt;MOD(MONTH(B590)+11-$N$6,12),L589+1,L589),0),0)</f>
        <v>0</v>
      </c>
    </row>
    <row r="591" customFormat="false" ht="12.75" hidden="false" customHeight="false" outlineLevel="0" collapsed="false">
      <c r="A591" s="46" t="n">
        <f aca="false">IF(AND(A590&gt;0,A590&lt;$N$11,J590&gt;0),A590+1,0)</f>
        <v>0</v>
      </c>
      <c r="B591" s="47" t="str">
        <f aca="false">IF(A591&gt;0,IF('Loan Parameters'!$E$4&lt;&gt;24,DATE($N$3+(A591-1)*$N$7,$N$4+(A591-1)*$N$8,$N$5+(A591-1)*$N$9),DATE($N$3,$N$4+ROUNDDOWN((A591-1)/2,0),$N$5+MOD(A591-1,2)*14)),"")</f>
        <v/>
      </c>
      <c r="C591" s="48" t="str">
        <f aca="false">IF(A591&gt;0,VALUE(C590),"")</f>
        <v/>
      </c>
      <c r="D591" s="49" t="str">
        <f aca="false">IF(A591&gt;0,C591+E591+F591,"")</f>
        <v/>
      </c>
      <c r="E591" s="49" t="str">
        <f aca="false">IF(A591&gt;0,IF(A591&lt;$N$11,IF(J590+H591&gt;E590,E590,J590+H591),J590+H591),"")</f>
        <v/>
      </c>
      <c r="H591" s="49" t="str">
        <f aca="false">IF(A591&gt;0,ROUND(J590*'Loan Parameters'!$E$5,2),"")</f>
        <v/>
      </c>
      <c r="I591" s="49" t="str">
        <f aca="false">IF(A591&gt;0,E591-H591,"")</f>
        <v/>
      </c>
      <c r="J591" s="49" t="str">
        <f aca="false">IF(A591&gt;0,J590-F591+G591-I591,"")</f>
        <v/>
      </c>
      <c r="K591" s="50" t="str">
        <f aca="false">IF(A591&gt;0,IF(A592&gt;0,IF(L591&lt;&gt;L592,SUMIF($L$3:$L$1563,L591,$H$3:$H$1563),""),SUMIF($L$3:$L$1563,L591,$H$3:$H$1563)),"")</f>
        <v/>
      </c>
      <c r="L591" s="5" t="n">
        <f aca="false">IF(A591&gt;0,IF(A590&gt;0,IF(MOD(MONTH(B590)+11-$N$6,12)&gt;MOD(MONTH(B591)+11-$N$6,12),L590+1,L590),0),0)</f>
        <v>0</v>
      </c>
    </row>
    <row r="592" customFormat="false" ht="12.75" hidden="false" customHeight="false" outlineLevel="0" collapsed="false">
      <c r="A592" s="46" t="n">
        <f aca="false">IF(AND(A591&gt;0,A591&lt;$N$11,J591&gt;0),A591+1,0)</f>
        <v>0</v>
      </c>
      <c r="B592" s="47" t="str">
        <f aca="false">IF(A592&gt;0,IF('Loan Parameters'!$E$4&lt;&gt;24,DATE($N$3+(A592-1)*$N$7,$N$4+(A592-1)*$N$8,$N$5+(A592-1)*$N$9),DATE($N$3,$N$4+ROUNDDOWN((A592-1)/2,0),$N$5+MOD(A592-1,2)*14)),"")</f>
        <v/>
      </c>
      <c r="C592" s="48" t="str">
        <f aca="false">IF(A592&gt;0,VALUE(C591),"")</f>
        <v/>
      </c>
      <c r="D592" s="49" t="str">
        <f aca="false">IF(A592&gt;0,C592+E592+F592,"")</f>
        <v/>
      </c>
      <c r="E592" s="49" t="str">
        <f aca="false">IF(A592&gt;0,IF(A592&lt;$N$11,IF(J591+H592&gt;E591,E591,J591+H592),J591+H592),"")</f>
        <v/>
      </c>
      <c r="H592" s="49" t="str">
        <f aca="false">IF(A592&gt;0,ROUND(J591*'Loan Parameters'!$E$5,2),"")</f>
        <v/>
      </c>
      <c r="I592" s="49" t="str">
        <f aca="false">IF(A592&gt;0,E592-H592,"")</f>
        <v/>
      </c>
      <c r="J592" s="49" t="str">
        <f aca="false">IF(A592&gt;0,J591-F592+G592-I592,"")</f>
        <v/>
      </c>
      <c r="K592" s="50" t="str">
        <f aca="false">IF(A592&gt;0,IF(A593&gt;0,IF(L592&lt;&gt;L593,SUMIF($L$3:$L$1563,L592,$H$3:$H$1563),""),SUMIF($L$3:$L$1563,L592,$H$3:$H$1563)),"")</f>
        <v/>
      </c>
      <c r="L592" s="5" t="n">
        <f aca="false">IF(A592&gt;0,IF(A591&gt;0,IF(MOD(MONTH(B591)+11-$N$6,12)&gt;MOD(MONTH(B592)+11-$N$6,12),L591+1,L591),0),0)</f>
        <v>0</v>
      </c>
    </row>
    <row r="593" customFormat="false" ht="12.75" hidden="false" customHeight="false" outlineLevel="0" collapsed="false">
      <c r="A593" s="46" t="n">
        <f aca="false">IF(AND(A592&gt;0,A592&lt;$N$11,J592&gt;0),A592+1,0)</f>
        <v>0</v>
      </c>
      <c r="B593" s="47" t="str">
        <f aca="false">IF(A593&gt;0,IF('Loan Parameters'!$E$4&lt;&gt;24,DATE($N$3+(A593-1)*$N$7,$N$4+(A593-1)*$N$8,$N$5+(A593-1)*$N$9),DATE($N$3,$N$4+ROUNDDOWN((A593-1)/2,0),$N$5+MOD(A593-1,2)*14)),"")</f>
        <v/>
      </c>
      <c r="C593" s="48" t="str">
        <f aca="false">IF(A593&gt;0,VALUE(C592),"")</f>
        <v/>
      </c>
      <c r="D593" s="49" t="str">
        <f aca="false">IF(A593&gt;0,C593+E593+F593,"")</f>
        <v/>
      </c>
      <c r="E593" s="49" t="str">
        <f aca="false">IF(A593&gt;0,IF(A593&lt;$N$11,IF(J592+H593&gt;E592,E592,J592+H593),J592+H593),"")</f>
        <v/>
      </c>
      <c r="H593" s="49" t="str">
        <f aca="false">IF(A593&gt;0,ROUND(J592*'Loan Parameters'!$E$5,2),"")</f>
        <v/>
      </c>
      <c r="I593" s="49" t="str">
        <f aca="false">IF(A593&gt;0,E593-H593,"")</f>
        <v/>
      </c>
      <c r="J593" s="49" t="str">
        <f aca="false">IF(A593&gt;0,J592-F593+G593-I593,"")</f>
        <v/>
      </c>
      <c r="K593" s="50" t="str">
        <f aca="false">IF(A593&gt;0,IF(A594&gt;0,IF(L593&lt;&gt;L594,SUMIF($L$3:$L$1563,L593,$H$3:$H$1563),""),SUMIF($L$3:$L$1563,L593,$H$3:$H$1563)),"")</f>
        <v/>
      </c>
      <c r="L593" s="5" t="n">
        <f aca="false">IF(A593&gt;0,IF(A592&gt;0,IF(MOD(MONTH(B592)+11-$N$6,12)&gt;MOD(MONTH(B593)+11-$N$6,12),L592+1,L592),0),0)</f>
        <v>0</v>
      </c>
    </row>
    <row r="594" customFormat="false" ht="12.75" hidden="false" customHeight="false" outlineLevel="0" collapsed="false">
      <c r="A594" s="46" t="n">
        <f aca="false">IF(AND(A593&gt;0,A593&lt;$N$11,J593&gt;0),A593+1,0)</f>
        <v>0</v>
      </c>
      <c r="B594" s="47" t="str">
        <f aca="false">IF(A594&gt;0,IF('Loan Parameters'!$E$4&lt;&gt;24,DATE($N$3+(A594-1)*$N$7,$N$4+(A594-1)*$N$8,$N$5+(A594-1)*$N$9),DATE($N$3,$N$4+ROUNDDOWN((A594-1)/2,0),$N$5+MOD(A594-1,2)*14)),"")</f>
        <v/>
      </c>
      <c r="C594" s="48" t="str">
        <f aca="false">IF(A594&gt;0,VALUE(C593),"")</f>
        <v/>
      </c>
      <c r="D594" s="49" t="str">
        <f aca="false">IF(A594&gt;0,C594+E594+F594,"")</f>
        <v/>
      </c>
      <c r="E594" s="49" t="str">
        <f aca="false">IF(A594&gt;0,IF(A594&lt;$N$11,IF(J593+H594&gt;E593,E593,J593+H594),J593+H594),"")</f>
        <v/>
      </c>
      <c r="H594" s="49" t="str">
        <f aca="false">IF(A594&gt;0,ROUND(J593*'Loan Parameters'!$E$5,2),"")</f>
        <v/>
      </c>
      <c r="I594" s="49" t="str">
        <f aca="false">IF(A594&gt;0,E594-H594,"")</f>
        <v/>
      </c>
      <c r="J594" s="49" t="str">
        <f aca="false">IF(A594&gt;0,J593-F594+G594-I594,"")</f>
        <v/>
      </c>
      <c r="K594" s="50" t="str">
        <f aca="false">IF(A594&gt;0,IF(A595&gt;0,IF(L594&lt;&gt;L595,SUMIF($L$3:$L$1563,L594,$H$3:$H$1563),""),SUMIF($L$3:$L$1563,L594,$H$3:$H$1563)),"")</f>
        <v/>
      </c>
      <c r="L594" s="5" t="n">
        <f aca="false">IF(A594&gt;0,IF(A593&gt;0,IF(MOD(MONTH(B593)+11-$N$6,12)&gt;MOD(MONTH(B594)+11-$N$6,12),L593+1,L593),0),0)</f>
        <v>0</v>
      </c>
    </row>
    <row r="595" customFormat="false" ht="12.75" hidden="false" customHeight="false" outlineLevel="0" collapsed="false">
      <c r="A595" s="46" t="n">
        <f aca="false">IF(AND(A594&gt;0,A594&lt;$N$11,J594&gt;0),A594+1,0)</f>
        <v>0</v>
      </c>
      <c r="B595" s="47" t="str">
        <f aca="false">IF(A595&gt;0,IF('Loan Parameters'!$E$4&lt;&gt;24,DATE($N$3+(A595-1)*$N$7,$N$4+(A595-1)*$N$8,$N$5+(A595-1)*$N$9),DATE($N$3,$N$4+ROUNDDOWN((A595-1)/2,0),$N$5+MOD(A595-1,2)*14)),"")</f>
        <v/>
      </c>
      <c r="C595" s="48" t="str">
        <f aca="false">IF(A595&gt;0,VALUE(C594),"")</f>
        <v/>
      </c>
      <c r="D595" s="49" t="str">
        <f aca="false">IF(A595&gt;0,C595+E595+F595,"")</f>
        <v/>
      </c>
      <c r="E595" s="49" t="str">
        <f aca="false">IF(A595&gt;0,IF(A595&lt;$N$11,IF(J594+H595&gt;E594,E594,J594+H595),J594+H595),"")</f>
        <v/>
      </c>
      <c r="H595" s="49" t="str">
        <f aca="false">IF(A595&gt;0,ROUND(J594*'Loan Parameters'!$E$5,2),"")</f>
        <v/>
      </c>
      <c r="I595" s="49" t="str">
        <f aca="false">IF(A595&gt;0,E595-H595,"")</f>
        <v/>
      </c>
      <c r="J595" s="49" t="str">
        <f aca="false">IF(A595&gt;0,J594-F595+G595-I595,"")</f>
        <v/>
      </c>
      <c r="K595" s="50" t="str">
        <f aca="false">IF(A595&gt;0,IF(A596&gt;0,IF(L595&lt;&gt;L596,SUMIF($L$3:$L$1563,L595,$H$3:$H$1563),""),SUMIF($L$3:$L$1563,L595,$H$3:$H$1563)),"")</f>
        <v/>
      </c>
      <c r="L595" s="5" t="n">
        <f aca="false">IF(A595&gt;0,IF(A594&gt;0,IF(MOD(MONTH(B594)+11-$N$6,12)&gt;MOD(MONTH(B595)+11-$N$6,12),L594+1,L594),0),0)</f>
        <v>0</v>
      </c>
    </row>
    <row r="596" customFormat="false" ht="12.75" hidden="false" customHeight="false" outlineLevel="0" collapsed="false">
      <c r="A596" s="46" t="n">
        <f aca="false">IF(AND(A595&gt;0,A595&lt;$N$11,J595&gt;0),A595+1,0)</f>
        <v>0</v>
      </c>
      <c r="B596" s="47" t="str">
        <f aca="false">IF(A596&gt;0,IF('Loan Parameters'!$E$4&lt;&gt;24,DATE($N$3+(A596-1)*$N$7,$N$4+(A596-1)*$N$8,$N$5+(A596-1)*$N$9),DATE($N$3,$N$4+ROUNDDOWN((A596-1)/2,0),$N$5+MOD(A596-1,2)*14)),"")</f>
        <v/>
      </c>
      <c r="C596" s="48" t="str">
        <f aca="false">IF(A596&gt;0,VALUE(C595),"")</f>
        <v/>
      </c>
      <c r="D596" s="49" t="str">
        <f aca="false">IF(A596&gt;0,C596+E596+F596,"")</f>
        <v/>
      </c>
      <c r="E596" s="49" t="str">
        <f aca="false">IF(A596&gt;0,IF(A596&lt;$N$11,IF(J595+H596&gt;E595,E595,J595+H596),J595+H596),"")</f>
        <v/>
      </c>
      <c r="H596" s="49" t="str">
        <f aca="false">IF(A596&gt;0,ROUND(J595*'Loan Parameters'!$E$5,2),"")</f>
        <v/>
      </c>
      <c r="I596" s="49" t="str">
        <f aca="false">IF(A596&gt;0,E596-H596,"")</f>
        <v/>
      </c>
      <c r="J596" s="49" t="str">
        <f aca="false">IF(A596&gt;0,J595-F596+G596-I596,"")</f>
        <v/>
      </c>
      <c r="K596" s="50" t="str">
        <f aca="false">IF(A596&gt;0,IF(A597&gt;0,IF(L596&lt;&gt;L597,SUMIF($L$3:$L$1563,L596,$H$3:$H$1563),""),SUMIF($L$3:$L$1563,L596,$H$3:$H$1563)),"")</f>
        <v/>
      </c>
      <c r="L596" s="5" t="n">
        <f aca="false">IF(A596&gt;0,IF(A595&gt;0,IF(MOD(MONTH(B595)+11-$N$6,12)&gt;MOD(MONTH(B596)+11-$N$6,12),L595+1,L595),0),0)</f>
        <v>0</v>
      </c>
    </row>
    <row r="597" customFormat="false" ht="12.75" hidden="false" customHeight="false" outlineLevel="0" collapsed="false">
      <c r="A597" s="46" t="n">
        <f aca="false">IF(AND(A596&gt;0,A596&lt;$N$11,J596&gt;0),A596+1,0)</f>
        <v>0</v>
      </c>
      <c r="B597" s="47" t="str">
        <f aca="false">IF(A597&gt;0,IF('Loan Parameters'!$E$4&lt;&gt;24,DATE($N$3+(A597-1)*$N$7,$N$4+(A597-1)*$N$8,$N$5+(A597-1)*$N$9),DATE($N$3,$N$4+ROUNDDOWN((A597-1)/2,0),$N$5+MOD(A597-1,2)*14)),"")</f>
        <v/>
      </c>
      <c r="C597" s="48" t="str">
        <f aca="false">IF(A597&gt;0,VALUE(C596),"")</f>
        <v/>
      </c>
      <c r="D597" s="49" t="str">
        <f aca="false">IF(A597&gt;0,C597+E597+F597,"")</f>
        <v/>
      </c>
      <c r="E597" s="49" t="str">
        <f aca="false">IF(A597&gt;0,IF(A597&lt;$N$11,IF(J596+H597&gt;E596,E596,J596+H597),J596+H597),"")</f>
        <v/>
      </c>
      <c r="H597" s="49" t="str">
        <f aca="false">IF(A597&gt;0,ROUND(J596*'Loan Parameters'!$E$5,2),"")</f>
        <v/>
      </c>
      <c r="I597" s="49" t="str">
        <f aca="false">IF(A597&gt;0,E597-H597,"")</f>
        <v/>
      </c>
      <c r="J597" s="49" t="str">
        <f aca="false">IF(A597&gt;0,J596-F597+G597-I597,"")</f>
        <v/>
      </c>
      <c r="K597" s="50" t="str">
        <f aca="false">IF(A597&gt;0,IF(A598&gt;0,IF(L597&lt;&gt;L598,SUMIF($L$3:$L$1563,L597,$H$3:$H$1563),""),SUMIF($L$3:$L$1563,L597,$H$3:$H$1563)),"")</f>
        <v/>
      </c>
      <c r="L597" s="5" t="n">
        <f aca="false">IF(A597&gt;0,IF(A596&gt;0,IF(MOD(MONTH(B596)+11-$N$6,12)&gt;MOD(MONTH(B597)+11-$N$6,12),L596+1,L596),0),0)</f>
        <v>0</v>
      </c>
    </row>
    <row r="598" customFormat="false" ht="12.75" hidden="false" customHeight="false" outlineLevel="0" collapsed="false">
      <c r="A598" s="46" t="n">
        <f aca="false">IF(AND(A597&gt;0,A597&lt;$N$11,J597&gt;0),A597+1,0)</f>
        <v>0</v>
      </c>
      <c r="B598" s="47" t="str">
        <f aca="false">IF(A598&gt;0,IF('Loan Parameters'!$E$4&lt;&gt;24,DATE($N$3+(A598-1)*$N$7,$N$4+(A598-1)*$N$8,$N$5+(A598-1)*$N$9),DATE($N$3,$N$4+ROUNDDOWN((A598-1)/2,0),$N$5+MOD(A598-1,2)*14)),"")</f>
        <v/>
      </c>
      <c r="C598" s="48" t="str">
        <f aca="false">IF(A598&gt;0,VALUE(C597),"")</f>
        <v/>
      </c>
      <c r="D598" s="49" t="str">
        <f aca="false">IF(A598&gt;0,C598+E598+F598,"")</f>
        <v/>
      </c>
      <c r="E598" s="49" t="str">
        <f aca="false">IF(A598&gt;0,IF(A598&lt;$N$11,IF(J597+H598&gt;E597,E597,J597+H598),J597+H598),"")</f>
        <v/>
      </c>
      <c r="H598" s="49" t="str">
        <f aca="false">IF(A598&gt;0,ROUND(J597*'Loan Parameters'!$E$5,2),"")</f>
        <v/>
      </c>
      <c r="I598" s="49" t="str">
        <f aca="false">IF(A598&gt;0,E598-H598,"")</f>
        <v/>
      </c>
      <c r="J598" s="49" t="str">
        <f aca="false">IF(A598&gt;0,J597-F598+G598-I598,"")</f>
        <v/>
      </c>
      <c r="K598" s="50" t="str">
        <f aca="false">IF(A598&gt;0,IF(A599&gt;0,IF(L598&lt;&gt;L599,SUMIF($L$3:$L$1563,L598,$H$3:$H$1563),""),SUMIF($L$3:$L$1563,L598,$H$3:$H$1563)),"")</f>
        <v/>
      </c>
      <c r="L598" s="5" t="n">
        <f aca="false">IF(A598&gt;0,IF(A597&gt;0,IF(MOD(MONTH(B597)+11-$N$6,12)&gt;MOD(MONTH(B598)+11-$N$6,12),L597+1,L597),0),0)</f>
        <v>0</v>
      </c>
    </row>
    <row r="599" customFormat="false" ht="12.75" hidden="false" customHeight="false" outlineLevel="0" collapsed="false">
      <c r="A599" s="46" t="n">
        <f aca="false">IF(AND(A598&gt;0,A598&lt;$N$11,J598&gt;0),A598+1,0)</f>
        <v>0</v>
      </c>
      <c r="B599" s="47" t="str">
        <f aca="false">IF(A599&gt;0,IF('Loan Parameters'!$E$4&lt;&gt;24,DATE($N$3+(A599-1)*$N$7,$N$4+(A599-1)*$N$8,$N$5+(A599-1)*$N$9),DATE($N$3,$N$4+ROUNDDOWN((A599-1)/2,0),$N$5+MOD(A599-1,2)*14)),"")</f>
        <v/>
      </c>
      <c r="C599" s="48" t="str">
        <f aca="false">IF(A599&gt;0,VALUE(C598),"")</f>
        <v/>
      </c>
      <c r="D599" s="49" t="str">
        <f aca="false">IF(A599&gt;0,C599+E599+F599,"")</f>
        <v/>
      </c>
      <c r="E599" s="49" t="str">
        <f aca="false">IF(A599&gt;0,IF(A599&lt;$N$11,IF(J598+H599&gt;E598,E598,J598+H599),J598+H599),"")</f>
        <v/>
      </c>
      <c r="H599" s="49" t="str">
        <f aca="false">IF(A599&gt;0,ROUND(J598*'Loan Parameters'!$E$5,2),"")</f>
        <v/>
      </c>
      <c r="I599" s="49" t="str">
        <f aca="false">IF(A599&gt;0,E599-H599,"")</f>
        <v/>
      </c>
      <c r="J599" s="49" t="str">
        <f aca="false">IF(A599&gt;0,J598-F599+G599-I599,"")</f>
        <v/>
      </c>
      <c r="K599" s="50" t="str">
        <f aca="false">IF(A599&gt;0,IF(A600&gt;0,IF(L599&lt;&gt;L600,SUMIF($L$3:$L$1563,L599,$H$3:$H$1563),""),SUMIF($L$3:$L$1563,L599,$H$3:$H$1563)),"")</f>
        <v/>
      </c>
      <c r="L599" s="5" t="n">
        <f aca="false">IF(A599&gt;0,IF(A598&gt;0,IF(MOD(MONTH(B598)+11-$N$6,12)&gt;MOD(MONTH(B599)+11-$N$6,12),L598+1,L598),0),0)</f>
        <v>0</v>
      </c>
    </row>
    <row r="600" customFormat="false" ht="12.75" hidden="false" customHeight="false" outlineLevel="0" collapsed="false">
      <c r="A600" s="46" t="n">
        <f aca="false">IF(AND(A599&gt;0,A599&lt;$N$11,J599&gt;0),A599+1,0)</f>
        <v>0</v>
      </c>
      <c r="B600" s="47" t="str">
        <f aca="false">IF(A600&gt;0,IF('Loan Parameters'!$E$4&lt;&gt;24,DATE($N$3+(A600-1)*$N$7,$N$4+(A600-1)*$N$8,$N$5+(A600-1)*$N$9),DATE($N$3,$N$4+ROUNDDOWN((A600-1)/2,0),$N$5+MOD(A600-1,2)*14)),"")</f>
        <v/>
      </c>
      <c r="C600" s="48" t="str">
        <f aca="false">IF(A600&gt;0,VALUE(C599),"")</f>
        <v/>
      </c>
      <c r="D600" s="49" t="str">
        <f aca="false">IF(A600&gt;0,C600+E600+F600,"")</f>
        <v/>
      </c>
      <c r="E600" s="49" t="str">
        <f aca="false">IF(A600&gt;0,IF(A600&lt;$N$11,IF(J599+H600&gt;E599,E599,J599+H600),J599+H600),"")</f>
        <v/>
      </c>
      <c r="H600" s="49" t="str">
        <f aca="false">IF(A600&gt;0,ROUND(J599*'Loan Parameters'!$E$5,2),"")</f>
        <v/>
      </c>
      <c r="I600" s="49" t="str">
        <f aca="false">IF(A600&gt;0,E600-H600,"")</f>
        <v/>
      </c>
      <c r="J600" s="49" t="str">
        <f aca="false">IF(A600&gt;0,J599-F600+G600-I600,"")</f>
        <v/>
      </c>
      <c r="K600" s="50" t="str">
        <f aca="false">IF(A600&gt;0,IF(A601&gt;0,IF(L600&lt;&gt;L601,SUMIF($L$3:$L$1563,L600,$H$3:$H$1563),""),SUMIF($L$3:$L$1563,L600,$H$3:$H$1563)),"")</f>
        <v/>
      </c>
      <c r="L600" s="5" t="n">
        <f aca="false">IF(A600&gt;0,IF(A599&gt;0,IF(MOD(MONTH(B599)+11-$N$6,12)&gt;MOD(MONTH(B600)+11-$N$6,12),L599+1,L599),0),0)</f>
        <v>0</v>
      </c>
    </row>
    <row r="601" customFormat="false" ht="12.75" hidden="false" customHeight="false" outlineLevel="0" collapsed="false">
      <c r="A601" s="46" t="n">
        <f aca="false">IF(AND(A600&gt;0,A600&lt;$N$11,J600&gt;0),A600+1,0)</f>
        <v>0</v>
      </c>
      <c r="B601" s="47" t="str">
        <f aca="false">IF(A601&gt;0,IF('Loan Parameters'!$E$4&lt;&gt;24,DATE($N$3+(A601-1)*$N$7,$N$4+(A601-1)*$N$8,$N$5+(A601-1)*$N$9),DATE($N$3,$N$4+ROUNDDOWN((A601-1)/2,0),$N$5+MOD(A601-1,2)*14)),"")</f>
        <v/>
      </c>
      <c r="C601" s="48" t="str">
        <f aca="false">IF(A601&gt;0,VALUE(C600),"")</f>
        <v/>
      </c>
      <c r="D601" s="49" t="str">
        <f aca="false">IF(A601&gt;0,C601+E601+F601,"")</f>
        <v/>
      </c>
      <c r="E601" s="49" t="str">
        <f aca="false">IF(A601&gt;0,IF(A601&lt;$N$11,IF(J600+H601&gt;E600,E600,J600+H601),J600+H601),"")</f>
        <v/>
      </c>
      <c r="H601" s="49" t="str">
        <f aca="false">IF(A601&gt;0,ROUND(J600*'Loan Parameters'!$E$5,2),"")</f>
        <v/>
      </c>
      <c r="I601" s="49" t="str">
        <f aca="false">IF(A601&gt;0,E601-H601,"")</f>
        <v/>
      </c>
      <c r="J601" s="49" t="str">
        <f aca="false">IF(A601&gt;0,J600-F601+G601-I601,"")</f>
        <v/>
      </c>
      <c r="K601" s="50" t="str">
        <f aca="false">IF(A601&gt;0,IF(A602&gt;0,IF(L601&lt;&gt;L602,SUMIF($L$3:$L$1563,L601,$H$3:$H$1563),""),SUMIF($L$3:$L$1563,L601,$H$3:$H$1563)),"")</f>
        <v/>
      </c>
      <c r="L601" s="5" t="n">
        <f aca="false">IF(A601&gt;0,IF(A600&gt;0,IF(MOD(MONTH(B600)+11-$N$6,12)&gt;MOD(MONTH(B601)+11-$N$6,12),L600+1,L600),0),0)</f>
        <v>0</v>
      </c>
    </row>
    <row r="602" customFormat="false" ht="12.75" hidden="false" customHeight="false" outlineLevel="0" collapsed="false">
      <c r="A602" s="46" t="n">
        <f aca="false">IF(AND(A601&gt;0,A601&lt;$N$11,J601&gt;0),A601+1,0)</f>
        <v>0</v>
      </c>
      <c r="B602" s="47" t="str">
        <f aca="false">IF(A602&gt;0,IF('Loan Parameters'!$E$4&lt;&gt;24,DATE($N$3+(A602-1)*$N$7,$N$4+(A602-1)*$N$8,$N$5+(A602-1)*$N$9),DATE($N$3,$N$4+ROUNDDOWN((A602-1)/2,0),$N$5+MOD(A602-1,2)*14)),"")</f>
        <v/>
      </c>
      <c r="C602" s="48" t="str">
        <f aca="false">IF(A602&gt;0,VALUE(C601),"")</f>
        <v/>
      </c>
      <c r="D602" s="49" t="str">
        <f aca="false">IF(A602&gt;0,C602+E602+F602,"")</f>
        <v/>
      </c>
      <c r="E602" s="49" t="str">
        <f aca="false">IF(A602&gt;0,IF(A602&lt;$N$11,IF(J601+H602&gt;E601,E601,J601+H602),J601+H602),"")</f>
        <v/>
      </c>
      <c r="H602" s="49" t="str">
        <f aca="false">IF(A602&gt;0,ROUND(J601*'Loan Parameters'!$E$5,2),"")</f>
        <v/>
      </c>
      <c r="I602" s="49" t="str">
        <f aca="false">IF(A602&gt;0,E602-H602,"")</f>
        <v/>
      </c>
      <c r="J602" s="49" t="str">
        <f aca="false">IF(A602&gt;0,J601-F602+G602-I602,"")</f>
        <v/>
      </c>
      <c r="K602" s="50" t="str">
        <f aca="false">IF(A602&gt;0,IF(A603&gt;0,IF(L602&lt;&gt;L603,SUMIF($L$3:$L$1563,L602,$H$3:$H$1563),""),SUMIF($L$3:$L$1563,L602,$H$3:$H$1563)),"")</f>
        <v/>
      </c>
      <c r="L602" s="5" t="n">
        <f aca="false">IF(A602&gt;0,IF(A601&gt;0,IF(MOD(MONTH(B601)+11-$N$6,12)&gt;MOD(MONTH(B602)+11-$N$6,12),L601+1,L601),0),0)</f>
        <v>0</v>
      </c>
    </row>
    <row r="603" customFormat="false" ht="12.75" hidden="false" customHeight="false" outlineLevel="0" collapsed="false">
      <c r="A603" s="46" t="n">
        <f aca="false">IF(AND(A602&gt;0,A602&lt;$N$11,J602&gt;0),A602+1,0)</f>
        <v>0</v>
      </c>
      <c r="B603" s="47" t="str">
        <f aca="false">IF(A603&gt;0,IF('Loan Parameters'!$E$4&lt;&gt;24,DATE($N$3+(A603-1)*$N$7,$N$4+(A603-1)*$N$8,$N$5+(A603-1)*$N$9),DATE($N$3,$N$4+ROUNDDOWN((A603-1)/2,0),$N$5+MOD(A603-1,2)*14)),"")</f>
        <v/>
      </c>
      <c r="C603" s="48" t="str">
        <f aca="false">IF(A603&gt;0,VALUE(C602),"")</f>
        <v/>
      </c>
      <c r="D603" s="49" t="str">
        <f aca="false">IF(A603&gt;0,C603+E603+F603,"")</f>
        <v/>
      </c>
      <c r="E603" s="49" t="str">
        <f aca="false">IF(A603&gt;0,IF(A603&lt;$N$11,IF(J602+H603&gt;E602,E602,J602+H603),J602+H603),"")</f>
        <v/>
      </c>
      <c r="H603" s="49" t="str">
        <f aca="false">IF(A603&gt;0,ROUND(J602*'Loan Parameters'!$E$5,2),"")</f>
        <v/>
      </c>
      <c r="I603" s="49" t="str">
        <f aca="false">IF(A603&gt;0,E603-H603,"")</f>
        <v/>
      </c>
      <c r="J603" s="49" t="str">
        <f aca="false">IF(A603&gt;0,J602-F603+G603-I603,"")</f>
        <v/>
      </c>
      <c r="K603" s="50" t="str">
        <f aca="false">IF(A603&gt;0,IF(A604&gt;0,IF(L603&lt;&gt;L604,SUMIF($L$3:$L$1563,L603,$H$3:$H$1563),""),SUMIF($L$3:$L$1563,L603,$H$3:$H$1563)),"")</f>
        <v/>
      </c>
      <c r="L603" s="5" t="n">
        <f aca="false">IF(A603&gt;0,IF(A602&gt;0,IF(MOD(MONTH(B602)+11-$N$6,12)&gt;MOD(MONTH(B603)+11-$N$6,12),L602+1,L602),0),0)</f>
        <v>0</v>
      </c>
    </row>
    <row r="604" customFormat="false" ht="12.75" hidden="false" customHeight="false" outlineLevel="0" collapsed="false">
      <c r="A604" s="46" t="n">
        <f aca="false">IF(AND(A603&gt;0,A603&lt;$N$11,J603&gt;0),A603+1,0)</f>
        <v>0</v>
      </c>
      <c r="B604" s="47" t="str">
        <f aca="false">IF(A604&gt;0,IF('Loan Parameters'!$E$4&lt;&gt;24,DATE($N$3+(A604-1)*$N$7,$N$4+(A604-1)*$N$8,$N$5+(A604-1)*$N$9),DATE($N$3,$N$4+ROUNDDOWN((A604-1)/2,0),$N$5+MOD(A604-1,2)*14)),"")</f>
        <v/>
      </c>
      <c r="C604" s="48" t="str">
        <f aca="false">IF(A604&gt;0,VALUE(C603),"")</f>
        <v/>
      </c>
      <c r="D604" s="49" t="str">
        <f aca="false">IF(A604&gt;0,C604+E604+F604,"")</f>
        <v/>
      </c>
      <c r="E604" s="49" t="str">
        <f aca="false">IF(A604&gt;0,IF(A604&lt;$N$11,IF(J603+H604&gt;E603,E603,J603+H604),J603+H604),"")</f>
        <v/>
      </c>
      <c r="H604" s="49" t="str">
        <f aca="false">IF(A604&gt;0,ROUND(J603*'Loan Parameters'!$E$5,2),"")</f>
        <v/>
      </c>
      <c r="I604" s="49" t="str">
        <f aca="false">IF(A604&gt;0,E604-H604,"")</f>
        <v/>
      </c>
      <c r="J604" s="49" t="str">
        <f aca="false">IF(A604&gt;0,J603-F604+G604-I604,"")</f>
        <v/>
      </c>
      <c r="K604" s="50" t="str">
        <f aca="false">IF(A604&gt;0,IF(A605&gt;0,IF(L604&lt;&gt;L605,SUMIF($L$3:$L$1563,L604,$H$3:$H$1563),""),SUMIF($L$3:$L$1563,L604,$H$3:$H$1563)),"")</f>
        <v/>
      </c>
      <c r="L604" s="5" t="n">
        <f aca="false">IF(A604&gt;0,IF(A603&gt;0,IF(MOD(MONTH(B603)+11-$N$6,12)&gt;MOD(MONTH(B604)+11-$N$6,12),L603+1,L603),0),0)</f>
        <v>0</v>
      </c>
    </row>
    <row r="605" customFormat="false" ht="12.75" hidden="false" customHeight="false" outlineLevel="0" collapsed="false">
      <c r="A605" s="46" t="n">
        <f aca="false">IF(AND(A604&gt;0,A604&lt;$N$11,J604&gt;0),A604+1,0)</f>
        <v>0</v>
      </c>
      <c r="B605" s="47" t="str">
        <f aca="false">IF(A605&gt;0,IF('Loan Parameters'!$E$4&lt;&gt;24,DATE($N$3+(A605-1)*$N$7,$N$4+(A605-1)*$N$8,$N$5+(A605-1)*$N$9),DATE($N$3,$N$4+ROUNDDOWN((A605-1)/2,0),$N$5+MOD(A605-1,2)*14)),"")</f>
        <v/>
      </c>
      <c r="C605" s="48" t="str">
        <f aca="false">IF(A605&gt;0,VALUE(C604),"")</f>
        <v/>
      </c>
      <c r="D605" s="49" t="str">
        <f aca="false">IF(A605&gt;0,C605+E605+F605,"")</f>
        <v/>
      </c>
      <c r="E605" s="49" t="str">
        <f aca="false">IF(A605&gt;0,IF(A605&lt;$N$11,IF(J604+H605&gt;E604,E604,J604+H605),J604+H605),"")</f>
        <v/>
      </c>
      <c r="H605" s="49" t="str">
        <f aca="false">IF(A605&gt;0,ROUND(J604*'Loan Parameters'!$E$5,2),"")</f>
        <v/>
      </c>
      <c r="I605" s="49" t="str">
        <f aca="false">IF(A605&gt;0,E605-H605,"")</f>
        <v/>
      </c>
      <c r="J605" s="49" t="str">
        <f aca="false">IF(A605&gt;0,J604-F605+G605-I605,"")</f>
        <v/>
      </c>
      <c r="K605" s="50" t="str">
        <f aca="false">IF(A605&gt;0,IF(A606&gt;0,IF(L605&lt;&gt;L606,SUMIF($L$3:$L$1563,L605,$H$3:$H$1563),""),SUMIF($L$3:$L$1563,L605,$H$3:$H$1563)),"")</f>
        <v/>
      </c>
      <c r="L605" s="5" t="n">
        <f aca="false">IF(A605&gt;0,IF(A604&gt;0,IF(MOD(MONTH(B604)+11-$N$6,12)&gt;MOD(MONTH(B605)+11-$N$6,12),L604+1,L604),0),0)</f>
        <v>0</v>
      </c>
    </row>
    <row r="606" customFormat="false" ht="12.75" hidden="false" customHeight="false" outlineLevel="0" collapsed="false">
      <c r="A606" s="46" t="n">
        <f aca="false">IF(AND(A605&gt;0,A605&lt;$N$11,J605&gt;0),A605+1,0)</f>
        <v>0</v>
      </c>
      <c r="B606" s="47" t="str">
        <f aca="false">IF(A606&gt;0,IF('Loan Parameters'!$E$4&lt;&gt;24,DATE($N$3+(A606-1)*$N$7,$N$4+(A606-1)*$N$8,$N$5+(A606-1)*$N$9),DATE($N$3,$N$4+ROUNDDOWN((A606-1)/2,0),$N$5+MOD(A606-1,2)*14)),"")</f>
        <v/>
      </c>
      <c r="C606" s="48" t="str">
        <f aca="false">IF(A606&gt;0,VALUE(C605),"")</f>
        <v/>
      </c>
      <c r="D606" s="49" t="str">
        <f aca="false">IF(A606&gt;0,C606+E606+F606,"")</f>
        <v/>
      </c>
      <c r="E606" s="49" t="str">
        <f aca="false">IF(A606&gt;0,IF(A606&lt;$N$11,IF(J605+H606&gt;E605,E605,J605+H606),J605+H606),"")</f>
        <v/>
      </c>
      <c r="H606" s="49" t="str">
        <f aca="false">IF(A606&gt;0,ROUND(J605*'Loan Parameters'!$E$5,2),"")</f>
        <v/>
      </c>
      <c r="I606" s="49" t="str">
        <f aca="false">IF(A606&gt;0,E606-H606,"")</f>
        <v/>
      </c>
      <c r="J606" s="49" t="str">
        <f aca="false">IF(A606&gt;0,J605-F606+G606-I606,"")</f>
        <v/>
      </c>
      <c r="K606" s="50" t="str">
        <f aca="false">IF(A606&gt;0,IF(A607&gt;0,IF(L606&lt;&gt;L607,SUMIF($L$3:$L$1563,L606,$H$3:$H$1563),""),SUMIF($L$3:$L$1563,L606,$H$3:$H$1563)),"")</f>
        <v/>
      </c>
      <c r="L606" s="5" t="n">
        <f aca="false">IF(A606&gt;0,IF(A605&gt;0,IF(MOD(MONTH(B605)+11-$N$6,12)&gt;MOD(MONTH(B606)+11-$N$6,12),L605+1,L605),0),0)</f>
        <v>0</v>
      </c>
    </row>
    <row r="607" customFormat="false" ht="12.75" hidden="false" customHeight="false" outlineLevel="0" collapsed="false">
      <c r="A607" s="46" t="n">
        <f aca="false">IF(AND(A606&gt;0,A606&lt;$N$11,J606&gt;0),A606+1,0)</f>
        <v>0</v>
      </c>
      <c r="B607" s="47" t="str">
        <f aca="false">IF(A607&gt;0,IF('Loan Parameters'!$E$4&lt;&gt;24,DATE($N$3+(A607-1)*$N$7,$N$4+(A607-1)*$N$8,$N$5+(A607-1)*$N$9),DATE($N$3,$N$4+ROUNDDOWN((A607-1)/2,0),$N$5+MOD(A607-1,2)*14)),"")</f>
        <v/>
      </c>
      <c r="C607" s="48" t="str">
        <f aca="false">IF(A607&gt;0,VALUE(C606),"")</f>
        <v/>
      </c>
      <c r="D607" s="49" t="str">
        <f aca="false">IF(A607&gt;0,C607+E607+F607,"")</f>
        <v/>
      </c>
      <c r="E607" s="49" t="str">
        <f aca="false">IF(A607&gt;0,IF(A607&lt;$N$11,IF(J606+H607&gt;E606,E606,J606+H607),J606+H607),"")</f>
        <v/>
      </c>
      <c r="H607" s="49" t="str">
        <f aca="false">IF(A607&gt;0,ROUND(J606*'Loan Parameters'!$E$5,2),"")</f>
        <v/>
      </c>
      <c r="I607" s="49" t="str">
        <f aca="false">IF(A607&gt;0,E607-H607,"")</f>
        <v/>
      </c>
      <c r="J607" s="49" t="str">
        <f aca="false">IF(A607&gt;0,J606-F607+G607-I607,"")</f>
        <v/>
      </c>
      <c r="K607" s="50" t="str">
        <f aca="false">IF(A607&gt;0,IF(A608&gt;0,IF(L607&lt;&gt;L608,SUMIF($L$3:$L$1563,L607,$H$3:$H$1563),""),SUMIF($L$3:$L$1563,L607,$H$3:$H$1563)),"")</f>
        <v/>
      </c>
      <c r="L607" s="5" t="n">
        <f aca="false">IF(A607&gt;0,IF(A606&gt;0,IF(MOD(MONTH(B606)+11-$N$6,12)&gt;MOD(MONTH(B607)+11-$N$6,12),L606+1,L606),0),0)</f>
        <v>0</v>
      </c>
    </row>
    <row r="608" customFormat="false" ht="12.75" hidden="false" customHeight="false" outlineLevel="0" collapsed="false">
      <c r="A608" s="46" t="n">
        <f aca="false">IF(AND(A607&gt;0,A607&lt;$N$11,J607&gt;0),A607+1,0)</f>
        <v>0</v>
      </c>
      <c r="B608" s="47" t="str">
        <f aca="false">IF(A608&gt;0,IF('Loan Parameters'!$E$4&lt;&gt;24,DATE($N$3+(A608-1)*$N$7,$N$4+(A608-1)*$N$8,$N$5+(A608-1)*$N$9),DATE($N$3,$N$4+ROUNDDOWN((A608-1)/2,0),$N$5+MOD(A608-1,2)*14)),"")</f>
        <v/>
      </c>
      <c r="C608" s="48" t="str">
        <f aca="false">IF(A608&gt;0,VALUE(C607),"")</f>
        <v/>
      </c>
      <c r="D608" s="49" t="str">
        <f aca="false">IF(A608&gt;0,C608+E608+F608,"")</f>
        <v/>
      </c>
      <c r="E608" s="49" t="str">
        <f aca="false">IF(A608&gt;0,IF(A608&lt;$N$11,IF(J607+H608&gt;E607,E607,J607+H608),J607+H608),"")</f>
        <v/>
      </c>
      <c r="H608" s="49" t="str">
        <f aca="false">IF(A608&gt;0,ROUND(J607*'Loan Parameters'!$E$5,2),"")</f>
        <v/>
      </c>
      <c r="I608" s="49" t="str">
        <f aca="false">IF(A608&gt;0,E608-H608,"")</f>
        <v/>
      </c>
      <c r="J608" s="49" t="str">
        <f aca="false">IF(A608&gt;0,J607-F608+G608-I608,"")</f>
        <v/>
      </c>
      <c r="K608" s="50" t="str">
        <f aca="false">IF(A608&gt;0,IF(A609&gt;0,IF(L608&lt;&gt;L609,SUMIF($L$3:$L$1563,L608,$H$3:$H$1563),""),SUMIF($L$3:$L$1563,L608,$H$3:$H$1563)),"")</f>
        <v/>
      </c>
      <c r="L608" s="5" t="n">
        <f aca="false">IF(A608&gt;0,IF(A607&gt;0,IF(MOD(MONTH(B607)+11-$N$6,12)&gt;MOD(MONTH(B608)+11-$N$6,12),L607+1,L607),0),0)</f>
        <v>0</v>
      </c>
    </row>
    <row r="609" customFormat="false" ht="12.75" hidden="false" customHeight="false" outlineLevel="0" collapsed="false">
      <c r="A609" s="46" t="n">
        <f aca="false">IF(AND(A608&gt;0,A608&lt;$N$11,J608&gt;0),A608+1,0)</f>
        <v>0</v>
      </c>
      <c r="B609" s="47" t="str">
        <f aca="false">IF(A609&gt;0,IF('Loan Parameters'!$E$4&lt;&gt;24,DATE($N$3+(A609-1)*$N$7,$N$4+(A609-1)*$N$8,$N$5+(A609-1)*$N$9),DATE($N$3,$N$4+ROUNDDOWN((A609-1)/2,0),$N$5+MOD(A609-1,2)*14)),"")</f>
        <v/>
      </c>
      <c r="C609" s="48" t="str">
        <f aca="false">IF(A609&gt;0,VALUE(C608),"")</f>
        <v/>
      </c>
      <c r="D609" s="49" t="str">
        <f aca="false">IF(A609&gt;0,C609+E609+F609,"")</f>
        <v/>
      </c>
      <c r="E609" s="49" t="str">
        <f aca="false">IF(A609&gt;0,IF(A609&lt;$N$11,IF(J608+H609&gt;E608,E608,J608+H609),J608+H609),"")</f>
        <v/>
      </c>
      <c r="H609" s="49" t="str">
        <f aca="false">IF(A609&gt;0,ROUND(J608*'Loan Parameters'!$E$5,2),"")</f>
        <v/>
      </c>
      <c r="I609" s="49" t="str">
        <f aca="false">IF(A609&gt;0,E609-H609,"")</f>
        <v/>
      </c>
      <c r="J609" s="49" t="str">
        <f aca="false">IF(A609&gt;0,J608-F609+G609-I609,"")</f>
        <v/>
      </c>
      <c r="K609" s="50" t="str">
        <f aca="false">IF(A609&gt;0,IF(A610&gt;0,IF(L609&lt;&gt;L610,SUMIF($L$3:$L$1563,L609,$H$3:$H$1563),""),SUMIF($L$3:$L$1563,L609,$H$3:$H$1563)),"")</f>
        <v/>
      </c>
      <c r="L609" s="5" t="n">
        <f aca="false">IF(A609&gt;0,IF(A608&gt;0,IF(MOD(MONTH(B608)+11-$N$6,12)&gt;MOD(MONTH(B609)+11-$N$6,12),L608+1,L608),0),0)</f>
        <v>0</v>
      </c>
    </row>
    <row r="610" customFormat="false" ht="12.75" hidden="false" customHeight="false" outlineLevel="0" collapsed="false">
      <c r="A610" s="46" t="n">
        <f aca="false">IF(AND(A609&gt;0,A609&lt;$N$11,J609&gt;0),A609+1,0)</f>
        <v>0</v>
      </c>
      <c r="B610" s="47" t="str">
        <f aca="false">IF(A610&gt;0,IF('Loan Parameters'!$E$4&lt;&gt;24,DATE($N$3+(A610-1)*$N$7,$N$4+(A610-1)*$N$8,$N$5+(A610-1)*$N$9),DATE($N$3,$N$4+ROUNDDOWN((A610-1)/2,0),$N$5+MOD(A610-1,2)*14)),"")</f>
        <v/>
      </c>
      <c r="C610" s="48" t="str">
        <f aca="false">IF(A610&gt;0,VALUE(C609),"")</f>
        <v/>
      </c>
      <c r="D610" s="49" t="str">
        <f aca="false">IF(A610&gt;0,C610+E610+F610,"")</f>
        <v/>
      </c>
      <c r="E610" s="49" t="str">
        <f aca="false">IF(A610&gt;0,IF(A610&lt;$N$11,IF(J609+H610&gt;E609,E609,J609+H610),J609+H610),"")</f>
        <v/>
      </c>
      <c r="H610" s="49" t="str">
        <f aca="false">IF(A610&gt;0,ROUND(J609*'Loan Parameters'!$E$5,2),"")</f>
        <v/>
      </c>
      <c r="I610" s="49" t="str">
        <f aca="false">IF(A610&gt;0,E610-H610,"")</f>
        <v/>
      </c>
      <c r="J610" s="49" t="str">
        <f aca="false">IF(A610&gt;0,J609-F610+G610-I610,"")</f>
        <v/>
      </c>
      <c r="K610" s="50" t="str">
        <f aca="false">IF(A610&gt;0,IF(A611&gt;0,IF(L610&lt;&gt;L611,SUMIF($L$3:$L$1563,L610,$H$3:$H$1563),""),SUMIF($L$3:$L$1563,L610,$H$3:$H$1563)),"")</f>
        <v/>
      </c>
      <c r="L610" s="5" t="n">
        <f aca="false">IF(A610&gt;0,IF(A609&gt;0,IF(MOD(MONTH(B609)+11-$N$6,12)&gt;MOD(MONTH(B610)+11-$N$6,12),L609+1,L609),0),0)</f>
        <v>0</v>
      </c>
    </row>
    <row r="611" customFormat="false" ht="12.75" hidden="false" customHeight="false" outlineLevel="0" collapsed="false">
      <c r="A611" s="46" t="n">
        <f aca="false">IF(AND(A610&gt;0,A610&lt;$N$11,J610&gt;0),A610+1,0)</f>
        <v>0</v>
      </c>
      <c r="B611" s="47" t="str">
        <f aca="false">IF(A611&gt;0,IF('Loan Parameters'!$E$4&lt;&gt;24,DATE($N$3+(A611-1)*$N$7,$N$4+(A611-1)*$N$8,$N$5+(A611-1)*$N$9),DATE($N$3,$N$4+ROUNDDOWN((A611-1)/2,0),$N$5+MOD(A611-1,2)*14)),"")</f>
        <v/>
      </c>
      <c r="C611" s="48" t="str">
        <f aca="false">IF(A611&gt;0,VALUE(C610),"")</f>
        <v/>
      </c>
      <c r="D611" s="49" t="str">
        <f aca="false">IF(A611&gt;0,C611+E611+F611,"")</f>
        <v/>
      </c>
      <c r="E611" s="49" t="str">
        <f aca="false">IF(A611&gt;0,IF(A611&lt;$N$11,IF(J610+H611&gt;E610,E610,J610+H611),J610+H611),"")</f>
        <v/>
      </c>
      <c r="H611" s="49" t="str">
        <f aca="false">IF(A611&gt;0,ROUND(J610*'Loan Parameters'!$E$5,2),"")</f>
        <v/>
      </c>
      <c r="I611" s="49" t="str">
        <f aca="false">IF(A611&gt;0,E611-H611,"")</f>
        <v/>
      </c>
      <c r="J611" s="49" t="str">
        <f aca="false">IF(A611&gt;0,J610-F611+G611-I611,"")</f>
        <v/>
      </c>
      <c r="K611" s="50" t="str">
        <f aca="false">IF(A611&gt;0,IF(A612&gt;0,IF(L611&lt;&gt;L612,SUMIF($L$3:$L$1563,L611,$H$3:$H$1563),""),SUMIF($L$3:$L$1563,L611,$H$3:$H$1563)),"")</f>
        <v/>
      </c>
      <c r="L611" s="5" t="n">
        <f aca="false">IF(A611&gt;0,IF(A610&gt;0,IF(MOD(MONTH(B610)+11-$N$6,12)&gt;MOD(MONTH(B611)+11-$N$6,12),L610+1,L610),0),0)</f>
        <v>0</v>
      </c>
    </row>
    <row r="612" customFormat="false" ht="12.75" hidden="false" customHeight="false" outlineLevel="0" collapsed="false">
      <c r="A612" s="46" t="n">
        <f aca="false">IF(AND(A611&gt;0,A611&lt;$N$11,J611&gt;0),A611+1,0)</f>
        <v>0</v>
      </c>
      <c r="B612" s="47" t="str">
        <f aca="false">IF(A612&gt;0,IF('Loan Parameters'!$E$4&lt;&gt;24,DATE($N$3+(A612-1)*$N$7,$N$4+(A612-1)*$N$8,$N$5+(A612-1)*$N$9),DATE($N$3,$N$4+ROUNDDOWN((A612-1)/2,0),$N$5+MOD(A612-1,2)*14)),"")</f>
        <v/>
      </c>
      <c r="C612" s="48" t="str">
        <f aca="false">IF(A612&gt;0,VALUE(C611),"")</f>
        <v/>
      </c>
      <c r="D612" s="49" t="str">
        <f aca="false">IF(A612&gt;0,C612+E612+F612,"")</f>
        <v/>
      </c>
      <c r="E612" s="49" t="str">
        <f aca="false">IF(A612&gt;0,IF(A612&lt;$N$11,IF(J611+H612&gt;E611,E611,J611+H612),J611+H612),"")</f>
        <v/>
      </c>
      <c r="H612" s="49" t="str">
        <f aca="false">IF(A612&gt;0,ROUND(J611*'Loan Parameters'!$E$5,2),"")</f>
        <v/>
      </c>
      <c r="I612" s="49" t="str">
        <f aca="false">IF(A612&gt;0,E612-H612,"")</f>
        <v/>
      </c>
      <c r="J612" s="49" t="str">
        <f aca="false">IF(A612&gt;0,J611-F612+G612-I612,"")</f>
        <v/>
      </c>
      <c r="K612" s="50" t="str">
        <f aca="false">IF(A612&gt;0,IF(A613&gt;0,IF(L612&lt;&gt;L613,SUMIF($L$3:$L$1563,L612,$H$3:$H$1563),""),SUMIF($L$3:$L$1563,L612,$H$3:$H$1563)),"")</f>
        <v/>
      </c>
      <c r="L612" s="5" t="n">
        <f aca="false">IF(A612&gt;0,IF(A611&gt;0,IF(MOD(MONTH(B611)+11-$N$6,12)&gt;MOD(MONTH(B612)+11-$N$6,12),L611+1,L611),0),0)</f>
        <v>0</v>
      </c>
    </row>
    <row r="613" customFormat="false" ht="12.75" hidden="false" customHeight="false" outlineLevel="0" collapsed="false">
      <c r="A613" s="46" t="n">
        <f aca="false">IF(AND(A612&gt;0,A612&lt;$N$11,J612&gt;0),A612+1,0)</f>
        <v>0</v>
      </c>
      <c r="B613" s="47" t="str">
        <f aca="false">IF(A613&gt;0,IF('Loan Parameters'!$E$4&lt;&gt;24,DATE($N$3+(A613-1)*$N$7,$N$4+(A613-1)*$N$8,$N$5+(A613-1)*$N$9),DATE($N$3,$N$4+ROUNDDOWN((A613-1)/2,0),$N$5+MOD(A613-1,2)*14)),"")</f>
        <v/>
      </c>
      <c r="C613" s="48" t="str">
        <f aca="false">IF(A613&gt;0,VALUE(C612),"")</f>
        <v/>
      </c>
      <c r="D613" s="49" t="str">
        <f aca="false">IF(A613&gt;0,C613+E613+F613,"")</f>
        <v/>
      </c>
      <c r="E613" s="49" t="str">
        <f aca="false">IF(A613&gt;0,IF(A613&lt;$N$11,IF(J612+H613&gt;E612,E612,J612+H613),J612+H613),"")</f>
        <v/>
      </c>
      <c r="H613" s="49" t="str">
        <f aca="false">IF(A613&gt;0,ROUND(J612*'Loan Parameters'!$E$5,2),"")</f>
        <v/>
      </c>
      <c r="I613" s="49" t="str">
        <f aca="false">IF(A613&gt;0,E613-H613,"")</f>
        <v/>
      </c>
      <c r="J613" s="49" t="str">
        <f aca="false">IF(A613&gt;0,J612-F613+G613-I613,"")</f>
        <v/>
      </c>
      <c r="K613" s="50" t="str">
        <f aca="false">IF(A613&gt;0,IF(A614&gt;0,IF(L613&lt;&gt;L614,SUMIF($L$3:$L$1563,L613,$H$3:$H$1563),""),SUMIF($L$3:$L$1563,L613,$H$3:$H$1563)),"")</f>
        <v/>
      </c>
      <c r="L613" s="5" t="n">
        <f aca="false">IF(A613&gt;0,IF(A612&gt;0,IF(MOD(MONTH(B612)+11-$N$6,12)&gt;MOD(MONTH(B613)+11-$N$6,12),L612+1,L612),0),0)</f>
        <v>0</v>
      </c>
    </row>
    <row r="614" customFormat="false" ht="12.75" hidden="false" customHeight="false" outlineLevel="0" collapsed="false">
      <c r="A614" s="46" t="n">
        <f aca="false">IF(AND(A613&gt;0,A613&lt;$N$11,J613&gt;0),A613+1,0)</f>
        <v>0</v>
      </c>
      <c r="B614" s="47" t="str">
        <f aca="false">IF(A614&gt;0,IF('Loan Parameters'!$E$4&lt;&gt;24,DATE($N$3+(A614-1)*$N$7,$N$4+(A614-1)*$N$8,$N$5+(A614-1)*$N$9),DATE($N$3,$N$4+ROUNDDOWN((A614-1)/2,0),$N$5+MOD(A614-1,2)*14)),"")</f>
        <v/>
      </c>
      <c r="C614" s="48" t="str">
        <f aca="false">IF(A614&gt;0,VALUE(C613),"")</f>
        <v/>
      </c>
      <c r="D614" s="49" t="str">
        <f aca="false">IF(A614&gt;0,C614+E614+F614,"")</f>
        <v/>
      </c>
      <c r="E614" s="49" t="str">
        <f aca="false">IF(A614&gt;0,IF(A614&lt;$N$11,IF(J613+H614&gt;E613,E613,J613+H614),J613+H614),"")</f>
        <v/>
      </c>
      <c r="H614" s="49" t="str">
        <f aca="false">IF(A614&gt;0,ROUND(J613*'Loan Parameters'!$E$5,2),"")</f>
        <v/>
      </c>
      <c r="I614" s="49" t="str">
        <f aca="false">IF(A614&gt;0,E614-H614,"")</f>
        <v/>
      </c>
      <c r="J614" s="49" t="str">
        <f aca="false">IF(A614&gt;0,J613-F614+G614-I614,"")</f>
        <v/>
      </c>
      <c r="K614" s="50" t="str">
        <f aca="false">IF(A614&gt;0,IF(A615&gt;0,IF(L614&lt;&gt;L615,SUMIF($L$3:$L$1563,L614,$H$3:$H$1563),""),SUMIF($L$3:$L$1563,L614,$H$3:$H$1563)),"")</f>
        <v/>
      </c>
      <c r="L614" s="5" t="n">
        <f aca="false">IF(A614&gt;0,IF(A613&gt;0,IF(MOD(MONTH(B613)+11-$N$6,12)&gt;MOD(MONTH(B614)+11-$N$6,12),L613+1,L613),0),0)</f>
        <v>0</v>
      </c>
    </row>
    <row r="615" customFormat="false" ht="12.75" hidden="false" customHeight="false" outlineLevel="0" collapsed="false">
      <c r="A615" s="46" t="n">
        <f aca="false">IF(AND(A614&gt;0,A614&lt;$N$11,J614&gt;0),A614+1,0)</f>
        <v>0</v>
      </c>
      <c r="B615" s="47" t="str">
        <f aca="false">IF(A615&gt;0,IF('Loan Parameters'!$E$4&lt;&gt;24,DATE($N$3+(A615-1)*$N$7,$N$4+(A615-1)*$N$8,$N$5+(A615-1)*$N$9),DATE($N$3,$N$4+ROUNDDOWN((A615-1)/2,0),$N$5+MOD(A615-1,2)*14)),"")</f>
        <v/>
      </c>
      <c r="C615" s="48" t="str">
        <f aca="false">IF(A615&gt;0,VALUE(C614),"")</f>
        <v/>
      </c>
      <c r="D615" s="49" t="str">
        <f aca="false">IF(A615&gt;0,C615+E615+F615,"")</f>
        <v/>
      </c>
      <c r="E615" s="49" t="str">
        <f aca="false">IF(A615&gt;0,IF(A615&lt;$N$11,IF(J614+H615&gt;E614,E614,J614+H615),J614+H615),"")</f>
        <v/>
      </c>
      <c r="H615" s="49" t="str">
        <f aca="false">IF(A615&gt;0,ROUND(J614*'Loan Parameters'!$E$5,2),"")</f>
        <v/>
      </c>
      <c r="I615" s="49" t="str">
        <f aca="false">IF(A615&gt;0,E615-H615,"")</f>
        <v/>
      </c>
      <c r="J615" s="49" t="str">
        <f aca="false">IF(A615&gt;0,J614-F615+G615-I615,"")</f>
        <v/>
      </c>
      <c r="K615" s="50" t="str">
        <f aca="false">IF(A615&gt;0,IF(A616&gt;0,IF(L615&lt;&gt;L616,SUMIF($L$3:$L$1563,L615,$H$3:$H$1563),""),SUMIF($L$3:$L$1563,L615,$H$3:$H$1563)),"")</f>
        <v/>
      </c>
      <c r="L615" s="5" t="n">
        <f aca="false">IF(A615&gt;0,IF(A614&gt;0,IF(MOD(MONTH(B614)+11-$N$6,12)&gt;MOD(MONTH(B615)+11-$N$6,12),L614+1,L614),0),0)</f>
        <v>0</v>
      </c>
    </row>
    <row r="616" customFormat="false" ht="12.75" hidden="false" customHeight="false" outlineLevel="0" collapsed="false">
      <c r="A616" s="46" t="n">
        <f aca="false">IF(AND(A615&gt;0,A615&lt;$N$11,J615&gt;0),A615+1,0)</f>
        <v>0</v>
      </c>
      <c r="B616" s="47" t="str">
        <f aca="false">IF(A616&gt;0,IF('Loan Parameters'!$E$4&lt;&gt;24,DATE($N$3+(A616-1)*$N$7,$N$4+(A616-1)*$N$8,$N$5+(A616-1)*$N$9),DATE($N$3,$N$4+ROUNDDOWN((A616-1)/2,0),$N$5+MOD(A616-1,2)*14)),"")</f>
        <v/>
      </c>
      <c r="C616" s="48" t="str">
        <f aca="false">IF(A616&gt;0,VALUE(C615),"")</f>
        <v/>
      </c>
      <c r="D616" s="49" t="str">
        <f aca="false">IF(A616&gt;0,C616+E616+F616,"")</f>
        <v/>
      </c>
      <c r="E616" s="49" t="str">
        <f aca="false">IF(A616&gt;0,IF(A616&lt;$N$11,IF(J615+H616&gt;E615,E615,J615+H616),J615+H616),"")</f>
        <v/>
      </c>
      <c r="H616" s="49" t="str">
        <f aca="false">IF(A616&gt;0,ROUND(J615*'Loan Parameters'!$E$5,2),"")</f>
        <v/>
      </c>
      <c r="I616" s="49" t="str">
        <f aca="false">IF(A616&gt;0,E616-H616,"")</f>
        <v/>
      </c>
      <c r="J616" s="49" t="str">
        <f aca="false">IF(A616&gt;0,J615-F616+G616-I616,"")</f>
        <v/>
      </c>
      <c r="K616" s="50" t="str">
        <f aca="false">IF(A616&gt;0,IF(A617&gt;0,IF(L616&lt;&gt;L617,SUMIF($L$3:$L$1563,L616,$H$3:$H$1563),""),SUMIF($L$3:$L$1563,L616,$H$3:$H$1563)),"")</f>
        <v/>
      </c>
      <c r="L616" s="5" t="n">
        <f aca="false">IF(A616&gt;0,IF(A615&gt;0,IF(MOD(MONTH(B615)+11-$N$6,12)&gt;MOD(MONTH(B616)+11-$N$6,12),L615+1,L615),0),0)</f>
        <v>0</v>
      </c>
    </row>
    <row r="617" customFormat="false" ht="12.75" hidden="false" customHeight="false" outlineLevel="0" collapsed="false">
      <c r="A617" s="46" t="n">
        <f aca="false">IF(AND(A616&gt;0,A616&lt;$N$11,J616&gt;0),A616+1,0)</f>
        <v>0</v>
      </c>
      <c r="B617" s="47" t="str">
        <f aca="false">IF(A617&gt;0,IF('Loan Parameters'!$E$4&lt;&gt;24,DATE($N$3+(A617-1)*$N$7,$N$4+(A617-1)*$N$8,$N$5+(A617-1)*$N$9),DATE($N$3,$N$4+ROUNDDOWN((A617-1)/2,0),$N$5+MOD(A617-1,2)*14)),"")</f>
        <v/>
      </c>
      <c r="C617" s="48" t="str">
        <f aca="false">IF(A617&gt;0,VALUE(C616),"")</f>
        <v/>
      </c>
      <c r="D617" s="49" t="str">
        <f aca="false">IF(A617&gt;0,C617+E617+F617,"")</f>
        <v/>
      </c>
      <c r="E617" s="49" t="str">
        <f aca="false">IF(A617&gt;0,IF(A617&lt;$N$11,IF(J616+H617&gt;E616,E616,J616+H617),J616+H617),"")</f>
        <v/>
      </c>
      <c r="H617" s="49" t="str">
        <f aca="false">IF(A617&gt;0,ROUND(J616*'Loan Parameters'!$E$5,2),"")</f>
        <v/>
      </c>
      <c r="I617" s="49" t="str">
        <f aca="false">IF(A617&gt;0,E617-H617,"")</f>
        <v/>
      </c>
      <c r="J617" s="49" t="str">
        <f aca="false">IF(A617&gt;0,J616-F617+G617-I617,"")</f>
        <v/>
      </c>
      <c r="K617" s="50" t="str">
        <f aca="false">IF(A617&gt;0,IF(A618&gt;0,IF(L617&lt;&gt;L618,SUMIF($L$3:$L$1563,L617,$H$3:$H$1563),""),SUMIF($L$3:$L$1563,L617,$H$3:$H$1563)),"")</f>
        <v/>
      </c>
      <c r="L617" s="5" t="n">
        <f aca="false">IF(A617&gt;0,IF(A616&gt;0,IF(MOD(MONTH(B616)+11-$N$6,12)&gt;MOD(MONTH(B617)+11-$N$6,12),L616+1,L616),0),0)</f>
        <v>0</v>
      </c>
    </row>
    <row r="618" customFormat="false" ht="12.75" hidden="false" customHeight="false" outlineLevel="0" collapsed="false">
      <c r="A618" s="46" t="n">
        <f aca="false">IF(AND(A617&gt;0,A617&lt;$N$11,J617&gt;0),A617+1,0)</f>
        <v>0</v>
      </c>
      <c r="B618" s="47" t="str">
        <f aca="false">IF(A618&gt;0,IF('Loan Parameters'!$E$4&lt;&gt;24,DATE($N$3+(A618-1)*$N$7,$N$4+(A618-1)*$N$8,$N$5+(A618-1)*$N$9),DATE($N$3,$N$4+ROUNDDOWN((A618-1)/2,0),$N$5+MOD(A618-1,2)*14)),"")</f>
        <v/>
      </c>
      <c r="C618" s="48" t="str">
        <f aca="false">IF(A618&gt;0,VALUE(C617),"")</f>
        <v/>
      </c>
      <c r="D618" s="49" t="str">
        <f aca="false">IF(A618&gt;0,C618+E618+F618,"")</f>
        <v/>
      </c>
      <c r="E618" s="49" t="str">
        <f aca="false">IF(A618&gt;0,IF(A618&lt;$N$11,IF(J617+H618&gt;E617,E617,J617+H618),J617+H618),"")</f>
        <v/>
      </c>
      <c r="H618" s="49" t="str">
        <f aca="false">IF(A618&gt;0,ROUND(J617*'Loan Parameters'!$E$5,2),"")</f>
        <v/>
      </c>
      <c r="I618" s="49" t="str">
        <f aca="false">IF(A618&gt;0,E618-H618,"")</f>
        <v/>
      </c>
      <c r="J618" s="49" t="str">
        <f aca="false">IF(A618&gt;0,J617-F618+G618-I618,"")</f>
        <v/>
      </c>
      <c r="K618" s="50" t="str">
        <f aca="false">IF(A618&gt;0,IF(A619&gt;0,IF(L618&lt;&gt;L619,SUMIF($L$3:$L$1563,L618,$H$3:$H$1563),""),SUMIF($L$3:$L$1563,L618,$H$3:$H$1563)),"")</f>
        <v/>
      </c>
      <c r="L618" s="5" t="n">
        <f aca="false">IF(A618&gt;0,IF(A617&gt;0,IF(MOD(MONTH(B617)+11-$N$6,12)&gt;MOD(MONTH(B618)+11-$N$6,12),L617+1,L617),0),0)</f>
        <v>0</v>
      </c>
    </row>
    <row r="619" customFormat="false" ht="12.75" hidden="false" customHeight="false" outlineLevel="0" collapsed="false">
      <c r="A619" s="46" t="n">
        <f aca="false">IF(AND(A618&gt;0,A618&lt;$N$11,J618&gt;0),A618+1,0)</f>
        <v>0</v>
      </c>
      <c r="B619" s="47" t="str">
        <f aca="false">IF(A619&gt;0,IF('Loan Parameters'!$E$4&lt;&gt;24,DATE($N$3+(A619-1)*$N$7,$N$4+(A619-1)*$N$8,$N$5+(A619-1)*$N$9),DATE($N$3,$N$4+ROUNDDOWN((A619-1)/2,0),$N$5+MOD(A619-1,2)*14)),"")</f>
        <v/>
      </c>
      <c r="C619" s="48" t="str">
        <f aca="false">IF(A619&gt;0,VALUE(C618),"")</f>
        <v/>
      </c>
      <c r="D619" s="49" t="str">
        <f aca="false">IF(A619&gt;0,C619+E619+F619,"")</f>
        <v/>
      </c>
      <c r="E619" s="49" t="str">
        <f aca="false">IF(A619&gt;0,IF(A619&lt;$N$11,IF(J618+H619&gt;E618,E618,J618+H619),J618+H619),"")</f>
        <v/>
      </c>
      <c r="H619" s="49" t="str">
        <f aca="false">IF(A619&gt;0,ROUND(J618*'Loan Parameters'!$E$5,2),"")</f>
        <v/>
      </c>
      <c r="I619" s="49" t="str">
        <f aca="false">IF(A619&gt;0,E619-H619,"")</f>
        <v/>
      </c>
      <c r="J619" s="49" t="str">
        <f aca="false">IF(A619&gt;0,J618-F619+G619-I619,"")</f>
        <v/>
      </c>
      <c r="K619" s="50" t="str">
        <f aca="false">IF(A619&gt;0,IF(A620&gt;0,IF(L619&lt;&gt;L620,SUMIF($L$3:$L$1563,L619,$H$3:$H$1563),""),SUMIF($L$3:$L$1563,L619,$H$3:$H$1563)),"")</f>
        <v/>
      </c>
      <c r="L619" s="5" t="n">
        <f aca="false">IF(A619&gt;0,IF(A618&gt;0,IF(MOD(MONTH(B618)+11-$N$6,12)&gt;MOD(MONTH(B619)+11-$N$6,12),L618+1,L618),0),0)</f>
        <v>0</v>
      </c>
    </row>
    <row r="620" customFormat="false" ht="12.75" hidden="false" customHeight="false" outlineLevel="0" collapsed="false">
      <c r="A620" s="46" t="n">
        <f aca="false">IF(AND(A619&gt;0,A619&lt;$N$11,J619&gt;0),A619+1,0)</f>
        <v>0</v>
      </c>
      <c r="B620" s="47" t="str">
        <f aca="false">IF(A620&gt;0,IF('Loan Parameters'!$E$4&lt;&gt;24,DATE($N$3+(A620-1)*$N$7,$N$4+(A620-1)*$N$8,$N$5+(A620-1)*$N$9),DATE($N$3,$N$4+ROUNDDOWN((A620-1)/2,0),$N$5+MOD(A620-1,2)*14)),"")</f>
        <v/>
      </c>
      <c r="C620" s="48" t="str">
        <f aca="false">IF(A620&gt;0,VALUE(C619),"")</f>
        <v/>
      </c>
      <c r="D620" s="49" t="str">
        <f aca="false">IF(A620&gt;0,C620+E620+F620,"")</f>
        <v/>
      </c>
      <c r="E620" s="49" t="str">
        <f aca="false">IF(A620&gt;0,IF(A620&lt;$N$11,IF(J619+H620&gt;E619,E619,J619+H620),J619+H620),"")</f>
        <v/>
      </c>
      <c r="H620" s="49" t="str">
        <f aca="false">IF(A620&gt;0,ROUND(J619*'Loan Parameters'!$E$5,2),"")</f>
        <v/>
      </c>
      <c r="I620" s="49" t="str">
        <f aca="false">IF(A620&gt;0,E620-H620,"")</f>
        <v/>
      </c>
      <c r="J620" s="49" t="str">
        <f aca="false">IF(A620&gt;0,J619-F620+G620-I620,"")</f>
        <v/>
      </c>
      <c r="K620" s="50" t="str">
        <f aca="false">IF(A620&gt;0,IF(A621&gt;0,IF(L620&lt;&gt;L621,SUMIF($L$3:$L$1563,L620,$H$3:$H$1563),""),SUMIF($L$3:$L$1563,L620,$H$3:$H$1563)),"")</f>
        <v/>
      </c>
      <c r="L620" s="5" t="n">
        <f aca="false">IF(A620&gt;0,IF(A619&gt;0,IF(MOD(MONTH(B619)+11-$N$6,12)&gt;MOD(MONTH(B620)+11-$N$6,12),L619+1,L619),0),0)</f>
        <v>0</v>
      </c>
    </row>
    <row r="621" customFormat="false" ht="12.75" hidden="false" customHeight="false" outlineLevel="0" collapsed="false">
      <c r="A621" s="46" t="n">
        <f aca="false">IF(AND(A620&gt;0,A620&lt;$N$11,J620&gt;0),A620+1,0)</f>
        <v>0</v>
      </c>
      <c r="B621" s="47" t="str">
        <f aca="false">IF(A621&gt;0,IF('Loan Parameters'!$E$4&lt;&gt;24,DATE($N$3+(A621-1)*$N$7,$N$4+(A621-1)*$N$8,$N$5+(A621-1)*$N$9),DATE($N$3,$N$4+ROUNDDOWN((A621-1)/2,0),$N$5+MOD(A621-1,2)*14)),"")</f>
        <v/>
      </c>
      <c r="C621" s="48" t="str">
        <f aca="false">IF(A621&gt;0,VALUE(C620),"")</f>
        <v/>
      </c>
      <c r="D621" s="49" t="str">
        <f aca="false">IF(A621&gt;0,C621+E621+F621,"")</f>
        <v/>
      </c>
      <c r="E621" s="49" t="str">
        <f aca="false">IF(A621&gt;0,IF(A621&lt;$N$11,IF(J620+H621&gt;E620,E620,J620+H621),J620+H621),"")</f>
        <v/>
      </c>
      <c r="H621" s="49" t="str">
        <f aca="false">IF(A621&gt;0,ROUND(J620*'Loan Parameters'!$E$5,2),"")</f>
        <v/>
      </c>
      <c r="I621" s="49" t="str">
        <f aca="false">IF(A621&gt;0,E621-H621,"")</f>
        <v/>
      </c>
      <c r="J621" s="49" t="str">
        <f aca="false">IF(A621&gt;0,J620-F621+G621-I621,"")</f>
        <v/>
      </c>
      <c r="K621" s="50" t="str">
        <f aca="false">IF(A621&gt;0,IF(A622&gt;0,IF(L621&lt;&gt;L622,SUMIF($L$3:$L$1563,L621,$H$3:$H$1563),""),SUMIF($L$3:$L$1563,L621,$H$3:$H$1563)),"")</f>
        <v/>
      </c>
      <c r="L621" s="5" t="n">
        <f aca="false">IF(A621&gt;0,IF(A620&gt;0,IF(MOD(MONTH(B620)+11-$N$6,12)&gt;MOD(MONTH(B621)+11-$N$6,12),L620+1,L620),0),0)</f>
        <v>0</v>
      </c>
    </row>
    <row r="622" customFormat="false" ht="12.75" hidden="false" customHeight="false" outlineLevel="0" collapsed="false">
      <c r="A622" s="46" t="n">
        <f aca="false">IF(AND(A621&gt;0,A621&lt;$N$11,J621&gt;0),A621+1,0)</f>
        <v>0</v>
      </c>
      <c r="B622" s="47" t="str">
        <f aca="false">IF(A622&gt;0,IF('Loan Parameters'!$E$4&lt;&gt;24,DATE($N$3+(A622-1)*$N$7,$N$4+(A622-1)*$N$8,$N$5+(A622-1)*$N$9),DATE($N$3,$N$4+ROUNDDOWN((A622-1)/2,0),$N$5+MOD(A622-1,2)*14)),"")</f>
        <v/>
      </c>
      <c r="C622" s="48" t="str">
        <f aca="false">IF(A622&gt;0,VALUE(C621),"")</f>
        <v/>
      </c>
      <c r="D622" s="49" t="str">
        <f aca="false">IF(A622&gt;0,C622+E622+F622,"")</f>
        <v/>
      </c>
      <c r="E622" s="49" t="str">
        <f aca="false">IF(A622&gt;0,IF(A622&lt;$N$11,IF(J621+H622&gt;E621,E621,J621+H622),J621+H622),"")</f>
        <v/>
      </c>
      <c r="H622" s="49" t="str">
        <f aca="false">IF(A622&gt;0,ROUND(J621*'Loan Parameters'!$E$5,2),"")</f>
        <v/>
      </c>
      <c r="I622" s="49" t="str">
        <f aca="false">IF(A622&gt;0,E622-H622,"")</f>
        <v/>
      </c>
      <c r="J622" s="49" t="str">
        <f aca="false">IF(A622&gt;0,J621-F622+G622-I622,"")</f>
        <v/>
      </c>
      <c r="K622" s="50" t="str">
        <f aca="false">IF(A622&gt;0,IF(A623&gt;0,IF(L622&lt;&gt;L623,SUMIF($L$3:$L$1563,L622,$H$3:$H$1563),""),SUMIF($L$3:$L$1563,L622,$H$3:$H$1563)),"")</f>
        <v/>
      </c>
      <c r="L622" s="5" t="n">
        <f aca="false">IF(A622&gt;0,IF(A621&gt;0,IF(MOD(MONTH(B621)+11-$N$6,12)&gt;MOD(MONTH(B622)+11-$N$6,12),L621+1,L621),0),0)</f>
        <v>0</v>
      </c>
    </row>
    <row r="623" customFormat="false" ht="12.75" hidden="false" customHeight="false" outlineLevel="0" collapsed="false">
      <c r="A623" s="46" t="n">
        <f aca="false">IF(AND(A622&gt;0,A622&lt;$N$11,J622&gt;0),A622+1,0)</f>
        <v>0</v>
      </c>
      <c r="B623" s="47" t="str">
        <f aca="false">IF(A623&gt;0,IF('Loan Parameters'!$E$4&lt;&gt;24,DATE($N$3+(A623-1)*$N$7,$N$4+(A623-1)*$N$8,$N$5+(A623-1)*$N$9),DATE($N$3,$N$4+ROUNDDOWN((A623-1)/2,0),$N$5+MOD(A623-1,2)*14)),"")</f>
        <v/>
      </c>
      <c r="C623" s="48" t="str">
        <f aca="false">IF(A623&gt;0,VALUE(C622),"")</f>
        <v/>
      </c>
      <c r="D623" s="49" t="str">
        <f aca="false">IF(A623&gt;0,C623+E623+F623,"")</f>
        <v/>
      </c>
      <c r="E623" s="49" t="str">
        <f aca="false">IF(A623&gt;0,IF(A623&lt;$N$11,IF(J622+H623&gt;E622,E622,J622+H623),J622+H623),"")</f>
        <v/>
      </c>
      <c r="H623" s="49" t="str">
        <f aca="false">IF(A623&gt;0,ROUND(J622*'Loan Parameters'!$E$5,2),"")</f>
        <v/>
      </c>
      <c r="I623" s="49" t="str">
        <f aca="false">IF(A623&gt;0,E623-H623,"")</f>
        <v/>
      </c>
      <c r="J623" s="49" t="str">
        <f aca="false">IF(A623&gt;0,J622-F623+G623-I623,"")</f>
        <v/>
      </c>
      <c r="K623" s="50" t="str">
        <f aca="false">IF(A623&gt;0,IF(A624&gt;0,IF(L623&lt;&gt;L624,SUMIF($L$3:$L$1563,L623,$H$3:$H$1563),""),SUMIF($L$3:$L$1563,L623,$H$3:$H$1563)),"")</f>
        <v/>
      </c>
      <c r="L623" s="5" t="n">
        <f aca="false">IF(A623&gt;0,IF(A622&gt;0,IF(MOD(MONTH(B622)+11-$N$6,12)&gt;MOD(MONTH(B623)+11-$N$6,12),L622+1,L622),0),0)</f>
        <v>0</v>
      </c>
    </row>
    <row r="624" customFormat="false" ht="12.75" hidden="false" customHeight="false" outlineLevel="0" collapsed="false">
      <c r="A624" s="46" t="n">
        <f aca="false">IF(AND(A623&gt;0,A623&lt;$N$11,J623&gt;0),A623+1,0)</f>
        <v>0</v>
      </c>
      <c r="B624" s="47" t="str">
        <f aca="false">IF(A624&gt;0,IF('Loan Parameters'!$E$4&lt;&gt;24,DATE($N$3+(A624-1)*$N$7,$N$4+(A624-1)*$N$8,$N$5+(A624-1)*$N$9),DATE($N$3,$N$4+ROUNDDOWN((A624-1)/2,0),$N$5+MOD(A624-1,2)*14)),"")</f>
        <v/>
      </c>
      <c r="C624" s="48" t="str">
        <f aca="false">IF(A624&gt;0,VALUE(C623),"")</f>
        <v/>
      </c>
      <c r="D624" s="49" t="str">
        <f aca="false">IF(A624&gt;0,C624+E624+F624,"")</f>
        <v/>
      </c>
      <c r="E624" s="49" t="str">
        <f aca="false">IF(A624&gt;0,IF(A624&lt;$N$11,IF(J623+H624&gt;E623,E623,J623+H624),J623+H624),"")</f>
        <v/>
      </c>
      <c r="H624" s="49" t="str">
        <f aca="false">IF(A624&gt;0,ROUND(J623*'Loan Parameters'!$E$5,2),"")</f>
        <v/>
      </c>
      <c r="I624" s="49" t="str">
        <f aca="false">IF(A624&gt;0,E624-H624,"")</f>
        <v/>
      </c>
      <c r="J624" s="49" t="str">
        <f aca="false">IF(A624&gt;0,J623-F624+G624-I624,"")</f>
        <v/>
      </c>
      <c r="K624" s="50" t="str">
        <f aca="false">IF(A624&gt;0,IF(A625&gt;0,IF(L624&lt;&gt;L625,SUMIF($L$3:$L$1563,L624,$H$3:$H$1563),""),SUMIF($L$3:$L$1563,L624,$H$3:$H$1563)),"")</f>
        <v/>
      </c>
      <c r="L624" s="5" t="n">
        <f aca="false">IF(A624&gt;0,IF(A623&gt;0,IF(MOD(MONTH(B623)+11-$N$6,12)&gt;MOD(MONTH(B624)+11-$N$6,12),L623+1,L623),0),0)</f>
        <v>0</v>
      </c>
    </row>
    <row r="625" customFormat="false" ht="12.75" hidden="false" customHeight="false" outlineLevel="0" collapsed="false">
      <c r="A625" s="46" t="n">
        <f aca="false">IF(AND(A624&gt;0,A624&lt;$N$11,J624&gt;0),A624+1,0)</f>
        <v>0</v>
      </c>
      <c r="B625" s="47" t="str">
        <f aca="false">IF(A625&gt;0,IF('Loan Parameters'!$E$4&lt;&gt;24,DATE($N$3+(A625-1)*$N$7,$N$4+(A625-1)*$N$8,$N$5+(A625-1)*$N$9),DATE($N$3,$N$4+ROUNDDOWN((A625-1)/2,0),$N$5+MOD(A625-1,2)*14)),"")</f>
        <v/>
      </c>
      <c r="C625" s="48" t="str">
        <f aca="false">IF(A625&gt;0,VALUE(C624),"")</f>
        <v/>
      </c>
      <c r="D625" s="49" t="str">
        <f aca="false">IF(A625&gt;0,C625+E625+F625,"")</f>
        <v/>
      </c>
      <c r="E625" s="49" t="str">
        <f aca="false">IF(A625&gt;0,IF(A625&lt;$N$11,IF(J624+H625&gt;E624,E624,J624+H625),J624+H625),"")</f>
        <v/>
      </c>
      <c r="H625" s="49" t="str">
        <f aca="false">IF(A625&gt;0,ROUND(J624*'Loan Parameters'!$E$5,2),"")</f>
        <v/>
      </c>
      <c r="I625" s="49" t="str">
        <f aca="false">IF(A625&gt;0,E625-H625,"")</f>
        <v/>
      </c>
      <c r="J625" s="49" t="str">
        <f aca="false">IF(A625&gt;0,J624-F625+G625-I625,"")</f>
        <v/>
      </c>
      <c r="K625" s="50" t="str">
        <f aca="false">IF(A625&gt;0,IF(A626&gt;0,IF(L625&lt;&gt;L626,SUMIF($L$3:$L$1563,L625,$H$3:$H$1563),""),SUMIF($L$3:$L$1563,L625,$H$3:$H$1563)),"")</f>
        <v/>
      </c>
      <c r="L625" s="5" t="n">
        <f aca="false">IF(A625&gt;0,IF(A624&gt;0,IF(MOD(MONTH(B624)+11-$N$6,12)&gt;MOD(MONTH(B625)+11-$N$6,12),L624+1,L624),0),0)</f>
        <v>0</v>
      </c>
    </row>
    <row r="626" customFormat="false" ht="12.75" hidden="false" customHeight="false" outlineLevel="0" collapsed="false">
      <c r="A626" s="46" t="n">
        <f aca="false">IF(AND(A625&gt;0,A625&lt;$N$11,J625&gt;0),A625+1,0)</f>
        <v>0</v>
      </c>
      <c r="B626" s="47" t="str">
        <f aca="false">IF(A626&gt;0,IF('Loan Parameters'!$E$4&lt;&gt;24,DATE($N$3+(A626-1)*$N$7,$N$4+(A626-1)*$N$8,$N$5+(A626-1)*$N$9),DATE($N$3,$N$4+ROUNDDOWN((A626-1)/2,0),$N$5+MOD(A626-1,2)*14)),"")</f>
        <v/>
      </c>
      <c r="C626" s="48" t="str">
        <f aca="false">IF(A626&gt;0,VALUE(C625),"")</f>
        <v/>
      </c>
      <c r="D626" s="49" t="str">
        <f aca="false">IF(A626&gt;0,C626+E626+F626,"")</f>
        <v/>
      </c>
      <c r="E626" s="49" t="str">
        <f aca="false">IF(A626&gt;0,IF(A626&lt;$N$11,IF(J625+H626&gt;E625,E625,J625+H626),J625+H626),"")</f>
        <v/>
      </c>
      <c r="H626" s="49" t="str">
        <f aca="false">IF(A626&gt;0,ROUND(J625*'Loan Parameters'!$E$5,2),"")</f>
        <v/>
      </c>
      <c r="I626" s="49" t="str">
        <f aca="false">IF(A626&gt;0,E626-H626,"")</f>
        <v/>
      </c>
      <c r="J626" s="49" t="str">
        <f aca="false">IF(A626&gt;0,J625-F626+G626-I626,"")</f>
        <v/>
      </c>
      <c r="K626" s="50" t="str">
        <f aca="false">IF(A626&gt;0,IF(A627&gt;0,IF(L626&lt;&gt;L627,SUMIF($L$3:$L$1563,L626,$H$3:$H$1563),""),SUMIF($L$3:$L$1563,L626,$H$3:$H$1563)),"")</f>
        <v/>
      </c>
      <c r="L626" s="5" t="n">
        <f aca="false">IF(A626&gt;0,IF(A625&gt;0,IF(MOD(MONTH(B625)+11-$N$6,12)&gt;MOD(MONTH(B626)+11-$N$6,12),L625+1,L625),0),0)</f>
        <v>0</v>
      </c>
    </row>
    <row r="627" customFormat="false" ht="12.75" hidden="false" customHeight="false" outlineLevel="0" collapsed="false">
      <c r="A627" s="46" t="n">
        <f aca="false">IF(AND(A626&gt;0,A626&lt;$N$11,J626&gt;0),A626+1,0)</f>
        <v>0</v>
      </c>
      <c r="B627" s="47" t="str">
        <f aca="false">IF(A627&gt;0,IF('Loan Parameters'!$E$4&lt;&gt;24,DATE($N$3+(A627-1)*$N$7,$N$4+(A627-1)*$N$8,$N$5+(A627-1)*$N$9),DATE($N$3,$N$4+ROUNDDOWN((A627-1)/2,0),$N$5+MOD(A627-1,2)*14)),"")</f>
        <v/>
      </c>
      <c r="C627" s="48" t="str">
        <f aca="false">IF(A627&gt;0,VALUE(C626),"")</f>
        <v/>
      </c>
      <c r="D627" s="49" t="str">
        <f aca="false">IF(A627&gt;0,C627+E627+F627,"")</f>
        <v/>
      </c>
      <c r="E627" s="49" t="str">
        <f aca="false">IF(A627&gt;0,IF(A627&lt;$N$11,IF(J626+H627&gt;E626,E626,J626+H627),J626+H627),"")</f>
        <v/>
      </c>
      <c r="H627" s="49" t="str">
        <f aca="false">IF(A627&gt;0,ROUND(J626*'Loan Parameters'!$E$5,2),"")</f>
        <v/>
      </c>
      <c r="I627" s="49" t="str">
        <f aca="false">IF(A627&gt;0,E627-H627,"")</f>
        <v/>
      </c>
      <c r="J627" s="49" t="str">
        <f aca="false">IF(A627&gt;0,J626-F627+G627-I627,"")</f>
        <v/>
      </c>
      <c r="K627" s="50" t="str">
        <f aca="false">IF(A627&gt;0,IF(A628&gt;0,IF(L627&lt;&gt;L628,SUMIF($L$3:$L$1563,L627,$H$3:$H$1563),""),SUMIF($L$3:$L$1563,L627,$H$3:$H$1563)),"")</f>
        <v/>
      </c>
      <c r="L627" s="5" t="n">
        <f aca="false">IF(A627&gt;0,IF(A626&gt;0,IF(MOD(MONTH(B626)+11-$N$6,12)&gt;MOD(MONTH(B627)+11-$N$6,12),L626+1,L626),0),0)</f>
        <v>0</v>
      </c>
    </row>
    <row r="628" customFormat="false" ht="12.75" hidden="false" customHeight="false" outlineLevel="0" collapsed="false">
      <c r="A628" s="46" t="n">
        <f aca="false">IF(AND(A627&gt;0,A627&lt;$N$11,J627&gt;0),A627+1,0)</f>
        <v>0</v>
      </c>
      <c r="B628" s="47" t="str">
        <f aca="false">IF(A628&gt;0,IF('Loan Parameters'!$E$4&lt;&gt;24,DATE($N$3+(A628-1)*$N$7,$N$4+(A628-1)*$N$8,$N$5+(A628-1)*$N$9),DATE($N$3,$N$4+ROUNDDOWN((A628-1)/2,0),$N$5+MOD(A628-1,2)*14)),"")</f>
        <v/>
      </c>
      <c r="C628" s="48" t="str">
        <f aca="false">IF(A628&gt;0,VALUE(C627),"")</f>
        <v/>
      </c>
      <c r="D628" s="49" t="str">
        <f aca="false">IF(A628&gt;0,C628+E628+F628,"")</f>
        <v/>
      </c>
      <c r="E628" s="49" t="str">
        <f aca="false">IF(A628&gt;0,IF(A628&lt;$N$11,IF(J627+H628&gt;E627,E627,J627+H628),J627+H628),"")</f>
        <v/>
      </c>
      <c r="H628" s="49" t="str">
        <f aca="false">IF(A628&gt;0,ROUND(J627*'Loan Parameters'!$E$5,2),"")</f>
        <v/>
      </c>
      <c r="I628" s="49" t="str">
        <f aca="false">IF(A628&gt;0,E628-H628,"")</f>
        <v/>
      </c>
      <c r="J628" s="49" t="str">
        <f aca="false">IF(A628&gt;0,J627-F628+G628-I628,"")</f>
        <v/>
      </c>
      <c r="K628" s="50" t="str">
        <f aca="false">IF(A628&gt;0,IF(A629&gt;0,IF(L628&lt;&gt;L629,SUMIF($L$3:$L$1563,L628,$H$3:$H$1563),""),SUMIF($L$3:$L$1563,L628,$H$3:$H$1563)),"")</f>
        <v/>
      </c>
      <c r="L628" s="5" t="n">
        <f aca="false">IF(A628&gt;0,IF(A627&gt;0,IF(MOD(MONTH(B627)+11-$N$6,12)&gt;MOD(MONTH(B628)+11-$N$6,12),L627+1,L627),0),0)</f>
        <v>0</v>
      </c>
    </row>
    <row r="629" customFormat="false" ht="12.75" hidden="false" customHeight="false" outlineLevel="0" collapsed="false">
      <c r="A629" s="46" t="n">
        <f aca="false">IF(AND(A628&gt;0,A628&lt;$N$11,J628&gt;0),A628+1,0)</f>
        <v>0</v>
      </c>
      <c r="B629" s="47" t="str">
        <f aca="false">IF(A629&gt;0,IF('Loan Parameters'!$E$4&lt;&gt;24,DATE($N$3+(A629-1)*$N$7,$N$4+(A629-1)*$N$8,$N$5+(A629-1)*$N$9),DATE($N$3,$N$4+ROUNDDOWN((A629-1)/2,0),$N$5+MOD(A629-1,2)*14)),"")</f>
        <v/>
      </c>
      <c r="C629" s="48" t="str">
        <f aca="false">IF(A629&gt;0,VALUE(C628),"")</f>
        <v/>
      </c>
      <c r="D629" s="49" t="str">
        <f aca="false">IF(A629&gt;0,C629+E629+F629,"")</f>
        <v/>
      </c>
      <c r="E629" s="49" t="str">
        <f aca="false">IF(A629&gt;0,IF(A629&lt;$N$11,IF(J628+H629&gt;E628,E628,J628+H629),J628+H629),"")</f>
        <v/>
      </c>
      <c r="H629" s="49" t="str">
        <f aca="false">IF(A629&gt;0,ROUND(J628*'Loan Parameters'!$E$5,2),"")</f>
        <v/>
      </c>
      <c r="I629" s="49" t="str">
        <f aca="false">IF(A629&gt;0,E629-H629,"")</f>
        <v/>
      </c>
      <c r="J629" s="49" t="str">
        <f aca="false">IF(A629&gt;0,J628-F629+G629-I629,"")</f>
        <v/>
      </c>
      <c r="K629" s="50" t="str">
        <f aca="false">IF(A629&gt;0,IF(A630&gt;0,IF(L629&lt;&gt;L630,SUMIF($L$3:$L$1563,L629,$H$3:$H$1563),""),SUMIF($L$3:$L$1563,L629,$H$3:$H$1563)),"")</f>
        <v/>
      </c>
      <c r="L629" s="5" t="n">
        <f aca="false">IF(A629&gt;0,IF(A628&gt;0,IF(MOD(MONTH(B628)+11-$N$6,12)&gt;MOD(MONTH(B629)+11-$N$6,12),L628+1,L628),0),0)</f>
        <v>0</v>
      </c>
    </row>
    <row r="630" customFormat="false" ht="12.75" hidden="false" customHeight="false" outlineLevel="0" collapsed="false">
      <c r="A630" s="46" t="n">
        <f aca="false">IF(AND(A629&gt;0,A629&lt;$N$11,J629&gt;0),A629+1,0)</f>
        <v>0</v>
      </c>
      <c r="B630" s="47" t="str">
        <f aca="false">IF(A630&gt;0,IF('Loan Parameters'!$E$4&lt;&gt;24,DATE($N$3+(A630-1)*$N$7,$N$4+(A630-1)*$N$8,$N$5+(A630-1)*$N$9),DATE($N$3,$N$4+ROUNDDOWN((A630-1)/2,0),$N$5+MOD(A630-1,2)*14)),"")</f>
        <v/>
      </c>
      <c r="C630" s="48" t="str">
        <f aca="false">IF(A630&gt;0,VALUE(C629),"")</f>
        <v/>
      </c>
      <c r="D630" s="49" t="str">
        <f aca="false">IF(A630&gt;0,C630+E630+F630,"")</f>
        <v/>
      </c>
      <c r="E630" s="49" t="str">
        <f aca="false">IF(A630&gt;0,IF(A630&lt;$N$11,IF(J629+H630&gt;E629,E629,J629+H630),J629+H630),"")</f>
        <v/>
      </c>
      <c r="H630" s="49" t="str">
        <f aca="false">IF(A630&gt;0,ROUND(J629*'Loan Parameters'!$E$5,2),"")</f>
        <v/>
      </c>
      <c r="I630" s="49" t="str">
        <f aca="false">IF(A630&gt;0,E630-H630,"")</f>
        <v/>
      </c>
      <c r="J630" s="49" t="str">
        <f aca="false">IF(A630&gt;0,J629-F630+G630-I630,"")</f>
        <v/>
      </c>
      <c r="K630" s="50" t="str">
        <f aca="false">IF(A630&gt;0,IF(A631&gt;0,IF(L630&lt;&gt;L631,SUMIF($L$3:$L$1563,L630,$H$3:$H$1563),""),SUMIF($L$3:$L$1563,L630,$H$3:$H$1563)),"")</f>
        <v/>
      </c>
      <c r="L630" s="5" t="n">
        <f aca="false">IF(A630&gt;0,IF(A629&gt;0,IF(MOD(MONTH(B629)+11-$N$6,12)&gt;MOD(MONTH(B630)+11-$N$6,12),L629+1,L629),0),0)</f>
        <v>0</v>
      </c>
    </row>
    <row r="631" customFormat="false" ht="12.75" hidden="false" customHeight="false" outlineLevel="0" collapsed="false">
      <c r="A631" s="46" t="n">
        <f aca="false">IF(AND(A630&gt;0,A630&lt;$N$11,J630&gt;0),A630+1,0)</f>
        <v>0</v>
      </c>
      <c r="B631" s="47" t="str">
        <f aca="false">IF(A631&gt;0,IF('Loan Parameters'!$E$4&lt;&gt;24,DATE($N$3+(A631-1)*$N$7,$N$4+(A631-1)*$N$8,$N$5+(A631-1)*$N$9),DATE($N$3,$N$4+ROUNDDOWN((A631-1)/2,0),$N$5+MOD(A631-1,2)*14)),"")</f>
        <v/>
      </c>
      <c r="C631" s="48" t="str">
        <f aca="false">IF(A631&gt;0,VALUE(C630),"")</f>
        <v/>
      </c>
      <c r="D631" s="49" t="str">
        <f aca="false">IF(A631&gt;0,C631+E631+F631,"")</f>
        <v/>
      </c>
      <c r="E631" s="49" t="str">
        <f aca="false">IF(A631&gt;0,IF(A631&lt;$N$11,IF(J630+H631&gt;E630,E630,J630+H631),J630+H631),"")</f>
        <v/>
      </c>
      <c r="H631" s="49" t="str">
        <f aca="false">IF(A631&gt;0,ROUND(J630*'Loan Parameters'!$E$5,2),"")</f>
        <v/>
      </c>
      <c r="I631" s="49" t="str">
        <f aca="false">IF(A631&gt;0,E631-H631,"")</f>
        <v/>
      </c>
      <c r="J631" s="49" t="str">
        <f aca="false">IF(A631&gt;0,J630-F631+G631-I631,"")</f>
        <v/>
      </c>
      <c r="K631" s="50" t="str">
        <f aca="false">IF(A631&gt;0,IF(A632&gt;0,IF(L631&lt;&gt;L632,SUMIF($L$3:$L$1563,L631,$H$3:$H$1563),""),SUMIF($L$3:$L$1563,L631,$H$3:$H$1563)),"")</f>
        <v/>
      </c>
      <c r="L631" s="5" t="n">
        <f aca="false">IF(A631&gt;0,IF(A630&gt;0,IF(MOD(MONTH(B630)+11-$N$6,12)&gt;MOD(MONTH(B631)+11-$N$6,12),L630+1,L630),0),0)</f>
        <v>0</v>
      </c>
    </row>
    <row r="632" customFormat="false" ht="12.75" hidden="false" customHeight="false" outlineLevel="0" collapsed="false">
      <c r="A632" s="46" t="n">
        <f aca="false">IF(AND(A631&gt;0,A631&lt;$N$11,J631&gt;0),A631+1,0)</f>
        <v>0</v>
      </c>
      <c r="B632" s="47" t="str">
        <f aca="false">IF(A632&gt;0,IF('Loan Parameters'!$E$4&lt;&gt;24,DATE($N$3+(A632-1)*$N$7,$N$4+(A632-1)*$N$8,$N$5+(A632-1)*$N$9),DATE($N$3,$N$4+ROUNDDOWN((A632-1)/2,0),$N$5+MOD(A632-1,2)*14)),"")</f>
        <v/>
      </c>
      <c r="C632" s="48" t="str">
        <f aca="false">IF(A632&gt;0,VALUE(C631),"")</f>
        <v/>
      </c>
      <c r="D632" s="49" t="str">
        <f aca="false">IF(A632&gt;0,C632+E632+F632,"")</f>
        <v/>
      </c>
      <c r="E632" s="49" t="str">
        <f aca="false">IF(A632&gt;0,IF(A632&lt;$N$11,IF(J631+H632&gt;E631,E631,J631+H632),J631+H632),"")</f>
        <v/>
      </c>
      <c r="H632" s="49" t="str">
        <f aca="false">IF(A632&gt;0,ROUND(J631*'Loan Parameters'!$E$5,2),"")</f>
        <v/>
      </c>
      <c r="I632" s="49" t="str">
        <f aca="false">IF(A632&gt;0,E632-H632,"")</f>
        <v/>
      </c>
      <c r="J632" s="49" t="str">
        <f aca="false">IF(A632&gt;0,J631-F632+G632-I632,"")</f>
        <v/>
      </c>
      <c r="K632" s="50" t="str">
        <f aca="false">IF(A632&gt;0,IF(A633&gt;0,IF(L632&lt;&gt;L633,SUMIF($L$3:$L$1563,L632,$H$3:$H$1563),""),SUMIF($L$3:$L$1563,L632,$H$3:$H$1563)),"")</f>
        <v/>
      </c>
      <c r="L632" s="5" t="n">
        <f aca="false">IF(A632&gt;0,IF(A631&gt;0,IF(MOD(MONTH(B631)+11-$N$6,12)&gt;MOD(MONTH(B632)+11-$N$6,12),L631+1,L631),0),0)</f>
        <v>0</v>
      </c>
    </row>
    <row r="633" customFormat="false" ht="12.75" hidden="false" customHeight="false" outlineLevel="0" collapsed="false">
      <c r="A633" s="46" t="n">
        <f aca="false">IF(AND(A632&gt;0,A632&lt;$N$11,J632&gt;0),A632+1,0)</f>
        <v>0</v>
      </c>
      <c r="B633" s="47" t="str">
        <f aca="false">IF(A633&gt;0,IF('Loan Parameters'!$E$4&lt;&gt;24,DATE($N$3+(A633-1)*$N$7,$N$4+(A633-1)*$N$8,$N$5+(A633-1)*$N$9),DATE($N$3,$N$4+ROUNDDOWN((A633-1)/2,0),$N$5+MOD(A633-1,2)*14)),"")</f>
        <v/>
      </c>
      <c r="C633" s="48" t="str">
        <f aca="false">IF(A633&gt;0,VALUE(C632),"")</f>
        <v/>
      </c>
      <c r="D633" s="49" t="str">
        <f aca="false">IF(A633&gt;0,C633+E633+F633,"")</f>
        <v/>
      </c>
      <c r="E633" s="49" t="str">
        <f aca="false">IF(A633&gt;0,IF(A633&lt;$N$11,IF(J632+H633&gt;E632,E632,J632+H633),J632+H633),"")</f>
        <v/>
      </c>
      <c r="H633" s="49" t="str">
        <f aca="false">IF(A633&gt;0,ROUND(J632*'Loan Parameters'!$E$5,2),"")</f>
        <v/>
      </c>
      <c r="I633" s="49" t="str">
        <f aca="false">IF(A633&gt;0,E633-H633,"")</f>
        <v/>
      </c>
      <c r="J633" s="49" t="str">
        <f aca="false">IF(A633&gt;0,J632-F633+G633-I633,"")</f>
        <v/>
      </c>
      <c r="K633" s="50" t="str">
        <f aca="false">IF(A633&gt;0,IF(A634&gt;0,IF(L633&lt;&gt;L634,SUMIF($L$3:$L$1563,L633,$H$3:$H$1563),""),SUMIF($L$3:$L$1563,L633,$H$3:$H$1563)),"")</f>
        <v/>
      </c>
      <c r="L633" s="5" t="n">
        <f aca="false">IF(A633&gt;0,IF(A632&gt;0,IF(MOD(MONTH(B632)+11-$N$6,12)&gt;MOD(MONTH(B633)+11-$N$6,12),L632+1,L632),0),0)</f>
        <v>0</v>
      </c>
    </row>
    <row r="634" customFormat="false" ht="12.75" hidden="false" customHeight="false" outlineLevel="0" collapsed="false">
      <c r="A634" s="46" t="n">
        <f aca="false">IF(AND(A633&gt;0,A633&lt;$N$11,J633&gt;0),A633+1,0)</f>
        <v>0</v>
      </c>
      <c r="B634" s="47" t="str">
        <f aca="false">IF(A634&gt;0,IF('Loan Parameters'!$E$4&lt;&gt;24,DATE($N$3+(A634-1)*$N$7,$N$4+(A634-1)*$N$8,$N$5+(A634-1)*$N$9),DATE($N$3,$N$4+ROUNDDOWN((A634-1)/2,0),$N$5+MOD(A634-1,2)*14)),"")</f>
        <v/>
      </c>
      <c r="C634" s="48" t="str">
        <f aca="false">IF(A634&gt;0,VALUE(C633),"")</f>
        <v/>
      </c>
      <c r="D634" s="49" t="str">
        <f aca="false">IF(A634&gt;0,C634+E634+F634,"")</f>
        <v/>
      </c>
      <c r="E634" s="49" t="str">
        <f aca="false">IF(A634&gt;0,IF(A634&lt;$N$11,IF(J633+H634&gt;E633,E633,J633+H634),J633+H634),"")</f>
        <v/>
      </c>
      <c r="H634" s="49" t="str">
        <f aca="false">IF(A634&gt;0,ROUND(J633*'Loan Parameters'!$E$5,2),"")</f>
        <v/>
      </c>
      <c r="I634" s="49" t="str">
        <f aca="false">IF(A634&gt;0,E634-H634,"")</f>
        <v/>
      </c>
      <c r="J634" s="49" t="str">
        <f aca="false">IF(A634&gt;0,J633-F634+G634-I634,"")</f>
        <v/>
      </c>
      <c r="K634" s="50" t="str">
        <f aca="false">IF(A634&gt;0,IF(A635&gt;0,IF(L634&lt;&gt;L635,SUMIF($L$3:$L$1563,L634,$H$3:$H$1563),""),SUMIF($L$3:$L$1563,L634,$H$3:$H$1563)),"")</f>
        <v/>
      </c>
      <c r="L634" s="5" t="n">
        <f aca="false">IF(A634&gt;0,IF(A633&gt;0,IF(MOD(MONTH(B633)+11-$N$6,12)&gt;MOD(MONTH(B634)+11-$N$6,12),L633+1,L633),0),0)</f>
        <v>0</v>
      </c>
    </row>
    <row r="635" customFormat="false" ht="12.75" hidden="false" customHeight="false" outlineLevel="0" collapsed="false">
      <c r="A635" s="46" t="n">
        <f aca="false">IF(AND(A634&gt;0,A634&lt;$N$11,J634&gt;0),A634+1,0)</f>
        <v>0</v>
      </c>
      <c r="B635" s="47" t="str">
        <f aca="false">IF(A635&gt;0,IF('Loan Parameters'!$E$4&lt;&gt;24,DATE($N$3+(A635-1)*$N$7,$N$4+(A635-1)*$N$8,$N$5+(A635-1)*$N$9),DATE($N$3,$N$4+ROUNDDOWN((A635-1)/2,0),$N$5+MOD(A635-1,2)*14)),"")</f>
        <v/>
      </c>
      <c r="C635" s="48" t="str">
        <f aca="false">IF(A635&gt;0,VALUE(C634),"")</f>
        <v/>
      </c>
      <c r="D635" s="49" t="str">
        <f aca="false">IF(A635&gt;0,C635+E635+F635,"")</f>
        <v/>
      </c>
      <c r="E635" s="49" t="str">
        <f aca="false">IF(A635&gt;0,IF(A635&lt;$N$11,IF(J634+H635&gt;E634,E634,J634+H635),J634+H635),"")</f>
        <v/>
      </c>
      <c r="H635" s="49" t="str">
        <f aca="false">IF(A635&gt;0,ROUND(J634*'Loan Parameters'!$E$5,2),"")</f>
        <v/>
      </c>
      <c r="I635" s="49" t="str">
        <f aca="false">IF(A635&gt;0,E635-H635,"")</f>
        <v/>
      </c>
      <c r="J635" s="49" t="str">
        <f aca="false">IF(A635&gt;0,J634-F635+G635-I635,"")</f>
        <v/>
      </c>
      <c r="K635" s="50" t="str">
        <f aca="false">IF(A635&gt;0,IF(A636&gt;0,IF(L635&lt;&gt;L636,SUMIF($L$3:$L$1563,L635,$H$3:$H$1563),""),SUMIF($L$3:$L$1563,L635,$H$3:$H$1563)),"")</f>
        <v/>
      </c>
      <c r="L635" s="5" t="n">
        <f aca="false">IF(A635&gt;0,IF(A634&gt;0,IF(MOD(MONTH(B634)+11-$N$6,12)&gt;MOD(MONTH(B635)+11-$N$6,12),L634+1,L634),0),0)</f>
        <v>0</v>
      </c>
    </row>
    <row r="636" customFormat="false" ht="12.75" hidden="false" customHeight="false" outlineLevel="0" collapsed="false">
      <c r="A636" s="46" t="n">
        <f aca="false">IF(AND(A635&gt;0,A635&lt;$N$11,J635&gt;0),A635+1,0)</f>
        <v>0</v>
      </c>
      <c r="B636" s="47" t="str">
        <f aca="false">IF(A636&gt;0,IF('Loan Parameters'!$E$4&lt;&gt;24,DATE($N$3+(A636-1)*$N$7,$N$4+(A636-1)*$N$8,$N$5+(A636-1)*$N$9),DATE($N$3,$N$4+ROUNDDOWN((A636-1)/2,0),$N$5+MOD(A636-1,2)*14)),"")</f>
        <v/>
      </c>
      <c r="C636" s="48" t="str">
        <f aca="false">IF(A636&gt;0,VALUE(C635),"")</f>
        <v/>
      </c>
      <c r="D636" s="49" t="str">
        <f aca="false">IF(A636&gt;0,C636+E636+F636,"")</f>
        <v/>
      </c>
      <c r="E636" s="49" t="str">
        <f aca="false">IF(A636&gt;0,IF(A636&lt;$N$11,IF(J635+H636&gt;E635,E635,J635+H636),J635+H636),"")</f>
        <v/>
      </c>
      <c r="H636" s="49" t="str">
        <f aca="false">IF(A636&gt;0,ROUND(J635*'Loan Parameters'!$E$5,2),"")</f>
        <v/>
      </c>
      <c r="I636" s="49" t="str">
        <f aca="false">IF(A636&gt;0,E636-H636,"")</f>
        <v/>
      </c>
      <c r="J636" s="49" t="str">
        <f aca="false">IF(A636&gt;0,J635-F636+G636-I636,"")</f>
        <v/>
      </c>
      <c r="K636" s="50" t="str">
        <f aca="false">IF(A636&gt;0,IF(A637&gt;0,IF(L636&lt;&gt;L637,SUMIF($L$3:$L$1563,L636,$H$3:$H$1563),""),SUMIF($L$3:$L$1563,L636,$H$3:$H$1563)),"")</f>
        <v/>
      </c>
      <c r="L636" s="5" t="n">
        <f aca="false">IF(A636&gt;0,IF(A635&gt;0,IF(MOD(MONTH(B635)+11-$N$6,12)&gt;MOD(MONTH(B636)+11-$N$6,12),L635+1,L635),0),0)</f>
        <v>0</v>
      </c>
    </row>
    <row r="637" customFormat="false" ht="12.75" hidden="false" customHeight="false" outlineLevel="0" collapsed="false">
      <c r="A637" s="46" t="n">
        <f aca="false">IF(AND(A636&gt;0,A636&lt;$N$11,J636&gt;0),A636+1,0)</f>
        <v>0</v>
      </c>
      <c r="B637" s="47" t="str">
        <f aca="false">IF(A637&gt;0,IF('Loan Parameters'!$E$4&lt;&gt;24,DATE($N$3+(A637-1)*$N$7,$N$4+(A637-1)*$N$8,$N$5+(A637-1)*$N$9),DATE($N$3,$N$4+ROUNDDOWN((A637-1)/2,0),$N$5+MOD(A637-1,2)*14)),"")</f>
        <v/>
      </c>
      <c r="C637" s="48" t="str">
        <f aca="false">IF(A637&gt;0,VALUE(C636),"")</f>
        <v/>
      </c>
      <c r="D637" s="49" t="str">
        <f aca="false">IF(A637&gt;0,C637+E637+F637,"")</f>
        <v/>
      </c>
      <c r="E637" s="49" t="str">
        <f aca="false">IF(A637&gt;0,IF(A637&lt;$N$11,IF(J636+H637&gt;E636,E636,J636+H637),J636+H637),"")</f>
        <v/>
      </c>
      <c r="H637" s="49" t="str">
        <f aca="false">IF(A637&gt;0,ROUND(J636*'Loan Parameters'!$E$5,2),"")</f>
        <v/>
      </c>
      <c r="I637" s="49" t="str">
        <f aca="false">IF(A637&gt;0,E637-H637,"")</f>
        <v/>
      </c>
      <c r="J637" s="49" t="str">
        <f aca="false">IF(A637&gt;0,J636-F637+G637-I637,"")</f>
        <v/>
      </c>
      <c r="K637" s="50" t="str">
        <f aca="false">IF(A637&gt;0,IF(A638&gt;0,IF(L637&lt;&gt;L638,SUMIF($L$3:$L$1563,L637,$H$3:$H$1563),""),SUMIF($L$3:$L$1563,L637,$H$3:$H$1563)),"")</f>
        <v/>
      </c>
      <c r="L637" s="5" t="n">
        <f aca="false">IF(A637&gt;0,IF(A636&gt;0,IF(MOD(MONTH(B636)+11-$N$6,12)&gt;MOD(MONTH(B637)+11-$N$6,12),L636+1,L636),0),0)</f>
        <v>0</v>
      </c>
    </row>
    <row r="638" customFormat="false" ht="12.75" hidden="false" customHeight="false" outlineLevel="0" collapsed="false">
      <c r="A638" s="46" t="n">
        <f aca="false">IF(AND(A637&gt;0,A637&lt;$N$11,J637&gt;0),A637+1,0)</f>
        <v>0</v>
      </c>
      <c r="B638" s="47" t="str">
        <f aca="false">IF(A638&gt;0,IF('Loan Parameters'!$E$4&lt;&gt;24,DATE($N$3+(A638-1)*$N$7,$N$4+(A638-1)*$N$8,$N$5+(A638-1)*$N$9),DATE($N$3,$N$4+ROUNDDOWN((A638-1)/2,0),$N$5+MOD(A638-1,2)*14)),"")</f>
        <v/>
      </c>
      <c r="C638" s="48" t="str">
        <f aca="false">IF(A638&gt;0,VALUE(C637),"")</f>
        <v/>
      </c>
      <c r="D638" s="49" t="str">
        <f aca="false">IF(A638&gt;0,C638+E638+F638,"")</f>
        <v/>
      </c>
      <c r="E638" s="49" t="str">
        <f aca="false">IF(A638&gt;0,IF(A638&lt;$N$11,IF(J637+H638&gt;E637,E637,J637+H638),J637+H638),"")</f>
        <v/>
      </c>
      <c r="H638" s="49" t="str">
        <f aca="false">IF(A638&gt;0,ROUND(J637*'Loan Parameters'!$E$5,2),"")</f>
        <v/>
      </c>
      <c r="I638" s="49" t="str">
        <f aca="false">IF(A638&gt;0,E638-H638,"")</f>
        <v/>
      </c>
      <c r="J638" s="49" t="str">
        <f aca="false">IF(A638&gt;0,J637-F638+G638-I638,"")</f>
        <v/>
      </c>
      <c r="K638" s="50" t="str">
        <f aca="false">IF(A638&gt;0,IF(A639&gt;0,IF(L638&lt;&gt;L639,SUMIF($L$3:$L$1563,L638,$H$3:$H$1563),""),SUMIF($L$3:$L$1563,L638,$H$3:$H$1563)),"")</f>
        <v/>
      </c>
      <c r="L638" s="5" t="n">
        <f aca="false">IF(A638&gt;0,IF(A637&gt;0,IF(MOD(MONTH(B637)+11-$N$6,12)&gt;MOD(MONTH(B638)+11-$N$6,12),L637+1,L637),0),0)</f>
        <v>0</v>
      </c>
    </row>
    <row r="639" customFormat="false" ht="12.75" hidden="false" customHeight="false" outlineLevel="0" collapsed="false">
      <c r="A639" s="46" t="n">
        <f aca="false">IF(AND(A638&gt;0,A638&lt;$N$11,J638&gt;0),A638+1,0)</f>
        <v>0</v>
      </c>
      <c r="B639" s="47" t="str">
        <f aca="false">IF(A639&gt;0,IF('Loan Parameters'!$E$4&lt;&gt;24,DATE($N$3+(A639-1)*$N$7,$N$4+(A639-1)*$N$8,$N$5+(A639-1)*$N$9),DATE($N$3,$N$4+ROUNDDOWN((A639-1)/2,0),$N$5+MOD(A639-1,2)*14)),"")</f>
        <v/>
      </c>
      <c r="C639" s="48" t="str">
        <f aca="false">IF(A639&gt;0,VALUE(C638),"")</f>
        <v/>
      </c>
      <c r="D639" s="49" t="str">
        <f aca="false">IF(A639&gt;0,C639+E639+F639,"")</f>
        <v/>
      </c>
      <c r="E639" s="49" t="str">
        <f aca="false">IF(A639&gt;0,IF(A639&lt;$N$11,IF(J638+H639&gt;E638,E638,J638+H639),J638+H639),"")</f>
        <v/>
      </c>
      <c r="H639" s="49" t="str">
        <f aca="false">IF(A639&gt;0,ROUND(J638*'Loan Parameters'!$E$5,2),"")</f>
        <v/>
      </c>
      <c r="I639" s="49" t="str">
        <f aca="false">IF(A639&gt;0,E639-H639,"")</f>
        <v/>
      </c>
      <c r="J639" s="49" t="str">
        <f aca="false">IF(A639&gt;0,J638-F639+G639-I639,"")</f>
        <v/>
      </c>
      <c r="K639" s="50" t="str">
        <f aca="false">IF(A639&gt;0,IF(A640&gt;0,IF(L639&lt;&gt;L640,SUMIF($L$3:$L$1563,L639,$H$3:$H$1563),""),SUMIF($L$3:$L$1563,L639,$H$3:$H$1563)),"")</f>
        <v/>
      </c>
      <c r="L639" s="5" t="n">
        <f aca="false">IF(A639&gt;0,IF(A638&gt;0,IF(MOD(MONTH(B638)+11-$N$6,12)&gt;MOD(MONTH(B639)+11-$N$6,12),L638+1,L638),0),0)</f>
        <v>0</v>
      </c>
    </row>
    <row r="640" customFormat="false" ht="12.75" hidden="false" customHeight="false" outlineLevel="0" collapsed="false">
      <c r="A640" s="46" t="n">
        <f aca="false">IF(AND(A639&gt;0,A639&lt;$N$11,J639&gt;0),A639+1,0)</f>
        <v>0</v>
      </c>
      <c r="B640" s="47" t="str">
        <f aca="false">IF(A640&gt;0,IF('Loan Parameters'!$E$4&lt;&gt;24,DATE($N$3+(A640-1)*$N$7,$N$4+(A640-1)*$N$8,$N$5+(A640-1)*$N$9),DATE($N$3,$N$4+ROUNDDOWN((A640-1)/2,0),$N$5+MOD(A640-1,2)*14)),"")</f>
        <v/>
      </c>
      <c r="C640" s="48" t="str">
        <f aca="false">IF(A640&gt;0,VALUE(C639),"")</f>
        <v/>
      </c>
      <c r="D640" s="49" t="str">
        <f aca="false">IF(A640&gt;0,C640+E640+F640,"")</f>
        <v/>
      </c>
      <c r="E640" s="49" t="str">
        <f aca="false">IF(A640&gt;0,IF(A640&lt;$N$11,IF(J639+H640&gt;E639,E639,J639+H640),J639+H640),"")</f>
        <v/>
      </c>
      <c r="H640" s="49" t="str">
        <f aca="false">IF(A640&gt;0,ROUND(J639*'Loan Parameters'!$E$5,2),"")</f>
        <v/>
      </c>
      <c r="I640" s="49" t="str">
        <f aca="false">IF(A640&gt;0,E640-H640,"")</f>
        <v/>
      </c>
      <c r="J640" s="49" t="str">
        <f aca="false">IF(A640&gt;0,J639-F640+G640-I640,"")</f>
        <v/>
      </c>
      <c r="K640" s="50" t="str">
        <f aca="false">IF(A640&gt;0,IF(A641&gt;0,IF(L640&lt;&gt;L641,SUMIF($L$3:$L$1563,L640,$H$3:$H$1563),""),SUMIF($L$3:$L$1563,L640,$H$3:$H$1563)),"")</f>
        <v/>
      </c>
      <c r="L640" s="5" t="n">
        <f aca="false">IF(A640&gt;0,IF(A639&gt;0,IF(MOD(MONTH(B639)+11-$N$6,12)&gt;MOD(MONTH(B640)+11-$N$6,12),L639+1,L639),0),0)</f>
        <v>0</v>
      </c>
    </row>
    <row r="641" customFormat="false" ht="12.75" hidden="false" customHeight="false" outlineLevel="0" collapsed="false">
      <c r="A641" s="46" t="n">
        <f aca="false">IF(AND(A640&gt;0,A640&lt;$N$11,J640&gt;0),A640+1,0)</f>
        <v>0</v>
      </c>
      <c r="B641" s="47" t="str">
        <f aca="false">IF(A641&gt;0,IF('Loan Parameters'!$E$4&lt;&gt;24,DATE($N$3+(A641-1)*$N$7,$N$4+(A641-1)*$N$8,$N$5+(A641-1)*$N$9),DATE($N$3,$N$4+ROUNDDOWN((A641-1)/2,0),$N$5+MOD(A641-1,2)*14)),"")</f>
        <v/>
      </c>
      <c r="C641" s="48" t="str">
        <f aca="false">IF(A641&gt;0,VALUE(C640),"")</f>
        <v/>
      </c>
      <c r="D641" s="49" t="str">
        <f aca="false">IF(A641&gt;0,C641+E641+F641,"")</f>
        <v/>
      </c>
      <c r="E641" s="49" t="str">
        <f aca="false">IF(A641&gt;0,IF(A641&lt;$N$11,IF(J640+H641&gt;E640,E640,J640+H641),J640+H641),"")</f>
        <v/>
      </c>
      <c r="H641" s="49" t="str">
        <f aca="false">IF(A641&gt;0,ROUND(J640*'Loan Parameters'!$E$5,2),"")</f>
        <v/>
      </c>
      <c r="I641" s="49" t="str">
        <f aca="false">IF(A641&gt;0,E641-H641,"")</f>
        <v/>
      </c>
      <c r="J641" s="49" t="str">
        <f aca="false">IF(A641&gt;0,J640-F641+G641-I641,"")</f>
        <v/>
      </c>
      <c r="K641" s="50" t="str">
        <f aca="false">IF(A641&gt;0,IF(A642&gt;0,IF(L641&lt;&gt;L642,SUMIF($L$3:$L$1563,L641,$H$3:$H$1563),""),SUMIF($L$3:$L$1563,L641,$H$3:$H$1563)),"")</f>
        <v/>
      </c>
      <c r="L641" s="5" t="n">
        <f aca="false">IF(A641&gt;0,IF(A640&gt;0,IF(MOD(MONTH(B640)+11-$N$6,12)&gt;MOD(MONTH(B641)+11-$N$6,12),L640+1,L640),0),0)</f>
        <v>0</v>
      </c>
    </row>
    <row r="642" customFormat="false" ht="12.75" hidden="false" customHeight="false" outlineLevel="0" collapsed="false">
      <c r="A642" s="46" t="n">
        <f aca="false">IF(AND(A641&gt;0,A641&lt;$N$11,J641&gt;0),A641+1,0)</f>
        <v>0</v>
      </c>
      <c r="B642" s="47" t="str">
        <f aca="false">IF(A642&gt;0,IF('Loan Parameters'!$E$4&lt;&gt;24,DATE($N$3+(A642-1)*$N$7,$N$4+(A642-1)*$N$8,$N$5+(A642-1)*$N$9),DATE($N$3,$N$4+ROUNDDOWN((A642-1)/2,0),$N$5+MOD(A642-1,2)*14)),"")</f>
        <v/>
      </c>
      <c r="C642" s="48" t="str">
        <f aca="false">IF(A642&gt;0,VALUE(C641),"")</f>
        <v/>
      </c>
      <c r="D642" s="49" t="str">
        <f aca="false">IF(A642&gt;0,C642+E642+F642,"")</f>
        <v/>
      </c>
      <c r="E642" s="49" t="str">
        <f aca="false">IF(A642&gt;0,IF(A642&lt;$N$11,IF(J641+H642&gt;E641,E641,J641+H642),J641+H642),"")</f>
        <v/>
      </c>
      <c r="H642" s="49" t="str">
        <f aca="false">IF(A642&gt;0,ROUND(J641*'Loan Parameters'!$E$5,2),"")</f>
        <v/>
      </c>
      <c r="I642" s="49" t="str">
        <f aca="false">IF(A642&gt;0,E642-H642,"")</f>
        <v/>
      </c>
      <c r="J642" s="49" t="str">
        <f aca="false">IF(A642&gt;0,J641-F642+G642-I642,"")</f>
        <v/>
      </c>
      <c r="K642" s="50" t="str">
        <f aca="false">IF(A642&gt;0,IF(A643&gt;0,IF(L642&lt;&gt;L643,SUMIF($L$3:$L$1563,L642,$H$3:$H$1563),""),SUMIF($L$3:$L$1563,L642,$H$3:$H$1563)),"")</f>
        <v/>
      </c>
      <c r="L642" s="5" t="n">
        <f aca="false">IF(A642&gt;0,IF(A641&gt;0,IF(MOD(MONTH(B641)+11-$N$6,12)&gt;MOD(MONTH(B642)+11-$N$6,12),L641+1,L641),0),0)</f>
        <v>0</v>
      </c>
    </row>
    <row r="643" customFormat="false" ht="12.75" hidden="false" customHeight="false" outlineLevel="0" collapsed="false">
      <c r="A643" s="46" t="n">
        <f aca="false">IF(AND(A642&gt;0,A642&lt;$N$11,J642&gt;0),A642+1,0)</f>
        <v>0</v>
      </c>
      <c r="B643" s="47" t="str">
        <f aca="false">IF(A643&gt;0,IF('Loan Parameters'!$E$4&lt;&gt;24,DATE($N$3+(A643-1)*$N$7,$N$4+(A643-1)*$N$8,$N$5+(A643-1)*$N$9),DATE($N$3,$N$4+ROUNDDOWN((A643-1)/2,0),$N$5+MOD(A643-1,2)*14)),"")</f>
        <v/>
      </c>
      <c r="C643" s="48" t="str">
        <f aca="false">IF(A643&gt;0,VALUE(C642),"")</f>
        <v/>
      </c>
      <c r="D643" s="49" t="str">
        <f aca="false">IF(A643&gt;0,C643+E643+F643,"")</f>
        <v/>
      </c>
      <c r="E643" s="49" t="str">
        <f aca="false">IF(A643&gt;0,IF(A643&lt;$N$11,IF(J642+H643&gt;E642,E642,J642+H643),J642+H643),"")</f>
        <v/>
      </c>
      <c r="H643" s="49" t="str">
        <f aca="false">IF(A643&gt;0,ROUND(J642*'Loan Parameters'!$E$5,2),"")</f>
        <v/>
      </c>
      <c r="I643" s="49" t="str">
        <f aca="false">IF(A643&gt;0,E643-H643,"")</f>
        <v/>
      </c>
      <c r="J643" s="49" t="str">
        <f aca="false">IF(A643&gt;0,J642-F643+G643-I643,"")</f>
        <v/>
      </c>
      <c r="K643" s="50" t="str">
        <f aca="false">IF(A643&gt;0,IF(A644&gt;0,IF(L643&lt;&gt;L644,SUMIF($L$3:$L$1563,L643,$H$3:$H$1563),""),SUMIF($L$3:$L$1563,L643,$H$3:$H$1563)),"")</f>
        <v/>
      </c>
      <c r="L643" s="5" t="n">
        <f aca="false">IF(A643&gt;0,IF(A642&gt;0,IF(MOD(MONTH(B642)+11-$N$6,12)&gt;MOD(MONTH(B643)+11-$N$6,12),L642+1,L642),0),0)</f>
        <v>0</v>
      </c>
    </row>
    <row r="644" customFormat="false" ht="12.75" hidden="false" customHeight="false" outlineLevel="0" collapsed="false">
      <c r="A644" s="46" t="n">
        <f aca="false">IF(AND(A643&gt;0,A643&lt;$N$11,J643&gt;0),A643+1,0)</f>
        <v>0</v>
      </c>
      <c r="B644" s="47" t="str">
        <f aca="false">IF(A644&gt;0,IF('Loan Parameters'!$E$4&lt;&gt;24,DATE($N$3+(A644-1)*$N$7,$N$4+(A644-1)*$N$8,$N$5+(A644-1)*$N$9),DATE($N$3,$N$4+ROUNDDOWN((A644-1)/2,0),$N$5+MOD(A644-1,2)*14)),"")</f>
        <v/>
      </c>
      <c r="C644" s="48" t="str">
        <f aca="false">IF(A644&gt;0,VALUE(C643),"")</f>
        <v/>
      </c>
      <c r="D644" s="49" t="str">
        <f aca="false">IF(A644&gt;0,C644+E644+F644,"")</f>
        <v/>
      </c>
      <c r="E644" s="49" t="str">
        <f aca="false">IF(A644&gt;0,IF(A644&lt;$N$11,IF(J643+H644&gt;E643,E643,J643+H644),J643+H644),"")</f>
        <v/>
      </c>
      <c r="H644" s="49" t="str">
        <f aca="false">IF(A644&gt;0,ROUND(J643*'Loan Parameters'!$E$5,2),"")</f>
        <v/>
      </c>
      <c r="I644" s="49" t="str">
        <f aca="false">IF(A644&gt;0,E644-H644,"")</f>
        <v/>
      </c>
      <c r="J644" s="49" t="str">
        <f aca="false">IF(A644&gt;0,J643-F644+G644-I644,"")</f>
        <v/>
      </c>
      <c r="K644" s="50" t="str">
        <f aca="false">IF(A644&gt;0,IF(A645&gt;0,IF(L644&lt;&gt;L645,SUMIF($L$3:$L$1563,L644,$H$3:$H$1563),""),SUMIF($L$3:$L$1563,L644,$H$3:$H$1563)),"")</f>
        <v/>
      </c>
      <c r="L644" s="5" t="n">
        <f aca="false">IF(A644&gt;0,IF(A643&gt;0,IF(MOD(MONTH(B643)+11-$N$6,12)&gt;MOD(MONTH(B644)+11-$N$6,12),L643+1,L643),0),0)</f>
        <v>0</v>
      </c>
    </row>
    <row r="645" customFormat="false" ht="12.75" hidden="false" customHeight="false" outlineLevel="0" collapsed="false">
      <c r="A645" s="46" t="n">
        <f aca="false">IF(AND(A644&gt;0,A644&lt;$N$11,J644&gt;0),A644+1,0)</f>
        <v>0</v>
      </c>
      <c r="B645" s="47" t="str">
        <f aca="false">IF(A645&gt;0,IF('Loan Parameters'!$E$4&lt;&gt;24,DATE($N$3+(A645-1)*$N$7,$N$4+(A645-1)*$N$8,$N$5+(A645-1)*$N$9),DATE($N$3,$N$4+ROUNDDOWN((A645-1)/2,0),$N$5+MOD(A645-1,2)*14)),"")</f>
        <v/>
      </c>
      <c r="C645" s="48" t="str">
        <f aca="false">IF(A645&gt;0,VALUE(C644),"")</f>
        <v/>
      </c>
      <c r="D645" s="49" t="str">
        <f aca="false">IF(A645&gt;0,C645+E645+F645,"")</f>
        <v/>
      </c>
      <c r="E645" s="49" t="str">
        <f aca="false">IF(A645&gt;0,IF(A645&lt;$N$11,IF(J644+H645&gt;E644,E644,J644+H645),J644+H645),"")</f>
        <v/>
      </c>
      <c r="H645" s="49" t="str">
        <f aca="false">IF(A645&gt;0,ROUND(J644*'Loan Parameters'!$E$5,2),"")</f>
        <v/>
      </c>
      <c r="I645" s="49" t="str">
        <f aca="false">IF(A645&gt;0,E645-H645,"")</f>
        <v/>
      </c>
      <c r="J645" s="49" t="str">
        <f aca="false">IF(A645&gt;0,J644-F645+G645-I645,"")</f>
        <v/>
      </c>
      <c r="K645" s="50" t="str">
        <f aca="false">IF(A645&gt;0,IF(A646&gt;0,IF(L645&lt;&gt;L646,SUMIF($L$3:$L$1563,L645,$H$3:$H$1563),""),SUMIF($L$3:$L$1563,L645,$H$3:$H$1563)),"")</f>
        <v/>
      </c>
      <c r="L645" s="5" t="n">
        <f aca="false">IF(A645&gt;0,IF(A644&gt;0,IF(MOD(MONTH(B644)+11-$N$6,12)&gt;MOD(MONTH(B645)+11-$N$6,12),L644+1,L644),0),0)</f>
        <v>0</v>
      </c>
    </row>
    <row r="646" customFormat="false" ht="12.75" hidden="false" customHeight="false" outlineLevel="0" collapsed="false">
      <c r="A646" s="46" t="n">
        <f aca="false">IF(AND(A645&gt;0,A645&lt;$N$11,J645&gt;0),A645+1,0)</f>
        <v>0</v>
      </c>
      <c r="B646" s="47" t="str">
        <f aca="false">IF(A646&gt;0,IF('Loan Parameters'!$E$4&lt;&gt;24,DATE($N$3+(A646-1)*$N$7,$N$4+(A646-1)*$N$8,$N$5+(A646-1)*$N$9),DATE($N$3,$N$4+ROUNDDOWN((A646-1)/2,0),$N$5+MOD(A646-1,2)*14)),"")</f>
        <v/>
      </c>
      <c r="C646" s="48" t="str">
        <f aca="false">IF(A646&gt;0,VALUE(C645),"")</f>
        <v/>
      </c>
      <c r="D646" s="49" t="str">
        <f aca="false">IF(A646&gt;0,C646+E646+F646,"")</f>
        <v/>
      </c>
      <c r="E646" s="49" t="str">
        <f aca="false">IF(A646&gt;0,IF(A646&lt;$N$11,IF(J645+H646&gt;E645,E645,J645+H646),J645+H646),"")</f>
        <v/>
      </c>
      <c r="H646" s="49" t="str">
        <f aca="false">IF(A646&gt;0,ROUND(J645*'Loan Parameters'!$E$5,2),"")</f>
        <v/>
      </c>
      <c r="I646" s="49" t="str">
        <f aca="false">IF(A646&gt;0,E646-H646,"")</f>
        <v/>
      </c>
      <c r="J646" s="49" t="str">
        <f aca="false">IF(A646&gt;0,J645-F646+G646-I646,"")</f>
        <v/>
      </c>
      <c r="K646" s="50" t="str">
        <f aca="false">IF(A646&gt;0,IF(A647&gt;0,IF(L646&lt;&gt;L647,SUMIF($L$3:$L$1563,L646,$H$3:$H$1563),""),SUMIF($L$3:$L$1563,L646,$H$3:$H$1563)),"")</f>
        <v/>
      </c>
      <c r="L646" s="5" t="n">
        <f aca="false">IF(A646&gt;0,IF(A645&gt;0,IF(MOD(MONTH(B645)+11-$N$6,12)&gt;MOD(MONTH(B646)+11-$N$6,12),L645+1,L645),0),0)</f>
        <v>0</v>
      </c>
    </row>
    <row r="647" customFormat="false" ht="12.75" hidden="false" customHeight="false" outlineLevel="0" collapsed="false">
      <c r="A647" s="46" t="n">
        <f aca="false">IF(AND(A646&gt;0,A646&lt;$N$11,J646&gt;0),A646+1,0)</f>
        <v>0</v>
      </c>
      <c r="B647" s="47" t="str">
        <f aca="false">IF(A647&gt;0,IF('Loan Parameters'!$E$4&lt;&gt;24,DATE($N$3+(A647-1)*$N$7,$N$4+(A647-1)*$N$8,$N$5+(A647-1)*$N$9),DATE($N$3,$N$4+ROUNDDOWN((A647-1)/2,0),$N$5+MOD(A647-1,2)*14)),"")</f>
        <v/>
      </c>
      <c r="C647" s="48" t="str">
        <f aca="false">IF(A647&gt;0,VALUE(C646),"")</f>
        <v/>
      </c>
      <c r="D647" s="49" t="str">
        <f aca="false">IF(A647&gt;0,C647+E647+F647,"")</f>
        <v/>
      </c>
      <c r="E647" s="49" t="str">
        <f aca="false">IF(A647&gt;0,IF(A647&lt;$N$11,IF(J646+H647&gt;E646,E646,J646+H647),J646+H647),"")</f>
        <v/>
      </c>
      <c r="H647" s="49" t="str">
        <f aca="false">IF(A647&gt;0,ROUND(J646*'Loan Parameters'!$E$5,2),"")</f>
        <v/>
      </c>
      <c r="I647" s="49" t="str">
        <f aca="false">IF(A647&gt;0,E647-H647,"")</f>
        <v/>
      </c>
      <c r="J647" s="49" t="str">
        <f aca="false">IF(A647&gt;0,J646-F647+G647-I647,"")</f>
        <v/>
      </c>
      <c r="K647" s="50" t="str">
        <f aca="false">IF(A647&gt;0,IF(A648&gt;0,IF(L647&lt;&gt;L648,SUMIF($L$3:$L$1563,L647,$H$3:$H$1563),""),SUMIF($L$3:$L$1563,L647,$H$3:$H$1563)),"")</f>
        <v/>
      </c>
      <c r="L647" s="5" t="n">
        <f aca="false">IF(A647&gt;0,IF(A646&gt;0,IF(MOD(MONTH(B646)+11-$N$6,12)&gt;MOD(MONTH(B647)+11-$N$6,12),L646+1,L646),0),0)</f>
        <v>0</v>
      </c>
    </row>
    <row r="648" customFormat="false" ht="12.75" hidden="false" customHeight="false" outlineLevel="0" collapsed="false">
      <c r="A648" s="46" t="n">
        <f aca="false">IF(AND(A647&gt;0,A647&lt;$N$11,J647&gt;0),A647+1,0)</f>
        <v>0</v>
      </c>
      <c r="B648" s="47" t="str">
        <f aca="false">IF(A648&gt;0,IF('Loan Parameters'!$E$4&lt;&gt;24,DATE($N$3+(A648-1)*$N$7,$N$4+(A648-1)*$N$8,$N$5+(A648-1)*$N$9),DATE($N$3,$N$4+ROUNDDOWN((A648-1)/2,0),$N$5+MOD(A648-1,2)*14)),"")</f>
        <v/>
      </c>
      <c r="C648" s="48" t="str">
        <f aca="false">IF(A648&gt;0,VALUE(C647),"")</f>
        <v/>
      </c>
      <c r="D648" s="49" t="str">
        <f aca="false">IF(A648&gt;0,C648+E648+F648,"")</f>
        <v/>
      </c>
      <c r="E648" s="49" t="str">
        <f aca="false">IF(A648&gt;0,IF(A648&lt;$N$11,IF(J647+H648&gt;E647,E647,J647+H648),J647+H648),"")</f>
        <v/>
      </c>
      <c r="H648" s="49" t="str">
        <f aca="false">IF(A648&gt;0,ROUND(J647*'Loan Parameters'!$E$5,2),"")</f>
        <v/>
      </c>
      <c r="I648" s="49" t="str">
        <f aca="false">IF(A648&gt;0,E648-H648,"")</f>
        <v/>
      </c>
      <c r="J648" s="49" t="str">
        <f aca="false">IF(A648&gt;0,J647-F648+G648-I648,"")</f>
        <v/>
      </c>
      <c r="K648" s="50" t="str">
        <f aca="false">IF(A648&gt;0,IF(A649&gt;0,IF(L648&lt;&gt;L649,SUMIF($L$3:$L$1563,L648,$H$3:$H$1563),""),SUMIF($L$3:$L$1563,L648,$H$3:$H$1563)),"")</f>
        <v/>
      </c>
      <c r="L648" s="5" t="n">
        <f aca="false">IF(A648&gt;0,IF(A647&gt;0,IF(MOD(MONTH(B647)+11-$N$6,12)&gt;MOD(MONTH(B648)+11-$N$6,12),L647+1,L647),0),0)</f>
        <v>0</v>
      </c>
    </row>
    <row r="649" customFormat="false" ht="12.75" hidden="false" customHeight="false" outlineLevel="0" collapsed="false">
      <c r="A649" s="46" t="n">
        <f aca="false">IF(AND(A648&gt;0,A648&lt;$N$11,J648&gt;0),A648+1,0)</f>
        <v>0</v>
      </c>
      <c r="B649" s="47" t="str">
        <f aca="false">IF(A649&gt;0,IF('Loan Parameters'!$E$4&lt;&gt;24,DATE($N$3+(A649-1)*$N$7,$N$4+(A649-1)*$N$8,$N$5+(A649-1)*$N$9),DATE($N$3,$N$4+ROUNDDOWN((A649-1)/2,0),$N$5+MOD(A649-1,2)*14)),"")</f>
        <v/>
      </c>
      <c r="C649" s="48" t="str">
        <f aca="false">IF(A649&gt;0,VALUE(C648),"")</f>
        <v/>
      </c>
      <c r="D649" s="49" t="str">
        <f aca="false">IF(A649&gt;0,C649+E649+F649,"")</f>
        <v/>
      </c>
      <c r="E649" s="49" t="str">
        <f aca="false">IF(A649&gt;0,IF(A649&lt;$N$11,IF(J648+H649&gt;E648,E648,J648+H649),J648+H649),"")</f>
        <v/>
      </c>
      <c r="H649" s="49" t="str">
        <f aca="false">IF(A649&gt;0,ROUND(J648*'Loan Parameters'!$E$5,2),"")</f>
        <v/>
      </c>
      <c r="I649" s="49" t="str">
        <f aca="false">IF(A649&gt;0,E649-H649,"")</f>
        <v/>
      </c>
      <c r="J649" s="49" t="str">
        <f aca="false">IF(A649&gt;0,J648-F649+G649-I649,"")</f>
        <v/>
      </c>
      <c r="K649" s="50" t="str">
        <f aca="false">IF(A649&gt;0,IF(A650&gt;0,IF(L649&lt;&gt;L650,SUMIF($L$3:$L$1563,L649,$H$3:$H$1563),""),SUMIF($L$3:$L$1563,L649,$H$3:$H$1563)),"")</f>
        <v/>
      </c>
      <c r="L649" s="5" t="n">
        <f aca="false">IF(A649&gt;0,IF(A648&gt;0,IF(MOD(MONTH(B648)+11-$N$6,12)&gt;MOD(MONTH(B649)+11-$N$6,12),L648+1,L648),0),0)</f>
        <v>0</v>
      </c>
    </row>
    <row r="650" customFormat="false" ht="12.75" hidden="false" customHeight="false" outlineLevel="0" collapsed="false">
      <c r="A650" s="46" t="n">
        <f aca="false">IF(AND(A649&gt;0,A649&lt;$N$11,J649&gt;0),A649+1,0)</f>
        <v>0</v>
      </c>
      <c r="B650" s="47" t="str">
        <f aca="false">IF(A650&gt;0,IF('Loan Parameters'!$E$4&lt;&gt;24,DATE($N$3+(A650-1)*$N$7,$N$4+(A650-1)*$N$8,$N$5+(A650-1)*$N$9),DATE($N$3,$N$4+ROUNDDOWN((A650-1)/2,0),$N$5+MOD(A650-1,2)*14)),"")</f>
        <v/>
      </c>
      <c r="C650" s="48" t="str">
        <f aca="false">IF(A650&gt;0,VALUE(C649),"")</f>
        <v/>
      </c>
      <c r="D650" s="49" t="str">
        <f aca="false">IF(A650&gt;0,C650+E650+F650,"")</f>
        <v/>
      </c>
      <c r="E650" s="49" t="str">
        <f aca="false">IF(A650&gt;0,IF(A650&lt;$N$11,IF(J649+H650&gt;E649,E649,J649+H650),J649+H650),"")</f>
        <v/>
      </c>
      <c r="H650" s="49" t="str">
        <f aca="false">IF(A650&gt;0,ROUND(J649*'Loan Parameters'!$E$5,2),"")</f>
        <v/>
      </c>
      <c r="I650" s="49" t="str">
        <f aca="false">IF(A650&gt;0,E650-H650,"")</f>
        <v/>
      </c>
      <c r="J650" s="49" t="str">
        <f aca="false">IF(A650&gt;0,J649-F650+G650-I650,"")</f>
        <v/>
      </c>
      <c r="K650" s="50" t="str">
        <f aca="false">IF(A650&gt;0,IF(A651&gt;0,IF(L650&lt;&gt;L651,SUMIF($L$3:$L$1563,L650,$H$3:$H$1563),""),SUMIF($L$3:$L$1563,L650,$H$3:$H$1563)),"")</f>
        <v/>
      </c>
      <c r="L650" s="5" t="n">
        <f aca="false">IF(A650&gt;0,IF(A649&gt;0,IF(MOD(MONTH(B649)+11-$N$6,12)&gt;MOD(MONTH(B650)+11-$N$6,12),L649+1,L649),0),0)</f>
        <v>0</v>
      </c>
    </row>
    <row r="651" customFormat="false" ht="12.75" hidden="false" customHeight="false" outlineLevel="0" collapsed="false">
      <c r="A651" s="46" t="n">
        <f aca="false">IF(AND(A650&gt;0,A650&lt;$N$11,J650&gt;0),A650+1,0)</f>
        <v>0</v>
      </c>
      <c r="B651" s="47" t="str">
        <f aca="false">IF(A651&gt;0,IF('Loan Parameters'!$E$4&lt;&gt;24,DATE($N$3+(A651-1)*$N$7,$N$4+(A651-1)*$N$8,$N$5+(A651-1)*$N$9),DATE($N$3,$N$4+ROUNDDOWN((A651-1)/2,0),$N$5+MOD(A651-1,2)*14)),"")</f>
        <v/>
      </c>
      <c r="C651" s="48" t="str">
        <f aca="false">IF(A651&gt;0,VALUE(C650),"")</f>
        <v/>
      </c>
      <c r="D651" s="49" t="str">
        <f aca="false">IF(A651&gt;0,C651+E651+F651,"")</f>
        <v/>
      </c>
      <c r="E651" s="49" t="str">
        <f aca="false">IF(A651&gt;0,IF(A651&lt;$N$11,IF(J650+H651&gt;E650,E650,J650+H651),J650+H651),"")</f>
        <v/>
      </c>
      <c r="H651" s="49" t="str">
        <f aca="false">IF(A651&gt;0,ROUND(J650*'Loan Parameters'!$E$5,2),"")</f>
        <v/>
      </c>
      <c r="I651" s="49" t="str">
        <f aca="false">IF(A651&gt;0,E651-H651,"")</f>
        <v/>
      </c>
      <c r="J651" s="49" t="str">
        <f aca="false">IF(A651&gt;0,J650-F651+G651-I651,"")</f>
        <v/>
      </c>
      <c r="K651" s="50" t="str">
        <f aca="false">IF(A651&gt;0,IF(A652&gt;0,IF(L651&lt;&gt;L652,SUMIF($L$3:$L$1563,L651,$H$3:$H$1563),""),SUMIF($L$3:$L$1563,L651,$H$3:$H$1563)),"")</f>
        <v/>
      </c>
      <c r="L651" s="5" t="n">
        <f aca="false">IF(A651&gt;0,IF(A650&gt;0,IF(MOD(MONTH(B650)+11-$N$6,12)&gt;MOD(MONTH(B651)+11-$N$6,12),L650+1,L650),0),0)</f>
        <v>0</v>
      </c>
    </row>
    <row r="652" customFormat="false" ht="12.75" hidden="false" customHeight="false" outlineLevel="0" collapsed="false">
      <c r="A652" s="46" t="n">
        <f aca="false">IF(AND(A651&gt;0,A651&lt;$N$11,J651&gt;0),A651+1,0)</f>
        <v>0</v>
      </c>
      <c r="B652" s="47" t="str">
        <f aca="false">IF(A652&gt;0,IF('Loan Parameters'!$E$4&lt;&gt;24,DATE($N$3+(A652-1)*$N$7,$N$4+(A652-1)*$N$8,$N$5+(A652-1)*$N$9),DATE($N$3,$N$4+ROUNDDOWN((A652-1)/2,0),$N$5+MOD(A652-1,2)*14)),"")</f>
        <v/>
      </c>
      <c r="C652" s="48" t="str">
        <f aca="false">IF(A652&gt;0,VALUE(C651),"")</f>
        <v/>
      </c>
      <c r="D652" s="49" t="str">
        <f aca="false">IF(A652&gt;0,C652+E652+F652,"")</f>
        <v/>
      </c>
      <c r="E652" s="49" t="str">
        <f aca="false">IF(A652&gt;0,IF(A652&lt;$N$11,IF(J651+H652&gt;E651,E651,J651+H652),J651+H652),"")</f>
        <v/>
      </c>
      <c r="H652" s="49" t="str">
        <f aca="false">IF(A652&gt;0,ROUND(J651*'Loan Parameters'!$E$5,2),"")</f>
        <v/>
      </c>
      <c r="I652" s="49" t="str">
        <f aca="false">IF(A652&gt;0,E652-H652,"")</f>
        <v/>
      </c>
      <c r="J652" s="49" t="str">
        <f aca="false">IF(A652&gt;0,J651-F652+G652-I652,"")</f>
        <v/>
      </c>
      <c r="K652" s="50" t="str">
        <f aca="false">IF(A652&gt;0,IF(A653&gt;0,IF(L652&lt;&gt;L653,SUMIF($L$3:$L$1563,L652,$H$3:$H$1563),""),SUMIF($L$3:$L$1563,L652,$H$3:$H$1563)),"")</f>
        <v/>
      </c>
      <c r="L652" s="5" t="n">
        <f aca="false">IF(A652&gt;0,IF(A651&gt;0,IF(MOD(MONTH(B651)+11-$N$6,12)&gt;MOD(MONTH(B652)+11-$N$6,12),L651+1,L651),0),0)</f>
        <v>0</v>
      </c>
    </row>
    <row r="653" customFormat="false" ht="12.75" hidden="false" customHeight="false" outlineLevel="0" collapsed="false">
      <c r="A653" s="46" t="n">
        <f aca="false">IF(AND(A652&gt;0,A652&lt;$N$11,J652&gt;0),A652+1,0)</f>
        <v>0</v>
      </c>
      <c r="B653" s="47" t="str">
        <f aca="false">IF(A653&gt;0,IF('Loan Parameters'!$E$4&lt;&gt;24,DATE($N$3+(A653-1)*$N$7,$N$4+(A653-1)*$N$8,$N$5+(A653-1)*$N$9),DATE($N$3,$N$4+ROUNDDOWN((A653-1)/2,0),$N$5+MOD(A653-1,2)*14)),"")</f>
        <v/>
      </c>
      <c r="C653" s="48" t="str">
        <f aca="false">IF(A653&gt;0,VALUE(C652),"")</f>
        <v/>
      </c>
      <c r="D653" s="49" t="str">
        <f aca="false">IF(A653&gt;0,C653+E653+F653,"")</f>
        <v/>
      </c>
      <c r="E653" s="49" t="str">
        <f aca="false">IF(A653&gt;0,IF(A653&lt;$N$11,IF(J652+H653&gt;E652,E652,J652+H653),J652+H653),"")</f>
        <v/>
      </c>
      <c r="H653" s="49" t="str">
        <f aca="false">IF(A653&gt;0,ROUND(J652*'Loan Parameters'!$E$5,2),"")</f>
        <v/>
      </c>
      <c r="I653" s="49" t="str">
        <f aca="false">IF(A653&gt;0,E653-H653,"")</f>
        <v/>
      </c>
      <c r="J653" s="49" t="str">
        <f aca="false">IF(A653&gt;0,J652-F653+G653-I653,"")</f>
        <v/>
      </c>
      <c r="K653" s="50" t="str">
        <f aca="false">IF(A653&gt;0,IF(A654&gt;0,IF(L653&lt;&gt;L654,SUMIF($L$3:$L$1563,L653,$H$3:$H$1563),""),SUMIF($L$3:$L$1563,L653,$H$3:$H$1563)),"")</f>
        <v/>
      </c>
      <c r="L653" s="5" t="n">
        <f aca="false">IF(A653&gt;0,IF(A652&gt;0,IF(MOD(MONTH(B652)+11-$N$6,12)&gt;MOD(MONTH(B653)+11-$N$6,12),L652+1,L652),0),0)</f>
        <v>0</v>
      </c>
    </row>
    <row r="654" customFormat="false" ht="12.75" hidden="false" customHeight="false" outlineLevel="0" collapsed="false">
      <c r="A654" s="46" t="n">
        <f aca="false">IF(AND(A653&gt;0,A653&lt;$N$11,J653&gt;0),A653+1,0)</f>
        <v>0</v>
      </c>
      <c r="B654" s="47" t="str">
        <f aca="false">IF(A654&gt;0,IF('Loan Parameters'!$E$4&lt;&gt;24,DATE($N$3+(A654-1)*$N$7,$N$4+(A654-1)*$N$8,$N$5+(A654-1)*$N$9),DATE($N$3,$N$4+ROUNDDOWN((A654-1)/2,0),$N$5+MOD(A654-1,2)*14)),"")</f>
        <v/>
      </c>
      <c r="C654" s="48" t="str">
        <f aca="false">IF(A654&gt;0,VALUE(C653),"")</f>
        <v/>
      </c>
      <c r="D654" s="49" t="str">
        <f aca="false">IF(A654&gt;0,C654+E654+F654,"")</f>
        <v/>
      </c>
      <c r="E654" s="49" t="str">
        <f aca="false">IF(A654&gt;0,IF(A654&lt;$N$11,IF(J653+H654&gt;E653,E653,J653+H654),J653+H654),"")</f>
        <v/>
      </c>
      <c r="H654" s="49" t="str">
        <f aca="false">IF(A654&gt;0,ROUND(J653*'Loan Parameters'!$E$5,2),"")</f>
        <v/>
      </c>
      <c r="I654" s="49" t="str">
        <f aca="false">IF(A654&gt;0,E654-H654,"")</f>
        <v/>
      </c>
      <c r="J654" s="49" t="str">
        <f aca="false">IF(A654&gt;0,J653-F654+G654-I654,"")</f>
        <v/>
      </c>
      <c r="K654" s="50" t="str">
        <f aca="false">IF(A654&gt;0,IF(A655&gt;0,IF(L654&lt;&gt;L655,SUMIF($L$3:$L$1563,L654,$H$3:$H$1563),""),SUMIF($L$3:$L$1563,L654,$H$3:$H$1563)),"")</f>
        <v/>
      </c>
      <c r="L654" s="5" t="n">
        <f aca="false">IF(A654&gt;0,IF(A653&gt;0,IF(MOD(MONTH(B653)+11-$N$6,12)&gt;MOD(MONTH(B654)+11-$N$6,12),L653+1,L653),0),0)</f>
        <v>0</v>
      </c>
    </row>
    <row r="655" customFormat="false" ht="12.75" hidden="false" customHeight="false" outlineLevel="0" collapsed="false">
      <c r="A655" s="46" t="n">
        <f aca="false">IF(AND(A654&gt;0,A654&lt;$N$11,J654&gt;0),A654+1,0)</f>
        <v>0</v>
      </c>
      <c r="B655" s="47" t="str">
        <f aca="false">IF(A655&gt;0,IF('Loan Parameters'!$E$4&lt;&gt;24,DATE($N$3+(A655-1)*$N$7,$N$4+(A655-1)*$N$8,$N$5+(A655-1)*$N$9),DATE($N$3,$N$4+ROUNDDOWN((A655-1)/2,0),$N$5+MOD(A655-1,2)*14)),"")</f>
        <v/>
      </c>
      <c r="C655" s="48" t="str">
        <f aca="false">IF(A655&gt;0,VALUE(C654),"")</f>
        <v/>
      </c>
      <c r="D655" s="49" t="str">
        <f aca="false">IF(A655&gt;0,C655+E655+F655,"")</f>
        <v/>
      </c>
      <c r="E655" s="49" t="str">
        <f aca="false">IF(A655&gt;0,IF(A655&lt;$N$11,IF(J654+H655&gt;E654,E654,J654+H655),J654+H655),"")</f>
        <v/>
      </c>
      <c r="H655" s="49" t="str">
        <f aca="false">IF(A655&gt;0,ROUND(J654*'Loan Parameters'!$E$5,2),"")</f>
        <v/>
      </c>
      <c r="I655" s="49" t="str">
        <f aca="false">IF(A655&gt;0,E655-H655,"")</f>
        <v/>
      </c>
      <c r="J655" s="49" t="str">
        <f aca="false">IF(A655&gt;0,J654-F655+G655-I655,"")</f>
        <v/>
      </c>
      <c r="K655" s="50" t="str">
        <f aca="false">IF(A655&gt;0,IF(A656&gt;0,IF(L655&lt;&gt;L656,SUMIF($L$3:$L$1563,L655,$H$3:$H$1563),""),SUMIF($L$3:$L$1563,L655,$H$3:$H$1563)),"")</f>
        <v/>
      </c>
      <c r="L655" s="5" t="n">
        <f aca="false">IF(A655&gt;0,IF(A654&gt;0,IF(MOD(MONTH(B654)+11-$N$6,12)&gt;MOD(MONTH(B655)+11-$N$6,12),L654+1,L654),0),0)</f>
        <v>0</v>
      </c>
    </row>
    <row r="656" customFormat="false" ht="12.75" hidden="false" customHeight="false" outlineLevel="0" collapsed="false">
      <c r="A656" s="46" t="n">
        <f aca="false">IF(AND(A655&gt;0,A655&lt;$N$11,J655&gt;0),A655+1,0)</f>
        <v>0</v>
      </c>
      <c r="B656" s="47" t="str">
        <f aca="false">IF(A656&gt;0,IF('Loan Parameters'!$E$4&lt;&gt;24,DATE($N$3+(A656-1)*$N$7,$N$4+(A656-1)*$N$8,$N$5+(A656-1)*$N$9),DATE($N$3,$N$4+ROUNDDOWN((A656-1)/2,0),$N$5+MOD(A656-1,2)*14)),"")</f>
        <v/>
      </c>
      <c r="C656" s="48" t="str">
        <f aca="false">IF(A656&gt;0,VALUE(C655),"")</f>
        <v/>
      </c>
      <c r="D656" s="49" t="str">
        <f aca="false">IF(A656&gt;0,C656+E656+F656,"")</f>
        <v/>
      </c>
      <c r="E656" s="49" t="str">
        <f aca="false">IF(A656&gt;0,IF(A656&lt;$N$11,IF(J655+H656&gt;E655,E655,J655+H656),J655+H656),"")</f>
        <v/>
      </c>
      <c r="H656" s="49" t="str">
        <f aca="false">IF(A656&gt;0,ROUND(J655*'Loan Parameters'!$E$5,2),"")</f>
        <v/>
      </c>
      <c r="I656" s="49" t="str">
        <f aca="false">IF(A656&gt;0,E656-H656,"")</f>
        <v/>
      </c>
      <c r="J656" s="49" t="str">
        <f aca="false">IF(A656&gt;0,J655-F656+G656-I656,"")</f>
        <v/>
      </c>
      <c r="K656" s="50" t="str">
        <f aca="false">IF(A656&gt;0,IF(A657&gt;0,IF(L656&lt;&gt;L657,SUMIF($L$3:$L$1563,L656,$H$3:$H$1563),""),SUMIF($L$3:$L$1563,L656,$H$3:$H$1563)),"")</f>
        <v/>
      </c>
      <c r="L656" s="5" t="n">
        <f aca="false">IF(A656&gt;0,IF(A655&gt;0,IF(MOD(MONTH(B655)+11-$N$6,12)&gt;MOD(MONTH(B656)+11-$N$6,12),L655+1,L655),0),0)</f>
        <v>0</v>
      </c>
    </row>
    <row r="657" customFormat="false" ht="12.75" hidden="false" customHeight="false" outlineLevel="0" collapsed="false">
      <c r="A657" s="46" t="n">
        <f aca="false">IF(AND(A656&gt;0,A656&lt;$N$11,J656&gt;0),A656+1,0)</f>
        <v>0</v>
      </c>
      <c r="B657" s="47" t="str">
        <f aca="false">IF(A657&gt;0,IF('Loan Parameters'!$E$4&lt;&gt;24,DATE($N$3+(A657-1)*$N$7,$N$4+(A657-1)*$N$8,$N$5+(A657-1)*$N$9),DATE($N$3,$N$4+ROUNDDOWN((A657-1)/2,0),$N$5+MOD(A657-1,2)*14)),"")</f>
        <v/>
      </c>
      <c r="C657" s="48" t="str">
        <f aca="false">IF(A657&gt;0,VALUE(C656),"")</f>
        <v/>
      </c>
      <c r="D657" s="49" t="str">
        <f aca="false">IF(A657&gt;0,C657+E657+F657,"")</f>
        <v/>
      </c>
      <c r="E657" s="49" t="str">
        <f aca="false">IF(A657&gt;0,IF(A657&lt;$N$11,IF(J656+H657&gt;E656,E656,J656+H657),J656+H657),"")</f>
        <v/>
      </c>
      <c r="H657" s="49" t="str">
        <f aca="false">IF(A657&gt;0,ROUND(J656*'Loan Parameters'!$E$5,2),"")</f>
        <v/>
      </c>
      <c r="I657" s="49" t="str">
        <f aca="false">IF(A657&gt;0,E657-H657,"")</f>
        <v/>
      </c>
      <c r="J657" s="49" t="str">
        <f aca="false">IF(A657&gt;0,J656-F657+G657-I657,"")</f>
        <v/>
      </c>
      <c r="K657" s="50" t="str">
        <f aca="false">IF(A657&gt;0,IF(A658&gt;0,IF(L657&lt;&gt;L658,SUMIF($L$3:$L$1563,L657,$H$3:$H$1563),""),SUMIF($L$3:$L$1563,L657,$H$3:$H$1563)),"")</f>
        <v/>
      </c>
      <c r="L657" s="5" t="n">
        <f aca="false">IF(A657&gt;0,IF(A656&gt;0,IF(MOD(MONTH(B656)+11-$N$6,12)&gt;MOD(MONTH(B657)+11-$N$6,12),L656+1,L656),0),0)</f>
        <v>0</v>
      </c>
    </row>
    <row r="658" customFormat="false" ht="12.75" hidden="false" customHeight="false" outlineLevel="0" collapsed="false">
      <c r="A658" s="46" t="n">
        <f aca="false">IF(AND(A657&gt;0,A657&lt;$N$11,J657&gt;0),A657+1,0)</f>
        <v>0</v>
      </c>
      <c r="B658" s="47" t="str">
        <f aca="false">IF(A658&gt;0,IF('Loan Parameters'!$E$4&lt;&gt;24,DATE($N$3+(A658-1)*$N$7,$N$4+(A658-1)*$N$8,$N$5+(A658-1)*$N$9),DATE($N$3,$N$4+ROUNDDOWN((A658-1)/2,0),$N$5+MOD(A658-1,2)*14)),"")</f>
        <v/>
      </c>
      <c r="C658" s="48" t="str">
        <f aca="false">IF(A658&gt;0,VALUE(C657),"")</f>
        <v/>
      </c>
      <c r="D658" s="49" t="str">
        <f aca="false">IF(A658&gt;0,C658+E658+F658,"")</f>
        <v/>
      </c>
      <c r="E658" s="49" t="str">
        <f aca="false">IF(A658&gt;0,IF(A658&lt;$N$11,IF(J657+H658&gt;E657,E657,J657+H658),J657+H658),"")</f>
        <v/>
      </c>
      <c r="H658" s="49" t="str">
        <f aca="false">IF(A658&gt;0,ROUND(J657*'Loan Parameters'!$E$5,2),"")</f>
        <v/>
      </c>
      <c r="I658" s="49" t="str">
        <f aca="false">IF(A658&gt;0,E658-H658,"")</f>
        <v/>
      </c>
      <c r="J658" s="49" t="str">
        <f aca="false">IF(A658&gt;0,J657-F658+G658-I658,"")</f>
        <v/>
      </c>
      <c r="K658" s="50" t="str">
        <f aca="false">IF(A658&gt;0,IF(A659&gt;0,IF(L658&lt;&gt;L659,SUMIF($L$3:$L$1563,L658,$H$3:$H$1563),""),SUMIF($L$3:$L$1563,L658,$H$3:$H$1563)),"")</f>
        <v/>
      </c>
      <c r="L658" s="5" t="n">
        <f aca="false">IF(A658&gt;0,IF(A657&gt;0,IF(MOD(MONTH(B657)+11-$N$6,12)&gt;MOD(MONTH(B658)+11-$N$6,12),L657+1,L657),0),0)</f>
        <v>0</v>
      </c>
    </row>
    <row r="659" customFormat="false" ht="12.75" hidden="false" customHeight="false" outlineLevel="0" collapsed="false">
      <c r="A659" s="46" t="n">
        <f aca="false">IF(AND(A658&gt;0,A658&lt;$N$11,J658&gt;0),A658+1,0)</f>
        <v>0</v>
      </c>
      <c r="B659" s="47" t="str">
        <f aca="false">IF(A659&gt;0,IF('Loan Parameters'!$E$4&lt;&gt;24,DATE($N$3+(A659-1)*$N$7,$N$4+(A659-1)*$N$8,$N$5+(A659-1)*$N$9),DATE($N$3,$N$4+ROUNDDOWN((A659-1)/2,0),$N$5+MOD(A659-1,2)*14)),"")</f>
        <v/>
      </c>
      <c r="C659" s="48" t="str">
        <f aca="false">IF(A659&gt;0,VALUE(C658),"")</f>
        <v/>
      </c>
      <c r="D659" s="49" t="str">
        <f aca="false">IF(A659&gt;0,C659+E659+F659,"")</f>
        <v/>
      </c>
      <c r="E659" s="49" t="str">
        <f aca="false">IF(A659&gt;0,IF(A659&lt;$N$11,IF(J658+H659&gt;E658,E658,J658+H659),J658+H659),"")</f>
        <v/>
      </c>
      <c r="H659" s="49" t="str">
        <f aca="false">IF(A659&gt;0,ROUND(J658*'Loan Parameters'!$E$5,2),"")</f>
        <v/>
      </c>
      <c r="I659" s="49" t="str">
        <f aca="false">IF(A659&gt;0,E659-H659,"")</f>
        <v/>
      </c>
      <c r="J659" s="49" t="str">
        <f aca="false">IF(A659&gt;0,J658-F659+G659-I659,"")</f>
        <v/>
      </c>
      <c r="K659" s="50" t="str">
        <f aca="false">IF(A659&gt;0,IF(A660&gt;0,IF(L659&lt;&gt;L660,SUMIF($L$3:$L$1563,L659,$H$3:$H$1563),""),SUMIF($L$3:$L$1563,L659,$H$3:$H$1563)),"")</f>
        <v/>
      </c>
      <c r="L659" s="5" t="n">
        <f aca="false">IF(A659&gt;0,IF(A658&gt;0,IF(MOD(MONTH(B658)+11-$N$6,12)&gt;MOD(MONTH(B659)+11-$N$6,12),L658+1,L658),0),0)</f>
        <v>0</v>
      </c>
    </row>
    <row r="660" customFormat="false" ht="12.75" hidden="false" customHeight="false" outlineLevel="0" collapsed="false">
      <c r="A660" s="46" t="n">
        <f aca="false">IF(AND(A659&gt;0,A659&lt;$N$11,J659&gt;0),A659+1,0)</f>
        <v>0</v>
      </c>
      <c r="B660" s="47" t="str">
        <f aca="false">IF(A660&gt;0,IF('Loan Parameters'!$E$4&lt;&gt;24,DATE($N$3+(A660-1)*$N$7,$N$4+(A660-1)*$N$8,$N$5+(A660-1)*$N$9),DATE($N$3,$N$4+ROUNDDOWN((A660-1)/2,0),$N$5+MOD(A660-1,2)*14)),"")</f>
        <v/>
      </c>
      <c r="C660" s="48" t="str">
        <f aca="false">IF(A660&gt;0,VALUE(C659),"")</f>
        <v/>
      </c>
      <c r="D660" s="49" t="str">
        <f aca="false">IF(A660&gt;0,C660+E660+F660,"")</f>
        <v/>
      </c>
      <c r="E660" s="49" t="str">
        <f aca="false">IF(A660&gt;0,IF(A660&lt;$N$11,IF(J659+H660&gt;E659,E659,J659+H660),J659+H660),"")</f>
        <v/>
      </c>
      <c r="H660" s="49" t="str">
        <f aca="false">IF(A660&gt;0,ROUND(J659*'Loan Parameters'!$E$5,2),"")</f>
        <v/>
      </c>
      <c r="I660" s="49" t="str">
        <f aca="false">IF(A660&gt;0,E660-H660,"")</f>
        <v/>
      </c>
      <c r="J660" s="49" t="str">
        <f aca="false">IF(A660&gt;0,J659-F660+G660-I660,"")</f>
        <v/>
      </c>
      <c r="K660" s="50" t="str">
        <f aca="false">IF(A660&gt;0,IF(A661&gt;0,IF(L660&lt;&gt;L661,SUMIF($L$3:$L$1563,L660,$H$3:$H$1563),""),SUMIF($L$3:$L$1563,L660,$H$3:$H$1563)),"")</f>
        <v/>
      </c>
      <c r="L660" s="5" t="n">
        <f aca="false">IF(A660&gt;0,IF(A659&gt;0,IF(MOD(MONTH(B659)+11-$N$6,12)&gt;MOD(MONTH(B660)+11-$N$6,12),L659+1,L659),0),0)</f>
        <v>0</v>
      </c>
    </row>
    <row r="661" customFormat="false" ht="12.75" hidden="false" customHeight="false" outlineLevel="0" collapsed="false">
      <c r="A661" s="46" t="n">
        <f aca="false">IF(AND(A660&gt;0,A660&lt;$N$11,J660&gt;0),A660+1,0)</f>
        <v>0</v>
      </c>
      <c r="B661" s="47" t="str">
        <f aca="false">IF(A661&gt;0,IF('Loan Parameters'!$E$4&lt;&gt;24,DATE($N$3+(A661-1)*$N$7,$N$4+(A661-1)*$N$8,$N$5+(A661-1)*$N$9),DATE($N$3,$N$4+ROUNDDOWN((A661-1)/2,0),$N$5+MOD(A661-1,2)*14)),"")</f>
        <v/>
      </c>
      <c r="C661" s="48" t="str">
        <f aca="false">IF(A661&gt;0,VALUE(C660),"")</f>
        <v/>
      </c>
      <c r="D661" s="49" t="str">
        <f aca="false">IF(A661&gt;0,C661+E661+F661,"")</f>
        <v/>
      </c>
      <c r="E661" s="49" t="str">
        <f aca="false">IF(A661&gt;0,IF(A661&lt;$N$11,IF(J660+H661&gt;E660,E660,J660+H661),J660+H661),"")</f>
        <v/>
      </c>
      <c r="H661" s="49" t="str">
        <f aca="false">IF(A661&gt;0,ROUND(J660*'Loan Parameters'!$E$5,2),"")</f>
        <v/>
      </c>
      <c r="I661" s="49" t="str">
        <f aca="false">IF(A661&gt;0,E661-H661,"")</f>
        <v/>
      </c>
      <c r="J661" s="49" t="str">
        <f aca="false">IF(A661&gt;0,J660-F661+G661-I661,"")</f>
        <v/>
      </c>
      <c r="K661" s="50" t="str">
        <f aca="false">IF(A661&gt;0,IF(A662&gt;0,IF(L661&lt;&gt;L662,SUMIF($L$3:$L$1563,L661,$H$3:$H$1563),""),SUMIF($L$3:$L$1563,L661,$H$3:$H$1563)),"")</f>
        <v/>
      </c>
      <c r="L661" s="5" t="n">
        <f aca="false">IF(A661&gt;0,IF(A660&gt;0,IF(MOD(MONTH(B660)+11-$N$6,12)&gt;MOD(MONTH(B661)+11-$N$6,12),L660+1,L660),0),0)</f>
        <v>0</v>
      </c>
    </row>
    <row r="662" customFormat="false" ht="12.75" hidden="false" customHeight="false" outlineLevel="0" collapsed="false">
      <c r="A662" s="46" t="n">
        <f aca="false">IF(AND(A661&gt;0,A661&lt;$N$11,J661&gt;0),A661+1,0)</f>
        <v>0</v>
      </c>
      <c r="B662" s="47" t="str">
        <f aca="false">IF(A662&gt;0,IF('Loan Parameters'!$E$4&lt;&gt;24,DATE($N$3+(A662-1)*$N$7,$N$4+(A662-1)*$N$8,$N$5+(A662-1)*$N$9),DATE($N$3,$N$4+ROUNDDOWN((A662-1)/2,0),$N$5+MOD(A662-1,2)*14)),"")</f>
        <v/>
      </c>
      <c r="C662" s="48" t="str">
        <f aca="false">IF(A662&gt;0,VALUE(C661),"")</f>
        <v/>
      </c>
      <c r="D662" s="49" t="str">
        <f aca="false">IF(A662&gt;0,C662+E662+F662,"")</f>
        <v/>
      </c>
      <c r="E662" s="49" t="str">
        <f aca="false">IF(A662&gt;0,IF(A662&lt;$N$11,IF(J661+H662&gt;E661,E661,J661+H662),J661+H662),"")</f>
        <v/>
      </c>
      <c r="H662" s="49" t="str">
        <f aca="false">IF(A662&gt;0,ROUND(J661*'Loan Parameters'!$E$5,2),"")</f>
        <v/>
      </c>
      <c r="I662" s="49" t="str">
        <f aca="false">IF(A662&gt;0,E662-H662,"")</f>
        <v/>
      </c>
      <c r="J662" s="49" t="str">
        <f aca="false">IF(A662&gt;0,J661-F662+G662-I662,"")</f>
        <v/>
      </c>
      <c r="K662" s="50" t="str">
        <f aca="false">IF(A662&gt;0,IF(A663&gt;0,IF(L662&lt;&gt;L663,SUMIF($L$3:$L$1563,L662,$H$3:$H$1563),""),SUMIF($L$3:$L$1563,L662,$H$3:$H$1563)),"")</f>
        <v/>
      </c>
      <c r="L662" s="5" t="n">
        <f aca="false">IF(A662&gt;0,IF(A661&gt;0,IF(MOD(MONTH(B661)+11-$N$6,12)&gt;MOD(MONTH(B662)+11-$N$6,12),L661+1,L661),0),0)</f>
        <v>0</v>
      </c>
    </row>
    <row r="663" customFormat="false" ht="12.75" hidden="false" customHeight="false" outlineLevel="0" collapsed="false">
      <c r="A663" s="46" t="n">
        <f aca="false">IF(AND(A662&gt;0,A662&lt;$N$11,J662&gt;0),A662+1,0)</f>
        <v>0</v>
      </c>
      <c r="B663" s="47" t="str">
        <f aca="false">IF(A663&gt;0,IF('Loan Parameters'!$E$4&lt;&gt;24,DATE($N$3+(A663-1)*$N$7,$N$4+(A663-1)*$N$8,$N$5+(A663-1)*$N$9),DATE($N$3,$N$4+ROUNDDOWN((A663-1)/2,0),$N$5+MOD(A663-1,2)*14)),"")</f>
        <v/>
      </c>
      <c r="C663" s="48" t="str">
        <f aca="false">IF(A663&gt;0,VALUE(C662),"")</f>
        <v/>
      </c>
      <c r="D663" s="49" t="str">
        <f aca="false">IF(A663&gt;0,C663+E663+F663,"")</f>
        <v/>
      </c>
      <c r="E663" s="49" t="str">
        <f aca="false">IF(A663&gt;0,IF(A663&lt;$N$11,IF(J662+H663&gt;E662,E662,J662+H663),J662+H663),"")</f>
        <v/>
      </c>
      <c r="H663" s="49" t="str">
        <f aca="false">IF(A663&gt;0,ROUND(J662*'Loan Parameters'!$E$5,2),"")</f>
        <v/>
      </c>
      <c r="I663" s="49" t="str">
        <f aca="false">IF(A663&gt;0,E663-H663,"")</f>
        <v/>
      </c>
      <c r="J663" s="49" t="str">
        <f aca="false">IF(A663&gt;0,J662-F663+G663-I663,"")</f>
        <v/>
      </c>
      <c r="K663" s="50" t="str">
        <f aca="false">IF(A663&gt;0,IF(A664&gt;0,IF(L663&lt;&gt;L664,SUMIF($L$3:$L$1563,L663,$H$3:$H$1563),""),SUMIF($L$3:$L$1563,L663,$H$3:$H$1563)),"")</f>
        <v/>
      </c>
      <c r="L663" s="5" t="n">
        <f aca="false">IF(A663&gt;0,IF(A662&gt;0,IF(MOD(MONTH(B662)+11-$N$6,12)&gt;MOD(MONTH(B663)+11-$N$6,12),L662+1,L662),0),0)</f>
        <v>0</v>
      </c>
    </row>
    <row r="664" customFormat="false" ht="12.75" hidden="false" customHeight="false" outlineLevel="0" collapsed="false">
      <c r="A664" s="46" t="n">
        <f aca="false">IF(AND(A663&gt;0,A663&lt;$N$11,J663&gt;0),A663+1,0)</f>
        <v>0</v>
      </c>
      <c r="B664" s="47" t="str">
        <f aca="false">IF(A664&gt;0,IF('Loan Parameters'!$E$4&lt;&gt;24,DATE($N$3+(A664-1)*$N$7,$N$4+(A664-1)*$N$8,$N$5+(A664-1)*$N$9),DATE($N$3,$N$4+ROUNDDOWN((A664-1)/2,0),$N$5+MOD(A664-1,2)*14)),"")</f>
        <v/>
      </c>
      <c r="C664" s="48" t="str">
        <f aca="false">IF(A664&gt;0,VALUE(C663),"")</f>
        <v/>
      </c>
      <c r="D664" s="49" t="str">
        <f aca="false">IF(A664&gt;0,C664+E664+F664,"")</f>
        <v/>
      </c>
      <c r="E664" s="49" t="str">
        <f aca="false">IF(A664&gt;0,IF(A664&lt;$N$11,IF(J663+H664&gt;E663,E663,J663+H664),J663+H664),"")</f>
        <v/>
      </c>
      <c r="H664" s="49" t="str">
        <f aca="false">IF(A664&gt;0,ROUND(J663*'Loan Parameters'!$E$5,2),"")</f>
        <v/>
      </c>
      <c r="I664" s="49" t="str">
        <f aca="false">IF(A664&gt;0,E664-H664,"")</f>
        <v/>
      </c>
      <c r="J664" s="49" t="str">
        <f aca="false">IF(A664&gt;0,J663-F664+G664-I664,"")</f>
        <v/>
      </c>
      <c r="K664" s="50" t="str">
        <f aca="false">IF(A664&gt;0,IF(A665&gt;0,IF(L664&lt;&gt;L665,SUMIF($L$3:$L$1563,L664,$H$3:$H$1563),""),SUMIF($L$3:$L$1563,L664,$H$3:$H$1563)),"")</f>
        <v/>
      </c>
      <c r="L664" s="5" t="n">
        <f aca="false">IF(A664&gt;0,IF(A663&gt;0,IF(MOD(MONTH(B663)+11-$N$6,12)&gt;MOD(MONTH(B664)+11-$N$6,12),L663+1,L663),0),0)</f>
        <v>0</v>
      </c>
    </row>
    <row r="665" customFormat="false" ht="12.75" hidden="false" customHeight="false" outlineLevel="0" collapsed="false">
      <c r="A665" s="46" t="n">
        <f aca="false">IF(AND(A664&gt;0,A664&lt;$N$11,J664&gt;0),A664+1,0)</f>
        <v>0</v>
      </c>
      <c r="B665" s="47" t="str">
        <f aca="false">IF(A665&gt;0,IF('Loan Parameters'!$E$4&lt;&gt;24,DATE($N$3+(A665-1)*$N$7,$N$4+(A665-1)*$N$8,$N$5+(A665-1)*$N$9),DATE($N$3,$N$4+ROUNDDOWN((A665-1)/2,0),$N$5+MOD(A665-1,2)*14)),"")</f>
        <v/>
      </c>
      <c r="C665" s="48" t="str">
        <f aca="false">IF(A665&gt;0,VALUE(C664),"")</f>
        <v/>
      </c>
      <c r="D665" s="49" t="str">
        <f aca="false">IF(A665&gt;0,C665+E665+F665,"")</f>
        <v/>
      </c>
      <c r="E665" s="49" t="str">
        <f aca="false">IF(A665&gt;0,IF(A665&lt;$N$11,IF(J664+H665&gt;E664,E664,J664+H665),J664+H665),"")</f>
        <v/>
      </c>
      <c r="H665" s="49" t="str">
        <f aca="false">IF(A665&gt;0,ROUND(J664*'Loan Parameters'!$E$5,2),"")</f>
        <v/>
      </c>
      <c r="I665" s="49" t="str">
        <f aca="false">IF(A665&gt;0,E665-H665,"")</f>
        <v/>
      </c>
      <c r="J665" s="49" t="str">
        <f aca="false">IF(A665&gt;0,J664-F665+G665-I665,"")</f>
        <v/>
      </c>
      <c r="K665" s="50" t="str">
        <f aca="false">IF(A665&gt;0,IF(A666&gt;0,IF(L665&lt;&gt;L666,SUMIF($L$3:$L$1563,L665,$H$3:$H$1563),""),SUMIF($L$3:$L$1563,L665,$H$3:$H$1563)),"")</f>
        <v/>
      </c>
      <c r="L665" s="5" t="n">
        <f aca="false">IF(A665&gt;0,IF(A664&gt;0,IF(MOD(MONTH(B664)+11-$N$6,12)&gt;MOD(MONTH(B665)+11-$N$6,12),L664+1,L664),0),0)</f>
        <v>0</v>
      </c>
    </row>
    <row r="666" customFormat="false" ht="12.75" hidden="false" customHeight="false" outlineLevel="0" collapsed="false">
      <c r="A666" s="46" t="n">
        <f aca="false">IF(AND(A665&gt;0,A665&lt;$N$11,J665&gt;0),A665+1,0)</f>
        <v>0</v>
      </c>
      <c r="B666" s="47" t="str">
        <f aca="false">IF(A666&gt;0,IF('Loan Parameters'!$E$4&lt;&gt;24,DATE($N$3+(A666-1)*$N$7,$N$4+(A666-1)*$N$8,$N$5+(A666-1)*$N$9),DATE($N$3,$N$4+ROUNDDOWN((A666-1)/2,0),$N$5+MOD(A666-1,2)*14)),"")</f>
        <v/>
      </c>
      <c r="C666" s="48" t="str">
        <f aca="false">IF(A666&gt;0,VALUE(C665),"")</f>
        <v/>
      </c>
      <c r="D666" s="49" t="str">
        <f aca="false">IF(A666&gt;0,C666+E666+F666,"")</f>
        <v/>
      </c>
      <c r="E666" s="49" t="str">
        <f aca="false">IF(A666&gt;0,IF(A666&lt;$N$11,IF(J665+H666&gt;E665,E665,J665+H666),J665+H666),"")</f>
        <v/>
      </c>
      <c r="H666" s="49" t="str">
        <f aca="false">IF(A666&gt;0,ROUND(J665*'Loan Parameters'!$E$5,2),"")</f>
        <v/>
      </c>
      <c r="I666" s="49" t="str">
        <f aca="false">IF(A666&gt;0,E666-H666,"")</f>
        <v/>
      </c>
      <c r="J666" s="49" t="str">
        <f aca="false">IF(A666&gt;0,J665-F666+G666-I666,"")</f>
        <v/>
      </c>
      <c r="K666" s="50" t="str">
        <f aca="false">IF(A666&gt;0,IF(A667&gt;0,IF(L666&lt;&gt;L667,SUMIF($L$3:$L$1563,L666,$H$3:$H$1563),""),SUMIF($L$3:$L$1563,L666,$H$3:$H$1563)),"")</f>
        <v/>
      </c>
      <c r="L666" s="5" t="n">
        <f aca="false">IF(A666&gt;0,IF(A665&gt;0,IF(MOD(MONTH(B665)+11-$N$6,12)&gt;MOD(MONTH(B666)+11-$N$6,12),L665+1,L665),0),0)</f>
        <v>0</v>
      </c>
    </row>
    <row r="667" customFormat="false" ht="12.75" hidden="false" customHeight="false" outlineLevel="0" collapsed="false">
      <c r="A667" s="46" t="n">
        <f aca="false">IF(AND(A666&gt;0,A666&lt;$N$11,J666&gt;0),A666+1,0)</f>
        <v>0</v>
      </c>
      <c r="B667" s="47" t="str">
        <f aca="false">IF(A667&gt;0,IF('Loan Parameters'!$E$4&lt;&gt;24,DATE($N$3+(A667-1)*$N$7,$N$4+(A667-1)*$N$8,$N$5+(A667-1)*$N$9),DATE($N$3,$N$4+ROUNDDOWN((A667-1)/2,0),$N$5+MOD(A667-1,2)*14)),"")</f>
        <v/>
      </c>
      <c r="C667" s="48" t="str">
        <f aca="false">IF(A667&gt;0,VALUE(C666),"")</f>
        <v/>
      </c>
      <c r="D667" s="49" t="str">
        <f aca="false">IF(A667&gt;0,C667+E667+F667,"")</f>
        <v/>
      </c>
      <c r="E667" s="49" t="str">
        <f aca="false">IF(A667&gt;0,IF(A667&lt;$N$11,IF(J666+H667&gt;E666,E666,J666+H667),J666+H667),"")</f>
        <v/>
      </c>
      <c r="H667" s="49" t="str">
        <f aca="false">IF(A667&gt;0,ROUND(J666*'Loan Parameters'!$E$5,2),"")</f>
        <v/>
      </c>
      <c r="I667" s="49" t="str">
        <f aca="false">IF(A667&gt;0,E667-H667,"")</f>
        <v/>
      </c>
      <c r="J667" s="49" t="str">
        <f aca="false">IF(A667&gt;0,J666-F667+G667-I667,"")</f>
        <v/>
      </c>
      <c r="K667" s="50" t="str">
        <f aca="false">IF(A667&gt;0,IF(A668&gt;0,IF(L667&lt;&gt;L668,SUMIF($L$3:$L$1563,L667,$H$3:$H$1563),""),SUMIF($L$3:$L$1563,L667,$H$3:$H$1563)),"")</f>
        <v/>
      </c>
      <c r="L667" s="5" t="n">
        <f aca="false">IF(A667&gt;0,IF(A666&gt;0,IF(MOD(MONTH(B666)+11-$N$6,12)&gt;MOD(MONTH(B667)+11-$N$6,12),L666+1,L666),0),0)</f>
        <v>0</v>
      </c>
    </row>
    <row r="668" customFormat="false" ht="12.75" hidden="false" customHeight="false" outlineLevel="0" collapsed="false">
      <c r="A668" s="46" t="n">
        <f aca="false">IF(AND(A667&gt;0,A667&lt;$N$11,J667&gt;0),A667+1,0)</f>
        <v>0</v>
      </c>
      <c r="B668" s="47" t="str">
        <f aca="false">IF(A668&gt;0,IF('Loan Parameters'!$E$4&lt;&gt;24,DATE($N$3+(A668-1)*$N$7,$N$4+(A668-1)*$N$8,$N$5+(A668-1)*$N$9),DATE($N$3,$N$4+ROUNDDOWN((A668-1)/2,0),$N$5+MOD(A668-1,2)*14)),"")</f>
        <v/>
      </c>
      <c r="C668" s="48" t="str">
        <f aca="false">IF(A668&gt;0,VALUE(C667),"")</f>
        <v/>
      </c>
      <c r="D668" s="49" t="str">
        <f aca="false">IF(A668&gt;0,C668+E668+F668,"")</f>
        <v/>
      </c>
      <c r="E668" s="49" t="str">
        <f aca="false">IF(A668&gt;0,IF(A668&lt;$N$11,IF(J667+H668&gt;E667,E667,J667+H668),J667+H668),"")</f>
        <v/>
      </c>
      <c r="H668" s="49" t="str">
        <f aca="false">IF(A668&gt;0,ROUND(J667*'Loan Parameters'!$E$5,2),"")</f>
        <v/>
      </c>
      <c r="I668" s="49" t="str">
        <f aca="false">IF(A668&gt;0,E668-H668,"")</f>
        <v/>
      </c>
      <c r="J668" s="49" t="str">
        <f aca="false">IF(A668&gt;0,J667-F668+G668-I668,"")</f>
        <v/>
      </c>
      <c r="K668" s="50" t="str">
        <f aca="false">IF(A668&gt;0,IF(A669&gt;0,IF(L668&lt;&gt;L669,SUMIF($L$3:$L$1563,L668,$H$3:$H$1563),""),SUMIF($L$3:$L$1563,L668,$H$3:$H$1563)),"")</f>
        <v/>
      </c>
      <c r="L668" s="5" t="n">
        <f aca="false">IF(A668&gt;0,IF(A667&gt;0,IF(MOD(MONTH(B667)+11-$N$6,12)&gt;MOD(MONTH(B668)+11-$N$6,12),L667+1,L667),0),0)</f>
        <v>0</v>
      </c>
    </row>
    <row r="669" customFormat="false" ht="12.75" hidden="false" customHeight="false" outlineLevel="0" collapsed="false">
      <c r="A669" s="46" t="n">
        <f aca="false">IF(AND(A668&gt;0,A668&lt;$N$11,J668&gt;0),A668+1,0)</f>
        <v>0</v>
      </c>
      <c r="B669" s="47" t="str">
        <f aca="false">IF(A669&gt;0,IF('Loan Parameters'!$E$4&lt;&gt;24,DATE($N$3+(A669-1)*$N$7,$N$4+(A669-1)*$N$8,$N$5+(A669-1)*$N$9),DATE($N$3,$N$4+ROUNDDOWN((A669-1)/2,0),$N$5+MOD(A669-1,2)*14)),"")</f>
        <v/>
      </c>
      <c r="C669" s="48" t="str">
        <f aca="false">IF(A669&gt;0,VALUE(C668),"")</f>
        <v/>
      </c>
      <c r="D669" s="49" t="str">
        <f aca="false">IF(A669&gt;0,C669+E669+F669,"")</f>
        <v/>
      </c>
      <c r="E669" s="49" t="str">
        <f aca="false">IF(A669&gt;0,IF(A669&lt;$N$11,IF(J668+H669&gt;E668,E668,J668+H669),J668+H669),"")</f>
        <v/>
      </c>
      <c r="H669" s="49" t="str">
        <f aca="false">IF(A669&gt;0,ROUND(J668*'Loan Parameters'!$E$5,2),"")</f>
        <v/>
      </c>
      <c r="I669" s="49" t="str">
        <f aca="false">IF(A669&gt;0,E669-H669,"")</f>
        <v/>
      </c>
      <c r="J669" s="49" t="str">
        <f aca="false">IF(A669&gt;0,J668-F669+G669-I669,"")</f>
        <v/>
      </c>
      <c r="K669" s="50" t="str">
        <f aca="false">IF(A669&gt;0,IF(A670&gt;0,IF(L669&lt;&gt;L670,SUMIF($L$3:$L$1563,L669,$H$3:$H$1563),""),SUMIF($L$3:$L$1563,L669,$H$3:$H$1563)),"")</f>
        <v/>
      </c>
      <c r="L669" s="5" t="n">
        <f aca="false">IF(A669&gt;0,IF(A668&gt;0,IF(MOD(MONTH(B668)+11-$N$6,12)&gt;MOD(MONTH(B669)+11-$N$6,12),L668+1,L668),0),0)</f>
        <v>0</v>
      </c>
    </row>
    <row r="670" customFormat="false" ht="12.75" hidden="false" customHeight="false" outlineLevel="0" collapsed="false">
      <c r="A670" s="46" t="n">
        <f aca="false">IF(AND(A669&gt;0,A669&lt;$N$11,J669&gt;0),A669+1,0)</f>
        <v>0</v>
      </c>
      <c r="B670" s="47" t="str">
        <f aca="false">IF(A670&gt;0,IF('Loan Parameters'!$E$4&lt;&gt;24,DATE($N$3+(A670-1)*$N$7,$N$4+(A670-1)*$N$8,$N$5+(A670-1)*$N$9),DATE($N$3,$N$4+ROUNDDOWN((A670-1)/2,0),$N$5+MOD(A670-1,2)*14)),"")</f>
        <v/>
      </c>
      <c r="C670" s="48" t="str">
        <f aca="false">IF(A670&gt;0,VALUE(C669),"")</f>
        <v/>
      </c>
      <c r="D670" s="49" t="str">
        <f aca="false">IF(A670&gt;0,C670+E670+F670,"")</f>
        <v/>
      </c>
      <c r="E670" s="49" t="str">
        <f aca="false">IF(A670&gt;0,IF(A670&lt;$N$11,IF(J669+H670&gt;E669,E669,J669+H670),J669+H670),"")</f>
        <v/>
      </c>
      <c r="H670" s="49" t="str">
        <f aca="false">IF(A670&gt;0,ROUND(J669*'Loan Parameters'!$E$5,2),"")</f>
        <v/>
      </c>
      <c r="I670" s="49" t="str">
        <f aca="false">IF(A670&gt;0,E670-H670,"")</f>
        <v/>
      </c>
      <c r="J670" s="49" t="str">
        <f aca="false">IF(A670&gt;0,J669-F670+G670-I670,"")</f>
        <v/>
      </c>
      <c r="K670" s="50" t="str">
        <f aca="false">IF(A670&gt;0,IF(A671&gt;0,IF(L670&lt;&gt;L671,SUMIF($L$3:$L$1563,L670,$H$3:$H$1563),""),SUMIF($L$3:$L$1563,L670,$H$3:$H$1563)),"")</f>
        <v/>
      </c>
      <c r="L670" s="5" t="n">
        <f aca="false">IF(A670&gt;0,IF(A669&gt;0,IF(MOD(MONTH(B669)+11-$N$6,12)&gt;MOD(MONTH(B670)+11-$N$6,12),L669+1,L669),0),0)</f>
        <v>0</v>
      </c>
    </row>
    <row r="671" customFormat="false" ht="12.75" hidden="false" customHeight="false" outlineLevel="0" collapsed="false">
      <c r="A671" s="46" t="n">
        <f aca="false">IF(AND(A670&gt;0,A670&lt;$N$11,J670&gt;0),A670+1,0)</f>
        <v>0</v>
      </c>
      <c r="B671" s="47" t="str">
        <f aca="false">IF(A671&gt;0,IF('Loan Parameters'!$E$4&lt;&gt;24,DATE($N$3+(A671-1)*$N$7,$N$4+(A671-1)*$N$8,$N$5+(A671-1)*$N$9),DATE($N$3,$N$4+ROUNDDOWN((A671-1)/2,0),$N$5+MOD(A671-1,2)*14)),"")</f>
        <v/>
      </c>
      <c r="C671" s="48" t="str">
        <f aca="false">IF(A671&gt;0,VALUE(C670),"")</f>
        <v/>
      </c>
      <c r="D671" s="49" t="str">
        <f aca="false">IF(A671&gt;0,C671+E671+F671,"")</f>
        <v/>
      </c>
      <c r="E671" s="49" t="str">
        <f aca="false">IF(A671&gt;0,IF(A671&lt;$N$11,IF(J670+H671&gt;E670,E670,J670+H671),J670+H671),"")</f>
        <v/>
      </c>
      <c r="H671" s="49" t="str">
        <f aca="false">IF(A671&gt;0,ROUND(J670*'Loan Parameters'!$E$5,2),"")</f>
        <v/>
      </c>
      <c r="I671" s="49" t="str">
        <f aca="false">IF(A671&gt;0,E671-H671,"")</f>
        <v/>
      </c>
      <c r="J671" s="49" t="str">
        <f aca="false">IF(A671&gt;0,J670-F671+G671-I671,"")</f>
        <v/>
      </c>
      <c r="K671" s="50" t="str">
        <f aca="false">IF(A671&gt;0,IF(A672&gt;0,IF(L671&lt;&gt;L672,SUMIF($L$3:$L$1563,L671,$H$3:$H$1563),""),SUMIF($L$3:$L$1563,L671,$H$3:$H$1563)),"")</f>
        <v/>
      </c>
      <c r="L671" s="5" t="n">
        <f aca="false">IF(A671&gt;0,IF(A670&gt;0,IF(MOD(MONTH(B670)+11-$N$6,12)&gt;MOD(MONTH(B671)+11-$N$6,12),L670+1,L670),0),0)</f>
        <v>0</v>
      </c>
    </row>
    <row r="672" customFormat="false" ht="12.75" hidden="false" customHeight="false" outlineLevel="0" collapsed="false">
      <c r="A672" s="46" t="n">
        <f aca="false">IF(AND(A671&gt;0,A671&lt;$N$11,J671&gt;0),A671+1,0)</f>
        <v>0</v>
      </c>
      <c r="B672" s="47" t="str">
        <f aca="false">IF(A672&gt;0,IF('Loan Parameters'!$E$4&lt;&gt;24,DATE($N$3+(A672-1)*$N$7,$N$4+(A672-1)*$N$8,$N$5+(A672-1)*$N$9),DATE($N$3,$N$4+ROUNDDOWN((A672-1)/2,0),$N$5+MOD(A672-1,2)*14)),"")</f>
        <v/>
      </c>
      <c r="C672" s="48" t="str">
        <f aca="false">IF(A672&gt;0,VALUE(C671),"")</f>
        <v/>
      </c>
      <c r="D672" s="49" t="str">
        <f aca="false">IF(A672&gt;0,C672+E672+F672,"")</f>
        <v/>
      </c>
      <c r="E672" s="49" t="str">
        <f aca="false">IF(A672&gt;0,IF(A672&lt;$N$11,IF(J671+H672&gt;E671,E671,J671+H672),J671+H672),"")</f>
        <v/>
      </c>
      <c r="H672" s="49" t="str">
        <f aca="false">IF(A672&gt;0,ROUND(J671*'Loan Parameters'!$E$5,2),"")</f>
        <v/>
      </c>
      <c r="I672" s="49" t="str">
        <f aca="false">IF(A672&gt;0,E672-H672,"")</f>
        <v/>
      </c>
      <c r="J672" s="49" t="str">
        <f aca="false">IF(A672&gt;0,J671-F672+G672-I672,"")</f>
        <v/>
      </c>
      <c r="K672" s="50" t="str">
        <f aca="false">IF(A672&gt;0,IF(A673&gt;0,IF(L672&lt;&gt;L673,SUMIF($L$3:$L$1563,L672,$H$3:$H$1563),""),SUMIF($L$3:$L$1563,L672,$H$3:$H$1563)),"")</f>
        <v/>
      </c>
      <c r="L672" s="5" t="n">
        <f aca="false">IF(A672&gt;0,IF(A671&gt;0,IF(MOD(MONTH(B671)+11-$N$6,12)&gt;MOD(MONTH(B672)+11-$N$6,12),L671+1,L671),0),0)</f>
        <v>0</v>
      </c>
    </row>
    <row r="673" customFormat="false" ht="12.75" hidden="false" customHeight="false" outlineLevel="0" collapsed="false">
      <c r="A673" s="46" t="n">
        <f aca="false">IF(AND(A672&gt;0,A672&lt;$N$11,J672&gt;0),A672+1,0)</f>
        <v>0</v>
      </c>
      <c r="B673" s="47" t="str">
        <f aca="false">IF(A673&gt;0,IF('Loan Parameters'!$E$4&lt;&gt;24,DATE($N$3+(A673-1)*$N$7,$N$4+(A673-1)*$N$8,$N$5+(A673-1)*$N$9),DATE($N$3,$N$4+ROUNDDOWN((A673-1)/2,0),$N$5+MOD(A673-1,2)*14)),"")</f>
        <v/>
      </c>
      <c r="C673" s="48" t="str">
        <f aca="false">IF(A673&gt;0,VALUE(C672),"")</f>
        <v/>
      </c>
      <c r="D673" s="49" t="str">
        <f aca="false">IF(A673&gt;0,C673+E673+F673,"")</f>
        <v/>
      </c>
      <c r="E673" s="49" t="str">
        <f aca="false">IF(A673&gt;0,IF(A673&lt;$N$11,IF(J672+H673&gt;E672,E672,J672+H673),J672+H673),"")</f>
        <v/>
      </c>
      <c r="H673" s="49" t="str">
        <f aca="false">IF(A673&gt;0,ROUND(J672*'Loan Parameters'!$E$5,2),"")</f>
        <v/>
      </c>
      <c r="I673" s="49" t="str">
        <f aca="false">IF(A673&gt;0,E673-H673,"")</f>
        <v/>
      </c>
      <c r="J673" s="49" t="str">
        <f aca="false">IF(A673&gt;0,J672-F673+G673-I673,"")</f>
        <v/>
      </c>
      <c r="K673" s="50" t="str">
        <f aca="false">IF(A673&gt;0,IF(A674&gt;0,IF(L673&lt;&gt;L674,SUMIF($L$3:$L$1563,L673,$H$3:$H$1563),""),SUMIF($L$3:$L$1563,L673,$H$3:$H$1563)),"")</f>
        <v/>
      </c>
      <c r="L673" s="5" t="n">
        <f aca="false">IF(A673&gt;0,IF(A672&gt;0,IF(MOD(MONTH(B672)+11-$N$6,12)&gt;MOD(MONTH(B673)+11-$N$6,12),L672+1,L672),0),0)</f>
        <v>0</v>
      </c>
    </row>
    <row r="674" customFormat="false" ht="12.75" hidden="false" customHeight="false" outlineLevel="0" collapsed="false">
      <c r="A674" s="46" t="n">
        <f aca="false">IF(AND(A673&gt;0,A673&lt;$N$11,J673&gt;0),A673+1,0)</f>
        <v>0</v>
      </c>
      <c r="B674" s="47" t="str">
        <f aca="false">IF(A674&gt;0,IF('Loan Parameters'!$E$4&lt;&gt;24,DATE($N$3+(A674-1)*$N$7,$N$4+(A674-1)*$N$8,$N$5+(A674-1)*$N$9),DATE($N$3,$N$4+ROUNDDOWN((A674-1)/2,0),$N$5+MOD(A674-1,2)*14)),"")</f>
        <v/>
      </c>
      <c r="C674" s="48" t="str">
        <f aca="false">IF(A674&gt;0,VALUE(C673),"")</f>
        <v/>
      </c>
      <c r="D674" s="49" t="str">
        <f aca="false">IF(A674&gt;0,C674+E674+F674,"")</f>
        <v/>
      </c>
      <c r="E674" s="49" t="str">
        <f aca="false">IF(A674&gt;0,IF(A674&lt;$N$11,IF(J673+H674&gt;E673,E673,J673+H674),J673+H674),"")</f>
        <v/>
      </c>
      <c r="H674" s="49" t="str">
        <f aca="false">IF(A674&gt;0,ROUND(J673*'Loan Parameters'!$E$5,2),"")</f>
        <v/>
      </c>
      <c r="I674" s="49" t="str">
        <f aca="false">IF(A674&gt;0,E674-H674,"")</f>
        <v/>
      </c>
      <c r="J674" s="49" t="str">
        <f aca="false">IF(A674&gt;0,J673-F674+G674-I674,"")</f>
        <v/>
      </c>
      <c r="K674" s="50" t="str">
        <f aca="false">IF(A674&gt;0,IF(A675&gt;0,IF(L674&lt;&gt;L675,SUMIF($L$3:$L$1563,L674,$H$3:$H$1563),""),SUMIF($L$3:$L$1563,L674,$H$3:$H$1563)),"")</f>
        <v/>
      </c>
      <c r="L674" s="5" t="n">
        <f aca="false">IF(A674&gt;0,IF(A673&gt;0,IF(MOD(MONTH(B673)+11-$N$6,12)&gt;MOD(MONTH(B674)+11-$N$6,12),L673+1,L673),0),0)</f>
        <v>0</v>
      </c>
    </row>
    <row r="675" customFormat="false" ht="12.75" hidden="false" customHeight="false" outlineLevel="0" collapsed="false">
      <c r="A675" s="46" t="n">
        <f aca="false">IF(AND(A674&gt;0,A674&lt;$N$11,J674&gt;0),A674+1,0)</f>
        <v>0</v>
      </c>
      <c r="B675" s="47" t="str">
        <f aca="false">IF(A675&gt;0,IF('Loan Parameters'!$E$4&lt;&gt;24,DATE($N$3+(A675-1)*$N$7,$N$4+(A675-1)*$N$8,$N$5+(A675-1)*$N$9),DATE($N$3,$N$4+ROUNDDOWN((A675-1)/2,0),$N$5+MOD(A675-1,2)*14)),"")</f>
        <v/>
      </c>
      <c r="C675" s="48" t="str">
        <f aca="false">IF(A675&gt;0,VALUE(C674),"")</f>
        <v/>
      </c>
      <c r="D675" s="49" t="str">
        <f aca="false">IF(A675&gt;0,C675+E675+F675,"")</f>
        <v/>
      </c>
      <c r="E675" s="49" t="str">
        <f aca="false">IF(A675&gt;0,IF(A675&lt;$N$11,IF(J674+H675&gt;E674,E674,J674+H675),J674+H675),"")</f>
        <v/>
      </c>
      <c r="H675" s="49" t="str">
        <f aca="false">IF(A675&gt;0,ROUND(J674*'Loan Parameters'!$E$5,2),"")</f>
        <v/>
      </c>
      <c r="I675" s="49" t="str">
        <f aca="false">IF(A675&gt;0,E675-H675,"")</f>
        <v/>
      </c>
      <c r="J675" s="49" t="str">
        <f aca="false">IF(A675&gt;0,J674-F675+G675-I675,"")</f>
        <v/>
      </c>
      <c r="K675" s="50" t="str">
        <f aca="false">IF(A675&gt;0,IF(A676&gt;0,IF(L675&lt;&gt;L676,SUMIF($L$3:$L$1563,L675,$H$3:$H$1563),""),SUMIF($L$3:$L$1563,L675,$H$3:$H$1563)),"")</f>
        <v/>
      </c>
      <c r="L675" s="5" t="n">
        <f aca="false">IF(A675&gt;0,IF(A674&gt;0,IF(MOD(MONTH(B674)+11-$N$6,12)&gt;MOD(MONTH(B675)+11-$N$6,12),L674+1,L674),0),0)</f>
        <v>0</v>
      </c>
    </row>
    <row r="676" customFormat="false" ht="12.75" hidden="false" customHeight="false" outlineLevel="0" collapsed="false">
      <c r="A676" s="46" t="n">
        <f aca="false">IF(AND(A675&gt;0,A675&lt;$N$11,J675&gt;0),A675+1,0)</f>
        <v>0</v>
      </c>
      <c r="B676" s="47" t="str">
        <f aca="false">IF(A676&gt;0,IF('Loan Parameters'!$E$4&lt;&gt;24,DATE($N$3+(A676-1)*$N$7,$N$4+(A676-1)*$N$8,$N$5+(A676-1)*$N$9),DATE($N$3,$N$4+ROUNDDOWN((A676-1)/2,0),$N$5+MOD(A676-1,2)*14)),"")</f>
        <v/>
      </c>
      <c r="C676" s="48" t="str">
        <f aca="false">IF(A676&gt;0,VALUE(C675),"")</f>
        <v/>
      </c>
      <c r="D676" s="49" t="str">
        <f aca="false">IF(A676&gt;0,C676+E676+F676,"")</f>
        <v/>
      </c>
      <c r="E676" s="49" t="str">
        <f aca="false">IF(A676&gt;0,IF(A676&lt;$N$11,IF(J675+H676&gt;E675,E675,J675+H676),J675+H676),"")</f>
        <v/>
      </c>
      <c r="H676" s="49" t="str">
        <f aca="false">IF(A676&gt;0,ROUND(J675*'Loan Parameters'!$E$5,2),"")</f>
        <v/>
      </c>
      <c r="I676" s="49" t="str">
        <f aca="false">IF(A676&gt;0,E676-H676,"")</f>
        <v/>
      </c>
      <c r="J676" s="49" t="str">
        <f aca="false">IF(A676&gt;0,J675-F676+G676-I676,"")</f>
        <v/>
      </c>
      <c r="K676" s="50" t="str">
        <f aca="false">IF(A676&gt;0,IF(A677&gt;0,IF(L676&lt;&gt;L677,SUMIF($L$3:$L$1563,L676,$H$3:$H$1563),""),SUMIF($L$3:$L$1563,L676,$H$3:$H$1563)),"")</f>
        <v/>
      </c>
      <c r="L676" s="5" t="n">
        <f aca="false">IF(A676&gt;0,IF(A675&gt;0,IF(MOD(MONTH(B675)+11-$N$6,12)&gt;MOD(MONTH(B676)+11-$N$6,12),L675+1,L675),0),0)</f>
        <v>0</v>
      </c>
    </row>
    <row r="677" customFormat="false" ht="12.75" hidden="false" customHeight="false" outlineLevel="0" collapsed="false">
      <c r="A677" s="46" t="n">
        <f aca="false">IF(AND(A676&gt;0,A676&lt;$N$11,J676&gt;0),A676+1,0)</f>
        <v>0</v>
      </c>
      <c r="B677" s="47" t="str">
        <f aca="false">IF(A677&gt;0,IF('Loan Parameters'!$E$4&lt;&gt;24,DATE($N$3+(A677-1)*$N$7,$N$4+(A677-1)*$N$8,$N$5+(A677-1)*$N$9),DATE($N$3,$N$4+ROUNDDOWN((A677-1)/2,0),$N$5+MOD(A677-1,2)*14)),"")</f>
        <v/>
      </c>
      <c r="C677" s="48" t="str">
        <f aca="false">IF(A677&gt;0,VALUE(C676),"")</f>
        <v/>
      </c>
      <c r="D677" s="49" t="str">
        <f aca="false">IF(A677&gt;0,C677+E677+F677,"")</f>
        <v/>
      </c>
      <c r="E677" s="49" t="str">
        <f aca="false">IF(A677&gt;0,IF(A677&lt;$N$11,IF(J676+H677&gt;E676,E676,J676+H677),J676+H677),"")</f>
        <v/>
      </c>
      <c r="H677" s="49" t="str">
        <f aca="false">IF(A677&gt;0,ROUND(J676*'Loan Parameters'!$E$5,2),"")</f>
        <v/>
      </c>
      <c r="I677" s="49" t="str">
        <f aca="false">IF(A677&gt;0,E677-H677,"")</f>
        <v/>
      </c>
      <c r="J677" s="49" t="str">
        <f aca="false">IF(A677&gt;0,J676-F677+G677-I677,"")</f>
        <v/>
      </c>
      <c r="K677" s="50" t="str">
        <f aca="false">IF(A677&gt;0,IF(A678&gt;0,IF(L677&lt;&gt;L678,SUMIF($L$3:$L$1563,L677,$H$3:$H$1563),""),SUMIF($L$3:$L$1563,L677,$H$3:$H$1563)),"")</f>
        <v/>
      </c>
      <c r="L677" s="5" t="n">
        <f aca="false">IF(A677&gt;0,IF(A676&gt;0,IF(MOD(MONTH(B676)+11-$N$6,12)&gt;MOD(MONTH(B677)+11-$N$6,12),L676+1,L676),0),0)</f>
        <v>0</v>
      </c>
    </row>
    <row r="678" customFormat="false" ht="12.75" hidden="false" customHeight="false" outlineLevel="0" collapsed="false">
      <c r="A678" s="46" t="n">
        <f aca="false">IF(AND(A677&gt;0,A677&lt;$N$11,J677&gt;0),A677+1,0)</f>
        <v>0</v>
      </c>
      <c r="B678" s="47" t="str">
        <f aca="false">IF(A678&gt;0,IF('Loan Parameters'!$E$4&lt;&gt;24,DATE($N$3+(A678-1)*$N$7,$N$4+(A678-1)*$N$8,$N$5+(A678-1)*$N$9),DATE($N$3,$N$4+ROUNDDOWN((A678-1)/2,0),$N$5+MOD(A678-1,2)*14)),"")</f>
        <v/>
      </c>
      <c r="C678" s="48" t="str">
        <f aca="false">IF(A678&gt;0,VALUE(C677),"")</f>
        <v/>
      </c>
      <c r="D678" s="49" t="str">
        <f aca="false">IF(A678&gt;0,C678+E678+F678,"")</f>
        <v/>
      </c>
      <c r="E678" s="49" t="str">
        <f aca="false">IF(A678&gt;0,IF(A678&lt;$N$11,IF(J677+H678&gt;E677,E677,J677+H678),J677+H678),"")</f>
        <v/>
      </c>
      <c r="H678" s="49" t="str">
        <f aca="false">IF(A678&gt;0,ROUND(J677*'Loan Parameters'!$E$5,2),"")</f>
        <v/>
      </c>
      <c r="I678" s="49" t="str">
        <f aca="false">IF(A678&gt;0,E678-H678,"")</f>
        <v/>
      </c>
      <c r="J678" s="49" t="str">
        <f aca="false">IF(A678&gt;0,J677-F678+G678-I678,"")</f>
        <v/>
      </c>
      <c r="K678" s="50" t="str">
        <f aca="false">IF(A678&gt;0,IF(A679&gt;0,IF(L678&lt;&gt;L679,SUMIF($L$3:$L$1563,L678,$H$3:$H$1563),""),SUMIF($L$3:$L$1563,L678,$H$3:$H$1563)),"")</f>
        <v/>
      </c>
      <c r="L678" s="5" t="n">
        <f aca="false">IF(A678&gt;0,IF(A677&gt;0,IF(MOD(MONTH(B677)+11-$N$6,12)&gt;MOD(MONTH(B678)+11-$N$6,12),L677+1,L677),0),0)</f>
        <v>0</v>
      </c>
    </row>
    <row r="679" customFormat="false" ht="12.75" hidden="false" customHeight="false" outlineLevel="0" collapsed="false">
      <c r="A679" s="46" t="n">
        <f aca="false">IF(AND(A678&gt;0,A678&lt;$N$11,J678&gt;0),A678+1,0)</f>
        <v>0</v>
      </c>
      <c r="B679" s="47" t="str">
        <f aca="false">IF(A679&gt;0,IF('Loan Parameters'!$E$4&lt;&gt;24,DATE($N$3+(A679-1)*$N$7,$N$4+(A679-1)*$N$8,$N$5+(A679-1)*$N$9),DATE($N$3,$N$4+ROUNDDOWN((A679-1)/2,0),$N$5+MOD(A679-1,2)*14)),"")</f>
        <v/>
      </c>
      <c r="C679" s="48" t="str">
        <f aca="false">IF(A679&gt;0,VALUE(C678),"")</f>
        <v/>
      </c>
      <c r="D679" s="49" t="str">
        <f aca="false">IF(A679&gt;0,C679+E679+F679,"")</f>
        <v/>
      </c>
      <c r="E679" s="49" t="str">
        <f aca="false">IF(A679&gt;0,IF(A679&lt;$N$11,IF(J678+H679&gt;E678,E678,J678+H679),J678+H679),"")</f>
        <v/>
      </c>
      <c r="H679" s="49" t="str">
        <f aca="false">IF(A679&gt;0,ROUND(J678*'Loan Parameters'!$E$5,2),"")</f>
        <v/>
      </c>
      <c r="I679" s="49" t="str">
        <f aca="false">IF(A679&gt;0,E679-H679,"")</f>
        <v/>
      </c>
      <c r="J679" s="49" t="str">
        <f aca="false">IF(A679&gt;0,J678-F679+G679-I679,"")</f>
        <v/>
      </c>
      <c r="K679" s="50" t="str">
        <f aca="false">IF(A679&gt;0,IF(A680&gt;0,IF(L679&lt;&gt;L680,SUMIF($L$3:$L$1563,L679,$H$3:$H$1563),""),SUMIF($L$3:$L$1563,L679,$H$3:$H$1563)),"")</f>
        <v/>
      </c>
      <c r="L679" s="5" t="n">
        <f aca="false">IF(A679&gt;0,IF(A678&gt;0,IF(MOD(MONTH(B678)+11-$N$6,12)&gt;MOD(MONTH(B679)+11-$N$6,12),L678+1,L678),0),0)</f>
        <v>0</v>
      </c>
    </row>
    <row r="680" customFormat="false" ht="12.75" hidden="false" customHeight="false" outlineLevel="0" collapsed="false">
      <c r="A680" s="46" t="n">
        <f aca="false">IF(AND(A679&gt;0,A679&lt;$N$11,J679&gt;0),A679+1,0)</f>
        <v>0</v>
      </c>
      <c r="B680" s="47" t="str">
        <f aca="false">IF(A680&gt;0,IF('Loan Parameters'!$E$4&lt;&gt;24,DATE($N$3+(A680-1)*$N$7,$N$4+(A680-1)*$N$8,$N$5+(A680-1)*$N$9),DATE($N$3,$N$4+ROUNDDOWN((A680-1)/2,0),$N$5+MOD(A680-1,2)*14)),"")</f>
        <v/>
      </c>
      <c r="C680" s="48" t="str">
        <f aca="false">IF(A680&gt;0,VALUE(C679),"")</f>
        <v/>
      </c>
      <c r="D680" s="49" t="str">
        <f aca="false">IF(A680&gt;0,C680+E680+F680,"")</f>
        <v/>
      </c>
      <c r="E680" s="49" t="str">
        <f aca="false">IF(A680&gt;0,IF(A680&lt;$N$11,IF(J679+H680&gt;E679,E679,J679+H680),J679+H680),"")</f>
        <v/>
      </c>
      <c r="H680" s="49" t="str">
        <f aca="false">IF(A680&gt;0,ROUND(J679*'Loan Parameters'!$E$5,2),"")</f>
        <v/>
      </c>
      <c r="I680" s="49" t="str">
        <f aca="false">IF(A680&gt;0,E680-H680,"")</f>
        <v/>
      </c>
      <c r="J680" s="49" t="str">
        <f aca="false">IF(A680&gt;0,J679-F680+G680-I680,"")</f>
        <v/>
      </c>
      <c r="K680" s="50" t="str">
        <f aca="false">IF(A680&gt;0,IF(A681&gt;0,IF(L680&lt;&gt;L681,SUMIF($L$3:$L$1563,L680,$H$3:$H$1563),""),SUMIF($L$3:$L$1563,L680,$H$3:$H$1563)),"")</f>
        <v/>
      </c>
      <c r="L680" s="5" t="n">
        <f aca="false">IF(A680&gt;0,IF(A679&gt;0,IF(MOD(MONTH(B679)+11-$N$6,12)&gt;MOD(MONTH(B680)+11-$N$6,12),L679+1,L679),0),0)</f>
        <v>0</v>
      </c>
    </row>
    <row r="681" customFormat="false" ht="12.75" hidden="false" customHeight="false" outlineLevel="0" collapsed="false">
      <c r="A681" s="46" t="n">
        <f aca="false">IF(AND(A680&gt;0,A680&lt;$N$11,J680&gt;0),A680+1,0)</f>
        <v>0</v>
      </c>
      <c r="B681" s="47" t="str">
        <f aca="false">IF(A681&gt;0,IF('Loan Parameters'!$E$4&lt;&gt;24,DATE($N$3+(A681-1)*$N$7,$N$4+(A681-1)*$N$8,$N$5+(A681-1)*$N$9),DATE($N$3,$N$4+ROUNDDOWN((A681-1)/2,0),$N$5+MOD(A681-1,2)*14)),"")</f>
        <v/>
      </c>
      <c r="C681" s="48" t="str">
        <f aca="false">IF(A681&gt;0,VALUE(C680),"")</f>
        <v/>
      </c>
      <c r="D681" s="49" t="str">
        <f aca="false">IF(A681&gt;0,C681+E681+F681,"")</f>
        <v/>
      </c>
      <c r="E681" s="49" t="str">
        <f aca="false">IF(A681&gt;0,IF(A681&lt;$N$11,IF(J680+H681&gt;E680,E680,J680+H681),J680+H681),"")</f>
        <v/>
      </c>
      <c r="H681" s="49" t="str">
        <f aca="false">IF(A681&gt;0,ROUND(J680*'Loan Parameters'!$E$5,2),"")</f>
        <v/>
      </c>
      <c r="I681" s="49" t="str">
        <f aca="false">IF(A681&gt;0,E681-H681,"")</f>
        <v/>
      </c>
      <c r="J681" s="49" t="str">
        <f aca="false">IF(A681&gt;0,J680-F681+G681-I681,"")</f>
        <v/>
      </c>
      <c r="K681" s="50" t="str">
        <f aca="false">IF(A681&gt;0,IF(A682&gt;0,IF(L681&lt;&gt;L682,SUMIF($L$3:$L$1563,L681,$H$3:$H$1563),""),SUMIF($L$3:$L$1563,L681,$H$3:$H$1563)),"")</f>
        <v/>
      </c>
      <c r="L681" s="5" t="n">
        <f aca="false">IF(A681&gt;0,IF(A680&gt;0,IF(MOD(MONTH(B680)+11-$N$6,12)&gt;MOD(MONTH(B681)+11-$N$6,12),L680+1,L680),0),0)</f>
        <v>0</v>
      </c>
    </row>
    <row r="682" customFormat="false" ht="12.75" hidden="false" customHeight="false" outlineLevel="0" collapsed="false">
      <c r="A682" s="46" t="n">
        <f aca="false">IF(AND(A681&gt;0,A681&lt;$N$11,J681&gt;0),A681+1,0)</f>
        <v>0</v>
      </c>
      <c r="B682" s="47" t="str">
        <f aca="false">IF(A682&gt;0,IF('Loan Parameters'!$E$4&lt;&gt;24,DATE($N$3+(A682-1)*$N$7,$N$4+(A682-1)*$N$8,$N$5+(A682-1)*$N$9),DATE($N$3,$N$4+ROUNDDOWN((A682-1)/2,0),$N$5+MOD(A682-1,2)*14)),"")</f>
        <v/>
      </c>
      <c r="C682" s="48" t="str">
        <f aca="false">IF(A682&gt;0,VALUE(C681),"")</f>
        <v/>
      </c>
      <c r="D682" s="49" t="str">
        <f aca="false">IF(A682&gt;0,C682+E682+F682,"")</f>
        <v/>
      </c>
      <c r="E682" s="49" t="str">
        <f aca="false">IF(A682&gt;0,IF(A682&lt;$N$11,IF(J681+H682&gt;E681,E681,J681+H682),J681+H682),"")</f>
        <v/>
      </c>
      <c r="H682" s="49" t="str">
        <f aca="false">IF(A682&gt;0,ROUND(J681*'Loan Parameters'!$E$5,2),"")</f>
        <v/>
      </c>
      <c r="I682" s="49" t="str">
        <f aca="false">IF(A682&gt;0,E682-H682,"")</f>
        <v/>
      </c>
      <c r="J682" s="49" t="str">
        <f aca="false">IF(A682&gt;0,J681-F682+G682-I682,"")</f>
        <v/>
      </c>
      <c r="K682" s="50" t="str">
        <f aca="false">IF(A682&gt;0,IF(A683&gt;0,IF(L682&lt;&gt;L683,SUMIF($L$3:$L$1563,L682,$H$3:$H$1563),""),SUMIF($L$3:$L$1563,L682,$H$3:$H$1563)),"")</f>
        <v/>
      </c>
      <c r="L682" s="5" t="n">
        <f aca="false">IF(A682&gt;0,IF(A681&gt;0,IF(MOD(MONTH(B681)+11-$N$6,12)&gt;MOD(MONTH(B682)+11-$N$6,12),L681+1,L681),0),0)</f>
        <v>0</v>
      </c>
    </row>
    <row r="683" customFormat="false" ht="12.75" hidden="false" customHeight="false" outlineLevel="0" collapsed="false">
      <c r="A683" s="46" t="n">
        <f aca="false">IF(AND(A682&gt;0,A682&lt;$N$11,J682&gt;0),A682+1,0)</f>
        <v>0</v>
      </c>
      <c r="B683" s="47" t="str">
        <f aca="false">IF(A683&gt;0,IF('Loan Parameters'!$E$4&lt;&gt;24,DATE($N$3+(A683-1)*$N$7,$N$4+(A683-1)*$N$8,$N$5+(A683-1)*$N$9),DATE($N$3,$N$4+ROUNDDOWN((A683-1)/2,0),$N$5+MOD(A683-1,2)*14)),"")</f>
        <v/>
      </c>
      <c r="C683" s="48" t="str">
        <f aca="false">IF(A683&gt;0,VALUE(C682),"")</f>
        <v/>
      </c>
      <c r="D683" s="49" t="str">
        <f aca="false">IF(A683&gt;0,C683+E683+F683,"")</f>
        <v/>
      </c>
      <c r="E683" s="49" t="str">
        <f aca="false">IF(A683&gt;0,IF(A683&lt;$N$11,IF(J682+H683&gt;E682,E682,J682+H683),J682+H683),"")</f>
        <v/>
      </c>
      <c r="H683" s="49" t="str">
        <f aca="false">IF(A683&gt;0,ROUND(J682*'Loan Parameters'!$E$5,2),"")</f>
        <v/>
      </c>
      <c r="I683" s="49" t="str">
        <f aca="false">IF(A683&gt;0,E683-H683,"")</f>
        <v/>
      </c>
      <c r="J683" s="49" t="str">
        <f aca="false">IF(A683&gt;0,J682-F683+G683-I683,"")</f>
        <v/>
      </c>
      <c r="K683" s="50" t="str">
        <f aca="false">IF(A683&gt;0,IF(A684&gt;0,IF(L683&lt;&gt;L684,SUMIF($L$3:$L$1563,L683,$H$3:$H$1563),""),SUMIF($L$3:$L$1563,L683,$H$3:$H$1563)),"")</f>
        <v/>
      </c>
      <c r="L683" s="5" t="n">
        <f aca="false">IF(A683&gt;0,IF(A682&gt;0,IF(MOD(MONTH(B682)+11-$N$6,12)&gt;MOD(MONTH(B683)+11-$N$6,12),L682+1,L682),0),0)</f>
        <v>0</v>
      </c>
    </row>
    <row r="684" customFormat="false" ht="12.75" hidden="false" customHeight="false" outlineLevel="0" collapsed="false">
      <c r="A684" s="46" t="n">
        <f aca="false">IF(AND(A683&gt;0,A683&lt;$N$11,J683&gt;0),A683+1,0)</f>
        <v>0</v>
      </c>
      <c r="B684" s="47" t="str">
        <f aca="false">IF(A684&gt;0,IF('Loan Parameters'!$E$4&lt;&gt;24,DATE($N$3+(A684-1)*$N$7,$N$4+(A684-1)*$N$8,$N$5+(A684-1)*$N$9),DATE($N$3,$N$4+ROUNDDOWN((A684-1)/2,0),$N$5+MOD(A684-1,2)*14)),"")</f>
        <v/>
      </c>
      <c r="C684" s="48" t="str">
        <f aca="false">IF(A684&gt;0,VALUE(C683),"")</f>
        <v/>
      </c>
      <c r="D684" s="49" t="str">
        <f aca="false">IF(A684&gt;0,C684+E684+F684,"")</f>
        <v/>
      </c>
      <c r="E684" s="49" t="str">
        <f aca="false">IF(A684&gt;0,IF(A684&lt;$N$11,IF(J683+H684&gt;E683,E683,J683+H684),J683+H684),"")</f>
        <v/>
      </c>
      <c r="H684" s="49" t="str">
        <f aca="false">IF(A684&gt;0,ROUND(J683*'Loan Parameters'!$E$5,2),"")</f>
        <v/>
      </c>
      <c r="I684" s="49" t="str">
        <f aca="false">IF(A684&gt;0,E684-H684,"")</f>
        <v/>
      </c>
      <c r="J684" s="49" t="str">
        <f aca="false">IF(A684&gt;0,J683-F684+G684-I684,"")</f>
        <v/>
      </c>
      <c r="K684" s="50" t="str">
        <f aca="false">IF(A684&gt;0,IF(A685&gt;0,IF(L684&lt;&gt;L685,SUMIF($L$3:$L$1563,L684,$H$3:$H$1563),""),SUMIF($L$3:$L$1563,L684,$H$3:$H$1563)),"")</f>
        <v/>
      </c>
      <c r="L684" s="5" t="n">
        <f aca="false">IF(A684&gt;0,IF(A683&gt;0,IF(MOD(MONTH(B683)+11-$N$6,12)&gt;MOD(MONTH(B684)+11-$N$6,12),L683+1,L683),0),0)</f>
        <v>0</v>
      </c>
    </row>
    <row r="685" customFormat="false" ht="12.75" hidden="false" customHeight="false" outlineLevel="0" collapsed="false">
      <c r="A685" s="46" t="n">
        <f aca="false">IF(AND(A684&gt;0,A684&lt;$N$11,J684&gt;0),A684+1,0)</f>
        <v>0</v>
      </c>
      <c r="B685" s="47" t="str">
        <f aca="false">IF(A685&gt;0,IF('Loan Parameters'!$E$4&lt;&gt;24,DATE($N$3+(A685-1)*$N$7,$N$4+(A685-1)*$N$8,$N$5+(A685-1)*$N$9),DATE($N$3,$N$4+ROUNDDOWN((A685-1)/2,0),$N$5+MOD(A685-1,2)*14)),"")</f>
        <v/>
      </c>
      <c r="C685" s="48" t="str">
        <f aca="false">IF(A685&gt;0,VALUE(C684),"")</f>
        <v/>
      </c>
      <c r="D685" s="49" t="str">
        <f aca="false">IF(A685&gt;0,C685+E685+F685,"")</f>
        <v/>
      </c>
      <c r="E685" s="49" t="str">
        <f aca="false">IF(A685&gt;0,IF(A685&lt;$N$11,IF(J684+H685&gt;E684,E684,J684+H685),J684+H685),"")</f>
        <v/>
      </c>
      <c r="H685" s="49" t="str">
        <f aca="false">IF(A685&gt;0,ROUND(J684*'Loan Parameters'!$E$5,2),"")</f>
        <v/>
      </c>
      <c r="I685" s="49" t="str">
        <f aca="false">IF(A685&gt;0,E685-H685,"")</f>
        <v/>
      </c>
      <c r="J685" s="49" t="str">
        <f aca="false">IF(A685&gt;0,J684-F685+G685-I685,"")</f>
        <v/>
      </c>
      <c r="K685" s="50" t="str">
        <f aca="false">IF(A685&gt;0,IF(A686&gt;0,IF(L685&lt;&gt;L686,SUMIF($L$3:$L$1563,L685,$H$3:$H$1563),""),SUMIF($L$3:$L$1563,L685,$H$3:$H$1563)),"")</f>
        <v/>
      </c>
      <c r="L685" s="5" t="n">
        <f aca="false">IF(A685&gt;0,IF(A684&gt;0,IF(MOD(MONTH(B684)+11-$N$6,12)&gt;MOD(MONTH(B685)+11-$N$6,12),L684+1,L684),0),0)</f>
        <v>0</v>
      </c>
    </row>
    <row r="686" customFormat="false" ht="12.75" hidden="false" customHeight="false" outlineLevel="0" collapsed="false">
      <c r="A686" s="46" t="n">
        <f aca="false">IF(AND(A685&gt;0,A685&lt;$N$11,J685&gt;0),A685+1,0)</f>
        <v>0</v>
      </c>
      <c r="B686" s="47" t="str">
        <f aca="false">IF(A686&gt;0,IF('Loan Parameters'!$E$4&lt;&gt;24,DATE($N$3+(A686-1)*$N$7,$N$4+(A686-1)*$N$8,$N$5+(A686-1)*$N$9),DATE($N$3,$N$4+ROUNDDOWN((A686-1)/2,0),$N$5+MOD(A686-1,2)*14)),"")</f>
        <v/>
      </c>
      <c r="C686" s="48" t="str">
        <f aca="false">IF(A686&gt;0,VALUE(C685),"")</f>
        <v/>
      </c>
      <c r="D686" s="49" t="str">
        <f aca="false">IF(A686&gt;0,C686+E686+F686,"")</f>
        <v/>
      </c>
      <c r="E686" s="49" t="str">
        <f aca="false">IF(A686&gt;0,IF(A686&lt;$N$11,IF(J685+H686&gt;E685,E685,J685+H686),J685+H686),"")</f>
        <v/>
      </c>
      <c r="H686" s="49" t="str">
        <f aca="false">IF(A686&gt;0,ROUND(J685*'Loan Parameters'!$E$5,2),"")</f>
        <v/>
      </c>
      <c r="I686" s="49" t="str">
        <f aca="false">IF(A686&gt;0,E686-H686,"")</f>
        <v/>
      </c>
      <c r="J686" s="49" t="str">
        <f aca="false">IF(A686&gt;0,J685-F686+G686-I686,"")</f>
        <v/>
      </c>
      <c r="K686" s="50" t="str">
        <f aca="false">IF(A686&gt;0,IF(A687&gt;0,IF(L686&lt;&gt;L687,SUMIF($L$3:$L$1563,L686,$H$3:$H$1563),""),SUMIF($L$3:$L$1563,L686,$H$3:$H$1563)),"")</f>
        <v/>
      </c>
      <c r="L686" s="5" t="n">
        <f aca="false">IF(A686&gt;0,IF(A685&gt;0,IF(MOD(MONTH(B685)+11-$N$6,12)&gt;MOD(MONTH(B686)+11-$N$6,12),L685+1,L685),0),0)</f>
        <v>0</v>
      </c>
    </row>
    <row r="687" customFormat="false" ht="12.75" hidden="false" customHeight="false" outlineLevel="0" collapsed="false">
      <c r="A687" s="46" t="n">
        <f aca="false">IF(AND(A686&gt;0,A686&lt;$N$11,J686&gt;0),A686+1,0)</f>
        <v>0</v>
      </c>
      <c r="B687" s="47" t="str">
        <f aca="false">IF(A687&gt;0,IF('Loan Parameters'!$E$4&lt;&gt;24,DATE($N$3+(A687-1)*$N$7,$N$4+(A687-1)*$N$8,$N$5+(A687-1)*$N$9),DATE($N$3,$N$4+ROUNDDOWN((A687-1)/2,0),$N$5+MOD(A687-1,2)*14)),"")</f>
        <v/>
      </c>
      <c r="C687" s="48" t="str">
        <f aca="false">IF(A687&gt;0,VALUE(C686),"")</f>
        <v/>
      </c>
      <c r="D687" s="49" t="str">
        <f aca="false">IF(A687&gt;0,C687+E687+F687,"")</f>
        <v/>
      </c>
      <c r="E687" s="49" t="str">
        <f aca="false">IF(A687&gt;0,IF(A687&lt;$N$11,IF(J686+H687&gt;E686,E686,J686+H687),J686+H687),"")</f>
        <v/>
      </c>
      <c r="H687" s="49" t="str">
        <f aca="false">IF(A687&gt;0,ROUND(J686*'Loan Parameters'!$E$5,2),"")</f>
        <v/>
      </c>
      <c r="I687" s="49" t="str">
        <f aca="false">IF(A687&gt;0,E687-H687,"")</f>
        <v/>
      </c>
      <c r="J687" s="49" t="str">
        <f aca="false">IF(A687&gt;0,J686-F687+G687-I687,"")</f>
        <v/>
      </c>
      <c r="K687" s="50" t="str">
        <f aca="false">IF(A687&gt;0,IF(A688&gt;0,IF(L687&lt;&gt;L688,SUMIF($L$3:$L$1563,L687,$H$3:$H$1563),""),SUMIF($L$3:$L$1563,L687,$H$3:$H$1563)),"")</f>
        <v/>
      </c>
      <c r="L687" s="5" t="n">
        <f aca="false">IF(A687&gt;0,IF(A686&gt;0,IF(MOD(MONTH(B686)+11-$N$6,12)&gt;MOD(MONTH(B687)+11-$N$6,12),L686+1,L686),0),0)</f>
        <v>0</v>
      </c>
    </row>
    <row r="688" customFormat="false" ht="12.75" hidden="false" customHeight="false" outlineLevel="0" collapsed="false">
      <c r="A688" s="46" t="n">
        <f aca="false">IF(AND(A687&gt;0,A687&lt;$N$11,J687&gt;0),A687+1,0)</f>
        <v>0</v>
      </c>
      <c r="B688" s="47" t="str">
        <f aca="false">IF(A688&gt;0,IF('Loan Parameters'!$E$4&lt;&gt;24,DATE($N$3+(A688-1)*$N$7,$N$4+(A688-1)*$N$8,$N$5+(A688-1)*$N$9),DATE($N$3,$N$4+ROUNDDOWN((A688-1)/2,0),$N$5+MOD(A688-1,2)*14)),"")</f>
        <v/>
      </c>
      <c r="C688" s="48" t="str">
        <f aca="false">IF(A688&gt;0,VALUE(C687),"")</f>
        <v/>
      </c>
      <c r="D688" s="49" t="str">
        <f aca="false">IF(A688&gt;0,C688+E688+F688,"")</f>
        <v/>
      </c>
      <c r="E688" s="49" t="str">
        <f aca="false">IF(A688&gt;0,IF(A688&lt;$N$11,IF(J687+H688&gt;E687,E687,J687+H688),J687+H688),"")</f>
        <v/>
      </c>
      <c r="H688" s="49" t="str">
        <f aca="false">IF(A688&gt;0,ROUND(J687*'Loan Parameters'!$E$5,2),"")</f>
        <v/>
      </c>
      <c r="I688" s="49" t="str">
        <f aca="false">IF(A688&gt;0,E688-H688,"")</f>
        <v/>
      </c>
      <c r="J688" s="49" t="str">
        <f aca="false">IF(A688&gt;0,J687-F688+G688-I688,"")</f>
        <v/>
      </c>
      <c r="K688" s="50" t="str">
        <f aca="false">IF(A688&gt;0,IF(A689&gt;0,IF(L688&lt;&gt;L689,SUMIF($L$3:$L$1563,L688,$H$3:$H$1563),""),SUMIF($L$3:$L$1563,L688,$H$3:$H$1563)),"")</f>
        <v/>
      </c>
      <c r="L688" s="5" t="n">
        <f aca="false">IF(A688&gt;0,IF(A687&gt;0,IF(MOD(MONTH(B687)+11-$N$6,12)&gt;MOD(MONTH(B688)+11-$N$6,12),L687+1,L687),0),0)</f>
        <v>0</v>
      </c>
    </row>
    <row r="689" customFormat="false" ht="12.75" hidden="false" customHeight="false" outlineLevel="0" collapsed="false">
      <c r="A689" s="46" t="n">
        <f aca="false">IF(AND(A688&gt;0,A688&lt;$N$11,J688&gt;0),A688+1,0)</f>
        <v>0</v>
      </c>
      <c r="B689" s="47" t="str">
        <f aca="false">IF(A689&gt;0,IF('Loan Parameters'!$E$4&lt;&gt;24,DATE($N$3+(A689-1)*$N$7,$N$4+(A689-1)*$N$8,$N$5+(A689-1)*$N$9),DATE($N$3,$N$4+ROUNDDOWN((A689-1)/2,0),$N$5+MOD(A689-1,2)*14)),"")</f>
        <v/>
      </c>
      <c r="C689" s="48" t="str">
        <f aca="false">IF(A689&gt;0,VALUE(C688),"")</f>
        <v/>
      </c>
      <c r="D689" s="49" t="str">
        <f aca="false">IF(A689&gt;0,C689+E689+F689,"")</f>
        <v/>
      </c>
      <c r="E689" s="49" t="str">
        <f aca="false">IF(A689&gt;0,IF(A689&lt;$N$11,IF(J688+H689&gt;E688,E688,J688+H689),J688+H689),"")</f>
        <v/>
      </c>
      <c r="H689" s="49" t="str">
        <f aca="false">IF(A689&gt;0,ROUND(J688*'Loan Parameters'!$E$5,2),"")</f>
        <v/>
      </c>
      <c r="I689" s="49" t="str">
        <f aca="false">IF(A689&gt;0,E689-H689,"")</f>
        <v/>
      </c>
      <c r="J689" s="49" t="str">
        <f aca="false">IF(A689&gt;0,J688-F689+G689-I689,"")</f>
        <v/>
      </c>
      <c r="K689" s="50" t="str">
        <f aca="false">IF(A689&gt;0,IF(A690&gt;0,IF(L689&lt;&gt;L690,SUMIF($L$3:$L$1563,L689,$H$3:$H$1563),""),SUMIF($L$3:$L$1563,L689,$H$3:$H$1563)),"")</f>
        <v/>
      </c>
      <c r="L689" s="5" t="n">
        <f aca="false">IF(A689&gt;0,IF(A688&gt;0,IF(MOD(MONTH(B688)+11-$N$6,12)&gt;MOD(MONTH(B689)+11-$N$6,12),L688+1,L688),0),0)</f>
        <v>0</v>
      </c>
    </row>
    <row r="690" customFormat="false" ht="12.75" hidden="false" customHeight="false" outlineLevel="0" collapsed="false">
      <c r="A690" s="46" t="n">
        <f aca="false">IF(AND(A689&gt;0,A689&lt;$N$11,J689&gt;0),A689+1,0)</f>
        <v>0</v>
      </c>
      <c r="B690" s="47" t="str">
        <f aca="false">IF(A690&gt;0,IF('Loan Parameters'!$E$4&lt;&gt;24,DATE($N$3+(A690-1)*$N$7,$N$4+(A690-1)*$N$8,$N$5+(A690-1)*$N$9),DATE($N$3,$N$4+ROUNDDOWN((A690-1)/2,0),$N$5+MOD(A690-1,2)*14)),"")</f>
        <v/>
      </c>
      <c r="C690" s="48" t="str">
        <f aca="false">IF(A690&gt;0,VALUE(C689),"")</f>
        <v/>
      </c>
      <c r="D690" s="49" t="str">
        <f aca="false">IF(A690&gt;0,C690+E690+F690,"")</f>
        <v/>
      </c>
      <c r="E690" s="49" t="str">
        <f aca="false">IF(A690&gt;0,IF(A690&lt;$N$11,IF(J689+H690&gt;E689,E689,J689+H690),J689+H690),"")</f>
        <v/>
      </c>
      <c r="H690" s="49" t="str">
        <f aca="false">IF(A690&gt;0,ROUND(J689*'Loan Parameters'!$E$5,2),"")</f>
        <v/>
      </c>
      <c r="I690" s="49" t="str">
        <f aca="false">IF(A690&gt;0,E690-H690,"")</f>
        <v/>
      </c>
      <c r="J690" s="49" t="str">
        <f aca="false">IF(A690&gt;0,J689-F690+G690-I690,"")</f>
        <v/>
      </c>
      <c r="K690" s="50" t="str">
        <f aca="false">IF(A690&gt;0,IF(A691&gt;0,IF(L690&lt;&gt;L691,SUMIF($L$3:$L$1563,L690,$H$3:$H$1563),""),SUMIF($L$3:$L$1563,L690,$H$3:$H$1563)),"")</f>
        <v/>
      </c>
      <c r="L690" s="5" t="n">
        <f aca="false">IF(A690&gt;0,IF(A689&gt;0,IF(MOD(MONTH(B689)+11-$N$6,12)&gt;MOD(MONTH(B690)+11-$N$6,12),L689+1,L689),0),0)</f>
        <v>0</v>
      </c>
    </row>
    <row r="691" customFormat="false" ht="12.75" hidden="false" customHeight="false" outlineLevel="0" collapsed="false">
      <c r="A691" s="46" t="n">
        <f aca="false">IF(AND(A690&gt;0,A690&lt;$N$11,J690&gt;0),A690+1,0)</f>
        <v>0</v>
      </c>
      <c r="B691" s="47" t="str">
        <f aca="false">IF(A691&gt;0,IF('Loan Parameters'!$E$4&lt;&gt;24,DATE($N$3+(A691-1)*$N$7,$N$4+(A691-1)*$N$8,$N$5+(A691-1)*$N$9),DATE($N$3,$N$4+ROUNDDOWN((A691-1)/2,0),$N$5+MOD(A691-1,2)*14)),"")</f>
        <v/>
      </c>
      <c r="C691" s="48" t="str">
        <f aca="false">IF(A691&gt;0,VALUE(C690),"")</f>
        <v/>
      </c>
      <c r="D691" s="49" t="str">
        <f aca="false">IF(A691&gt;0,C691+E691+F691,"")</f>
        <v/>
      </c>
      <c r="E691" s="49" t="str">
        <f aca="false">IF(A691&gt;0,IF(A691&lt;$N$11,IF(J690+H691&gt;E690,E690,J690+H691),J690+H691),"")</f>
        <v/>
      </c>
      <c r="H691" s="49" t="str">
        <f aca="false">IF(A691&gt;0,ROUND(J690*'Loan Parameters'!$E$5,2),"")</f>
        <v/>
      </c>
      <c r="I691" s="49" t="str">
        <f aca="false">IF(A691&gt;0,E691-H691,"")</f>
        <v/>
      </c>
      <c r="J691" s="49" t="str">
        <f aca="false">IF(A691&gt;0,J690-F691+G691-I691,"")</f>
        <v/>
      </c>
      <c r="K691" s="50" t="str">
        <f aca="false">IF(A691&gt;0,IF(A692&gt;0,IF(L691&lt;&gt;L692,SUMIF($L$3:$L$1563,L691,$H$3:$H$1563),""),SUMIF($L$3:$L$1563,L691,$H$3:$H$1563)),"")</f>
        <v/>
      </c>
      <c r="L691" s="5" t="n">
        <f aca="false">IF(A691&gt;0,IF(A690&gt;0,IF(MOD(MONTH(B690)+11-$N$6,12)&gt;MOD(MONTH(B691)+11-$N$6,12),L690+1,L690),0),0)</f>
        <v>0</v>
      </c>
    </row>
    <row r="692" customFormat="false" ht="12.75" hidden="false" customHeight="false" outlineLevel="0" collapsed="false">
      <c r="A692" s="46" t="n">
        <f aca="false">IF(AND(A691&gt;0,A691&lt;$N$11,J691&gt;0),A691+1,0)</f>
        <v>0</v>
      </c>
      <c r="B692" s="47" t="str">
        <f aca="false">IF(A692&gt;0,IF('Loan Parameters'!$E$4&lt;&gt;24,DATE($N$3+(A692-1)*$N$7,$N$4+(A692-1)*$N$8,$N$5+(A692-1)*$N$9),DATE($N$3,$N$4+ROUNDDOWN((A692-1)/2,0),$N$5+MOD(A692-1,2)*14)),"")</f>
        <v/>
      </c>
      <c r="C692" s="48" t="str">
        <f aca="false">IF(A692&gt;0,VALUE(C691),"")</f>
        <v/>
      </c>
      <c r="D692" s="49" t="str">
        <f aca="false">IF(A692&gt;0,C692+E692+F692,"")</f>
        <v/>
      </c>
      <c r="E692" s="49" t="str">
        <f aca="false">IF(A692&gt;0,IF(A692&lt;$N$11,IF(J691+H692&gt;E691,E691,J691+H692),J691+H692),"")</f>
        <v/>
      </c>
      <c r="H692" s="49" t="str">
        <f aca="false">IF(A692&gt;0,ROUND(J691*'Loan Parameters'!$E$5,2),"")</f>
        <v/>
      </c>
      <c r="I692" s="49" t="str">
        <f aca="false">IF(A692&gt;0,E692-H692,"")</f>
        <v/>
      </c>
      <c r="J692" s="49" t="str">
        <f aca="false">IF(A692&gt;0,J691-F692+G692-I692,"")</f>
        <v/>
      </c>
      <c r="K692" s="50" t="str">
        <f aca="false">IF(A692&gt;0,IF(A693&gt;0,IF(L692&lt;&gt;L693,SUMIF($L$3:$L$1563,L692,$H$3:$H$1563),""),SUMIF($L$3:$L$1563,L692,$H$3:$H$1563)),"")</f>
        <v/>
      </c>
      <c r="L692" s="5" t="n">
        <f aca="false">IF(A692&gt;0,IF(A691&gt;0,IF(MOD(MONTH(B691)+11-$N$6,12)&gt;MOD(MONTH(B692)+11-$N$6,12),L691+1,L691),0),0)</f>
        <v>0</v>
      </c>
    </row>
    <row r="693" customFormat="false" ht="12.75" hidden="false" customHeight="false" outlineLevel="0" collapsed="false">
      <c r="A693" s="46" t="n">
        <f aca="false">IF(AND(A692&gt;0,A692&lt;$N$11,J692&gt;0),A692+1,0)</f>
        <v>0</v>
      </c>
      <c r="B693" s="47" t="str">
        <f aca="false">IF(A693&gt;0,IF('Loan Parameters'!$E$4&lt;&gt;24,DATE($N$3+(A693-1)*$N$7,$N$4+(A693-1)*$N$8,$N$5+(A693-1)*$N$9),DATE($N$3,$N$4+ROUNDDOWN((A693-1)/2,0),$N$5+MOD(A693-1,2)*14)),"")</f>
        <v/>
      </c>
      <c r="C693" s="48" t="str">
        <f aca="false">IF(A693&gt;0,VALUE(C692),"")</f>
        <v/>
      </c>
      <c r="D693" s="49" t="str">
        <f aca="false">IF(A693&gt;0,C693+E693+F693,"")</f>
        <v/>
      </c>
      <c r="E693" s="49" t="str">
        <f aca="false">IF(A693&gt;0,IF(A693&lt;$N$11,IF(J692+H693&gt;E692,E692,J692+H693),J692+H693),"")</f>
        <v/>
      </c>
      <c r="H693" s="49" t="str">
        <f aca="false">IF(A693&gt;0,ROUND(J692*'Loan Parameters'!$E$5,2),"")</f>
        <v/>
      </c>
      <c r="I693" s="49" t="str">
        <f aca="false">IF(A693&gt;0,E693-H693,"")</f>
        <v/>
      </c>
      <c r="J693" s="49" t="str">
        <f aca="false">IF(A693&gt;0,J692-F693+G693-I693,"")</f>
        <v/>
      </c>
      <c r="K693" s="50" t="str">
        <f aca="false">IF(A693&gt;0,IF(A694&gt;0,IF(L693&lt;&gt;L694,SUMIF($L$3:$L$1563,L693,$H$3:$H$1563),""),SUMIF($L$3:$L$1563,L693,$H$3:$H$1563)),"")</f>
        <v/>
      </c>
      <c r="L693" s="5" t="n">
        <f aca="false">IF(A693&gt;0,IF(A692&gt;0,IF(MOD(MONTH(B692)+11-$N$6,12)&gt;MOD(MONTH(B693)+11-$N$6,12),L692+1,L692),0),0)</f>
        <v>0</v>
      </c>
    </row>
    <row r="694" customFormat="false" ht="12.75" hidden="false" customHeight="false" outlineLevel="0" collapsed="false">
      <c r="A694" s="46" t="n">
        <f aca="false">IF(AND(A693&gt;0,A693&lt;$N$11,J693&gt;0),A693+1,0)</f>
        <v>0</v>
      </c>
      <c r="B694" s="47" t="str">
        <f aca="false">IF(A694&gt;0,IF('Loan Parameters'!$E$4&lt;&gt;24,DATE($N$3+(A694-1)*$N$7,$N$4+(A694-1)*$N$8,$N$5+(A694-1)*$N$9),DATE($N$3,$N$4+ROUNDDOWN((A694-1)/2,0),$N$5+MOD(A694-1,2)*14)),"")</f>
        <v/>
      </c>
      <c r="C694" s="48" t="str">
        <f aca="false">IF(A694&gt;0,VALUE(C693),"")</f>
        <v/>
      </c>
      <c r="D694" s="49" t="str">
        <f aca="false">IF(A694&gt;0,C694+E694+F694,"")</f>
        <v/>
      </c>
      <c r="E694" s="49" t="str">
        <f aca="false">IF(A694&gt;0,IF(A694&lt;$N$11,IF(J693+H694&gt;E693,E693,J693+H694),J693+H694),"")</f>
        <v/>
      </c>
      <c r="H694" s="49" t="str">
        <f aca="false">IF(A694&gt;0,ROUND(J693*'Loan Parameters'!$E$5,2),"")</f>
        <v/>
      </c>
      <c r="I694" s="49" t="str">
        <f aca="false">IF(A694&gt;0,E694-H694,"")</f>
        <v/>
      </c>
      <c r="J694" s="49" t="str">
        <f aca="false">IF(A694&gt;0,J693-F694+G694-I694,"")</f>
        <v/>
      </c>
      <c r="K694" s="50" t="str">
        <f aca="false">IF(A694&gt;0,IF(A695&gt;0,IF(L694&lt;&gt;L695,SUMIF($L$3:$L$1563,L694,$H$3:$H$1563),""),SUMIF($L$3:$L$1563,L694,$H$3:$H$1563)),"")</f>
        <v/>
      </c>
      <c r="L694" s="5" t="n">
        <f aca="false">IF(A694&gt;0,IF(A693&gt;0,IF(MOD(MONTH(B693)+11-$N$6,12)&gt;MOD(MONTH(B694)+11-$N$6,12),L693+1,L693),0),0)</f>
        <v>0</v>
      </c>
    </row>
    <row r="695" customFormat="false" ht="12.75" hidden="false" customHeight="false" outlineLevel="0" collapsed="false">
      <c r="A695" s="46" t="n">
        <f aca="false">IF(AND(A694&gt;0,A694&lt;$N$11,J694&gt;0),A694+1,0)</f>
        <v>0</v>
      </c>
      <c r="B695" s="47" t="str">
        <f aca="false">IF(A695&gt;0,IF('Loan Parameters'!$E$4&lt;&gt;24,DATE($N$3+(A695-1)*$N$7,$N$4+(A695-1)*$N$8,$N$5+(A695-1)*$N$9),DATE($N$3,$N$4+ROUNDDOWN((A695-1)/2,0),$N$5+MOD(A695-1,2)*14)),"")</f>
        <v/>
      </c>
      <c r="C695" s="48" t="str">
        <f aca="false">IF(A695&gt;0,VALUE(C694),"")</f>
        <v/>
      </c>
      <c r="D695" s="49" t="str">
        <f aca="false">IF(A695&gt;0,C695+E695+F695,"")</f>
        <v/>
      </c>
      <c r="E695" s="49" t="str">
        <f aca="false">IF(A695&gt;0,IF(A695&lt;$N$11,IF(J694+H695&gt;E694,E694,J694+H695),J694+H695),"")</f>
        <v/>
      </c>
      <c r="H695" s="49" t="str">
        <f aca="false">IF(A695&gt;0,ROUND(J694*'Loan Parameters'!$E$5,2),"")</f>
        <v/>
      </c>
      <c r="I695" s="49" t="str">
        <f aca="false">IF(A695&gt;0,E695-H695,"")</f>
        <v/>
      </c>
      <c r="J695" s="49" t="str">
        <f aca="false">IF(A695&gt;0,J694-F695+G695-I695,"")</f>
        <v/>
      </c>
      <c r="K695" s="50" t="str">
        <f aca="false">IF(A695&gt;0,IF(A696&gt;0,IF(L695&lt;&gt;L696,SUMIF($L$3:$L$1563,L695,$H$3:$H$1563),""),SUMIF($L$3:$L$1563,L695,$H$3:$H$1563)),"")</f>
        <v/>
      </c>
      <c r="L695" s="5" t="n">
        <f aca="false">IF(A695&gt;0,IF(A694&gt;0,IF(MOD(MONTH(B694)+11-$N$6,12)&gt;MOD(MONTH(B695)+11-$N$6,12),L694+1,L694),0),0)</f>
        <v>0</v>
      </c>
    </row>
    <row r="696" customFormat="false" ht="12.75" hidden="false" customHeight="false" outlineLevel="0" collapsed="false">
      <c r="A696" s="46" t="n">
        <f aca="false">IF(AND(A695&gt;0,A695&lt;$N$11,J695&gt;0),A695+1,0)</f>
        <v>0</v>
      </c>
      <c r="B696" s="47" t="str">
        <f aca="false">IF(A696&gt;0,IF('Loan Parameters'!$E$4&lt;&gt;24,DATE($N$3+(A696-1)*$N$7,$N$4+(A696-1)*$N$8,$N$5+(A696-1)*$N$9),DATE($N$3,$N$4+ROUNDDOWN((A696-1)/2,0),$N$5+MOD(A696-1,2)*14)),"")</f>
        <v/>
      </c>
      <c r="C696" s="48" t="str">
        <f aca="false">IF(A696&gt;0,VALUE(C695),"")</f>
        <v/>
      </c>
      <c r="D696" s="49" t="str">
        <f aca="false">IF(A696&gt;0,C696+E696+F696,"")</f>
        <v/>
      </c>
      <c r="E696" s="49" t="str">
        <f aca="false">IF(A696&gt;0,IF(A696&lt;$N$11,IF(J695+H696&gt;E695,E695,J695+H696),J695+H696),"")</f>
        <v/>
      </c>
      <c r="H696" s="49" t="str">
        <f aca="false">IF(A696&gt;0,ROUND(J695*'Loan Parameters'!$E$5,2),"")</f>
        <v/>
      </c>
      <c r="I696" s="49" t="str">
        <f aca="false">IF(A696&gt;0,E696-H696,"")</f>
        <v/>
      </c>
      <c r="J696" s="49" t="str">
        <f aca="false">IF(A696&gt;0,J695-F696+G696-I696,"")</f>
        <v/>
      </c>
      <c r="K696" s="50" t="str">
        <f aca="false">IF(A696&gt;0,IF(A697&gt;0,IF(L696&lt;&gt;L697,SUMIF($L$3:$L$1563,L696,$H$3:$H$1563),""),SUMIF($L$3:$L$1563,L696,$H$3:$H$1563)),"")</f>
        <v/>
      </c>
      <c r="L696" s="5" t="n">
        <f aca="false">IF(A696&gt;0,IF(A695&gt;0,IF(MOD(MONTH(B695)+11-$N$6,12)&gt;MOD(MONTH(B696)+11-$N$6,12),L695+1,L695),0),0)</f>
        <v>0</v>
      </c>
    </row>
    <row r="697" customFormat="false" ht="12.75" hidden="false" customHeight="false" outlineLevel="0" collapsed="false">
      <c r="A697" s="46" t="n">
        <f aca="false">IF(AND(A696&gt;0,A696&lt;$N$11,J696&gt;0),A696+1,0)</f>
        <v>0</v>
      </c>
      <c r="B697" s="47" t="str">
        <f aca="false">IF(A697&gt;0,IF('Loan Parameters'!$E$4&lt;&gt;24,DATE($N$3+(A697-1)*$N$7,$N$4+(A697-1)*$N$8,$N$5+(A697-1)*$N$9),DATE($N$3,$N$4+ROUNDDOWN((A697-1)/2,0),$N$5+MOD(A697-1,2)*14)),"")</f>
        <v/>
      </c>
      <c r="C697" s="48" t="str">
        <f aca="false">IF(A697&gt;0,VALUE(C696),"")</f>
        <v/>
      </c>
      <c r="D697" s="49" t="str">
        <f aca="false">IF(A697&gt;0,C697+E697+F697,"")</f>
        <v/>
      </c>
      <c r="E697" s="49" t="str">
        <f aca="false">IF(A697&gt;0,IF(A697&lt;$N$11,IF(J696+H697&gt;E696,E696,J696+H697),J696+H697),"")</f>
        <v/>
      </c>
      <c r="H697" s="49" t="str">
        <f aca="false">IF(A697&gt;0,ROUND(J696*'Loan Parameters'!$E$5,2),"")</f>
        <v/>
      </c>
      <c r="I697" s="49" t="str">
        <f aca="false">IF(A697&gt;0,E697-H697,"")</f>
        <v/>
      </c>
      <c r="J697" s="49" t="str">
        <f aca="false">IF(A697&gt;0,J696-F697+G697-I697,"")</f>
        <v/>
      </c>
      <c r="K697" s="50" t="str">
        <f aca="false">IF(A697&gt;0,IF(A698&gt;0,IF(L697&lt;&gt;L698,SUMIF($L$3:$L$1563,L697,$H$3:$H$1563),""),SUMIF($L$3:$L$1563,L697,$H$3:$H$1563)),"")</f>
        <v/>
      </c>
      <c r="L697" s="5" t="n">
        <f aca="false">IF(A697&gt;0,IF(A696&gt;0,IF(MOD(MONTH(B696)+11-$N$6,12)&gt;MOD(MONTH(B697)+11-$N$6,12),L696+1,L696),0),0)</f>
        <v>0</v>
      </c>
    </row>
    <row r="698" customFormat="false" ht="12.75" hidden="false" customHeight="false" outlineLevel="0" collapsed="false">
      <c r="A698" s="46" t="n">
        <f aca="false">IF(AND(A697&gt;0,A697&lt;$N$11,J697&gt;0),A697+1,0)</f>
        <v>0</v>
      </c>
      <c r="B698" s="47" t="str">
        <f aca="false">IF(A698&gt;0,IF('Loan Parameters'!$E$4&lt;&gt;24,DATE($N$3+(A698-1)*$N$7,$N$4+(A698-1)*$N$8,$N$5+(A698-1)*$N$9),DATE($N$3,$N$4+ROUNDDOWN((A698-1)/2,0),$N$5+MOD(A698-1,2)*14)),"")</f>
        <v/>
      </c>
      <c r="C698" s="48" t="str">
        <f aca="false">IF(A698&gt;0,VALUE(C697),"")</f>
        <v/>
      </c>
      <c r="D698" s="49" t="str">
        <f aca="false">IF(A698&gt;0,C698+E698+F698,"")</f>
        <v/>
      </c>
      <c r="E698" s="49" t="str">
        <f aca="false">IF(A698&gt;0,IF(A698&lt;$N$11,IF(J697+H698&gt;E697,E697,J697+H698),J697+H698),"")</f>
        <v/>
      </c>
      <c r="H698" s="49" t="str">
        <f aca="false">IF(A698&gt;0,ROUND(J697*'Loan Parameters'!$E$5,2),"")</f>
        <v/>
      </c>
      <c r="I698" s="49" t="str">
        <f aca="false">IF(A698&gt;0,E698-H698,"")</f>
        <v/>
      </c>
      <c r="J698" s="49" t="str">
        <f aca="false">IF(A698&gt;0,J697-F698+G698-I698,"")</f>
        <v/>
      </c>
      <c r="K698" s="50" t="str">
        <f aca="false">IF(A698&gt;0,IF(A699&gt;0,IF(L698&lt;&gt;L699,SUMIF($L$3:$L$1563,L698,$H$3:$H$1563),""),SUMIF($L$3:$L$1563,L698,$H$3:$H$1563)),"")</f>
        <v/>
      </c>
      <c r="L698" s="5" t="n">
        <f aca="false">IF(A698&gt;0,IF(A697&gt;0,IF(MOD(MONTH(B697)+11-$N$6,12)&gt;MOD(MONTH(B698)+11-$N$6,12),L697+1,L697),0),0)</f>
        <v>0</v>
      </c>
    </row>
    <row r="699" customFormat="false" ht="12.75" hidden="false" customHeight="false" outlineLevel="0" collapsed="false">
      <c r="A699" s="46" t="n">
        <f aca="false">IF(AND(A698&gt;0,A698&lt;$N$11,J698&gt;0),A698+1,0)</f>
        <v>0</v>
      </c>
      <c r="B699" s="47" t="str">
        <f aca="false">IF(A699&gt;0,IF('Loan Parameters'!$E$4&lt;&gt;24,DATE($N$3+(A699-1)*$N$7,$N$4+(A699-1)*$N$8,$N$5+(A699-1)*$N$9),DATE($N$3,$N$4+ROUNDDOWN((A699-1)/2,0),$N$5+MOD(A699-1,2)*14)),"")</f>
        <v/>
      </c>
      <c r="C699" s="48" t="str">
        <f aca="false">IF(A699&gt;0,VALUE(C698),"")</f>
        <v/>
      </c>
      <c r="D699" s="49" t="str">
        <f aca="false">IF(A699&gt;0,C699+E699+F699,"")</f>
        <v/>
      </c>
      <c r="E699" s="49" t="str">
        <f aca="false">IF(A699&gt;0,IF(A699&lt;$N$11,IF(J698+H699&gt;E698,E698,J698+H699),J698+H699),"")</f>
        <v/>
      </c>
      <c r="H699" s="49" t="str">
        <f aca="false">IF(A699&gt;0,ROUND(J698*'Loan Parameters'!$E$5,2),"")</f>
        <v/>
      </c>
      <c r="I699" s="49" t="str">
        <f aca="false">IF(A699&gt;0,E699-H699,"")</f>
        <v/>
      </c>
      <c r="J699" s="49" t="str">
        <f aca="false">IF(A699&gt;0,J698-F699+G699-I699,"")</f>
        <v/>
      </c>
      <c r="K699" s="50" t="str">
        <f aca="false">IF(A699&gt;0,IF(A700&gt;0,IF(L699&lt;&gt;L700,SUMIF($L$3:$L$1563,L699,$H$3:$H$1563),""),SUMIF($L$3:$L$1563,L699,$H$3:$H$1563)),"")</f>
        <v/>
      </c>
      <c r="L699" s="5" t="n">
        <f aca="false">IF(A699&gt;0,IF(A698&gt;0,IF(MOD(MONTH(B698)+11-$N$6,12)&gt;MOD(MONTH(B699)+11-$N$6,12),L698+1,L698),0),0)</f>
        <v>0</v>
      </c>
    </row>
    <row r="700" customFormat="false" ht="12.75" hidden="false" customHeight="false" outlineLevel="0" collapsed="false">
      <c r="A700" s="46" t="n">
        <f aca="false">IF(AND(A699&gt;0,A699&lt;$N$11,J699&gt;0),A699+1,0)</f>
        <v>0</v>
      </c>
      <c r="B700" s="47" t="str">
        <f aca="false">IF(A700&gt;0,IF('Loan Parameters'!$E$4&lt;&gt;24,DATE($N$3+(A700-1)*$N$7,$N$4+(A700-1)*$N$8,$N$5+(A700-1)*$N$9),DATE($N$3,$N$4+ROUNDDOWN((A700-1)/2,0),$N$5+MOD(A700-1,2)*14)),"")</f>
        <v/>
      </c>
      <c r="C700" s="48" t="str">
        <f aca="false">IF(A700&gt;0,VALUE(C699),"")</f>
        <v/>
      </c>
      <c r="D700" s="49" t="str">
        <f aca="false">IF(A700&gt;0,C700+E700+F700,"")</f>
        <v/>
      </c>
      <c r="E700" s="49" t="str">
        <f aca="false">IF(A700&gt;0,IF(A700&lt;$N$11,IF(J699+H700&gt;E699,E699,J699+H700),J699+H700),"")</f>
        <v/>
      </c>
      <c r="H700" s="49" t="str">
        <f aca="false">IF(A700&gt;0,ROUND(J699*'Loan Parameters'!$E$5,2),"")</f>
        <v/>
      </c>
      <c r="I700" s="49" t="str">
        <f aca="false">IF(A700&gt;0,E700-H700,"")</f>
        <v/>
      </c>
      <c r="J700" s="49" t="str">
        <f aca="false">IF(A700&gt;0,J699-F700+G700-I700,"")</f>
        <v/>
      </c>
      <c r="K700" s="50" t="str">
        <f aca="false">IF(A700&gt;0,IF(A701&gt;0,IF(L700&lt;&gt;L701,SUMIF($L$3:$L$1563,L700,$H$3:$H$1563),""),SUMIF($L$3:$L$1563,L700,$H$3:$H$1563)),"")</f>
        <v/>
      </c>
      <c r="L700" s="5" t="n">
        <f aca="false">IF(A700&gt;0,IF(A699&gt;0,IF(MOD(MONTH(B699)+11-$N$6,12)&gt;MOD(MONTH(B700)+11-$N$6,12),L699+1,L699),0),0)</f>
        <v>0</v>
      </c>
    </row>
    <row r="701" customFormat="false" ht="12.75" hidden="false" customHeight="false" outlineLevel="0" collapsed="false">
      <c r="A701" s="46" t="n">
        <f aca="false">IF(AND(A700&gt;0,A700&lt;$N$11,J700&gt;0),A700+1,0)</f>
        <v>0</v>
      </c>
      <c r="B701" s="47" t="str">
        <f aca="false">IF(A701&gt;0,IF('Loan Parameters'!$E$4&lt;&gt;24,DATE($N$3+(A701-1)*$N$7,$N$4+(A701-1)*$N$8,$N$5+(A701-1)*$N$9),DATE($N$3,$N$4+ROUNDDOWN((A701-1)/2,0),$N$5+MOD(A701-1,2)*14)),"")</f>
        <v/>
      </c>
      <c r="C701" s="48" t="str">
        <f aca="false">IF(A701&gt;0,VALUE(C700),"")</f>
        <v/>
      </c>
      <c r="D701" s="49" t="str">
        <f aca="false">IF(A701&gt;0,C701+E701+F701,"")</f>
        <v/>
      </c>
      <c r="E701" s="49" t="str">
        <f aca="false">IF(A701&gt;0,IF(A701&lt;$N$11,IF(J700+H701&gt;E700,E700,J700+H701),J700+H701),"")</f>
        <v/>
      </c>
      <c r="H701" s="49" t="str">
        <f aca="false">IF(A701&gt;0,ROUND(J700*'Loan Parameters'!$E$5,2),"")</f>
        <v/>
      </c>
      <c r="I701" s="49" t="str">
        <f aca="false">IF(A701&gt;0,E701-H701,"")</f>
        <v/>
      </c>
      <c r="J701" s="49" t="str">
        <f aca="false">IF(A701&gt;0,J700-F701+G701-I701,"")</f>
        <v/>
      </c>
      <c r="K701" s="50" t="str">
        <f aca="false">IF(A701&gt;0,IF(A702&gt;0,IF(L701&lt;&gt;L702,SUMIF($L$3:$L$1563,L701,$H$3:$H$1563),""),SUMIF($L$3:$L$1563,L701,$H$3:$H$1563)),"")</f>
        <v/>
      </c>
      <c r="L701" s="5" t="n">
        <f aca="false">IF(A701&gt;0,IF(A700&gt;0,IF(MOD(MONTH(B700)+11-$N$6,12)&gt;MOD(MONTH(B701)+11-$N$6,12),L700+1,L700),0),0)</f>
        <v>0</v>
      </c>
    </row>
    <row r="702" customFormat="false" ht="12.75" hidden="false" customHeight="false" outlineLevel="0" collapsed="false">
      <c r="A702" s="46" t="n">
        <f aca="false">IF(AND(A701&gt;0,A701&lt;$N$11,J701&gt;0),A701+1,0)</f>
        <v>0</v>
      </c>
      <c r="B702" s="47" t="str">
        <f aca="false">IF(A702&gt;0,IF('Loan Parameters'!$E$4&lt;&gt;24,DATE($N$3+(A702-1)*$N$7,$N$4+(A702-1)*$N$8,$N$5+(A702-1)*$N$9),DATE($N$3,$N$4+ROUNDDOWN((A702-1)/2,0),$N$5+MOD(A702-1,2)*14)),"")</f>
        <v/>
      </c>
      <c r="C702" s="48" t="str">
        <f aca="false">IF(A702&gt;0,VALUE(C701),"")</f>
        <v/>
      </c>
      <c r="D702" s="49" t="str">
        <f aca="false">IF(A702&gt;0,C702+E702+F702,"")</f>
        <v/>
      </c>
      <c r="E702" s="49" t="str">
        <f aca="false">IF(A702&gt;0,IF(A702&lt;$N$11,IF(J701+H702&gt;E701,E701,J701+H702),J701+H702),"")</f>
        <v/>
      </c>
      <c r="H702" s="49" t="str">
        <f aca="false">IF(A702&gt;0,ROUND(J701*'Loan Parameters'!$E$5,2),"")</f>
        <v/>
      </c>
      <c r="I702" s="49" t="str">
        <f aca="false">IF(A702&gt;0,E702-H702,"")</f>
        <v/>
      </c>
      <c r="J702" s="49" t="str">
        <f aca="false">IF(A702&gt;0,J701-F702+G702-I702,"")</f>
        <v/>
      </c>
      <c r="K702" s="50" t="str">
        <f aca="false">IF(A702&gt;0,IF(A703&gt;0,IF(L702&lt;&gt;L703,SUMIF($L$3:$L$1563,L702,$H$3:$H$1563),""),SUMIF($L$3:$L$1563,L702,$H$3:$H$1563)),"")</f>
        <v/>
      </c>
      <c r="L702" s="5" t="n">
        <f aca="false">IF(A702&gt;0,IF(A701&gt;0,IF(MOD(MONTH(B701)+11-$N$6,12)&gt;MOD(MONTH(B702)+11-$N$6,12),L701+1,L701),0),0)</f>
        <v>0</v>
      </c>
    </row>
    <row r="703" customFormat="false" ht="12.75" hidden="false" customHeight="false" outlineLevel="0" collapsed="false">
      <c r="A703" s="46" t="n">
        <f aca="false">IF(AND(A702&gt;0,A702&lt;$N$11,J702&gt;0),A702+1,0)</f>
        <v>0</v>
      </c>
      <c r="B703" s="47" t="str">
        <f aca="false">IF(A703&gt;0,IF('Loan Parameters'!$E$4&lt;&gt;24,DATE($N$3+(A703-1)*$N$7,$N$4+(A703-1)*$N$8,$N$5+(A703-1)*$N$9),DATE($N$3,$N$4+ROUNDDOWN((A703-1)/2,0),$N$5+MOD(A703-1,2)*14)),"")</f>
        <v/>
      </c>
      <c r="C703" s="48" t="str">
        <f aca="false">IF(A703&gt;0,VALUE(C702),"")</f>
        <v/>
      </c>
      <c r="D703" s="49" t="str">
        <f aca="false">IF(A703&gt;0,C703+E703+F703,"")</f>
        <v/>
      </c>
      <c r="E703" s="49" t="str">
        <f aca="false">IF(A703&gt;0,IF(A703&lt;$N$11,IF(J702+H703&gt;E702,E702,J702+H703),J702+H703),"")</f>
        <v/>
      </c>
      <c r="H703" s="49" t="str">
        <f aca="false">IF(A703&gt;0,ROUND(J702*'Loan Parameters'!$E$5,2),"")</f>
        <v/>
      </c>
      <c r="I703" s="49" t="str">
        <f aca="false">IF(A703&gt;0,E703-H703,"")</f>
        <v/>
      </c>
      <c r="J703" s="49" t="str">
        <f aca="false">IF(A703&gt;0,J702-F703+G703-I703,"")</f>
        <v/>
      </c>
      <c r="K703" s="50" t="str">
        <f aca="false">IF(A703&gt;0,IF(A704&gt;0,IF(L703&lt;&gt;L704,SUMIF($L$3:$L$1563,L703,$H$3:$H$1563),""),SUMIF($L$3:$L$1563,L703,$H$3:$H$1563)),"")</f>
        <v/>
      </c>
      <c r="L703" s="5" t="n">
        <f aca="false">IF(A703&gt;0,IF(A702&gt;0,IF(MOD(MONTH(B702)+11-$N$6,12)&gt;MOD(MONTH(B703)+11-$N$6,12),L702+1,L702),0),0)</f>
        <v>0</v>
      </c>
    </row>
    <row r="704" customFormat="false" ht="12.75" hidden="false" customHeight="false" outlineLevel="0" collapsed="false">
      <c r="A704" s="46" t="n">
        <f aca="false">IF(AND(A703&gt;0,A703&lt;$N$11,J703&gt;0),A703+1,0)</f>
        <v>0</v>
      </c>
      <c r="B704" s="47" t="str">
        <f aca="false">IF(A704&gt;0,IF('Loan Parameters'!$E$4&lt;&gt;24,DATE($N$3+(A704-1)*$N$7,$N$4+(A704-1)*$N$8,$N$5+(A704-1)*$N$9),DATE($N$3,$N$4+ROUNDDOWN((A704-1)/2,0),$N$5+MOD(A704-1,2)*14)),"")</f>
        <v/>
      </c>
      <c r="C704" s="48" t="str">
        <f aca="false">IF(A704&gt;0,VALUE(C703),"")</f>
        <v/>
      </c>
      <c r="D704" s="49" t="str">
        <f aca="false">IF(A704&gt;0,C704+E704+F704,"")</f>
        <v/>
      </c>
      <c r="E704" s="49" t="str">
        <f aca="false">IF(A704&gt;0,IF(A704&lt;$N$11,IF(J703+H704&gt;E703,E703,J703+H704),J703+H704),"")</f>
        <v/>
      </c>
      <c r="H704" s="49" t="str">
        <f aca="false">IF(A704&gt;0,ROUND(J703*'Loan Parameters'!$E$5,2),"")</f>
        <v/>
      </c>
      <c r="I704" s="49" t="str">
        <f aca="false">IF(A704&gt;0,E704-H704,"")</f>
        <v/>
      </c>
      <c r="J704" s="49" t="str">
        <f aca="false">IF(A704&gt;0,J703-F704+G704-I704,"")</f>
        <v/>
      </c>
      <c r="K704" s="50" t="str">
        <f aca="false">IF(A704&gt;0,IF(A705&gt;0,IF(L704&lt;&gt;L705,SUMIF($L$3:$L$1563,L704,$H$3:$H$1563),""),SUMIF($L$3:$L$1563,L704,$H$3:$H$1563)),"")</f>
        <v/>
      </c>
      <c r="L704" s="5" t="n">
        <f aca="false">IF(A704&gt;0,IF(A703&gt;0,IF(MOD(MONTH(B703)+11-$N$6,12)&gt;MOD(MONTH(B704)+11-$N$6,12),L703+1,L703),0),0)</f>
        <v>0</v>
      </c>
    </row>
    <row r="705" customFormat="false" ht="12.75" hidden="false" customHeight="false" outlineLevel="0" collapsed="false">
      <c r="A705" s="46" t="n">
        <f aca="false">IF(AND(A704&gt;0,A704&lt;$N$11,J704&gt;0),A704+1,0)</f>
        <v>0</v>
      </c>
      <c r="B705" s="47" t="str">
        <f aca="false">IF(A705&gt;0,IF('Loan Parameters'!$E$4&lt;&gt;24,DATE($N$3+(A705-1)*$N$7,$N$4+(A705-1)*$N$8,$N$5+(A705-1)*$N$9),DATE($N$3,$N$4+ROUNDDOWN((A705-1)/2,0),$N$5+MOD(A705-1,2)*14)),"")</f>
        <v/>
      </c>
      <c r="C705" s="48" t="str">
        <f aca="false">IF(A705&gt;0,VALUE(C704),"")</f>
        <v/>
      </c>
      <c r="D705" s="49" t="str">
        <f aca="false">IF(A705&gt;0,C705+E705+F705,"")</f>
        <v/>
      </c>
      <c r="E705" s="49" t="str">
        <f aca="false">IF(A705&gt;0,IF(A705&lt;$N$11,IF(J704+H705&gt;E704,E704,J704+H705),J704+H705),"")</f>
        <v/>
      </c>
      <c r="H705" s="49" t="str">
        <f aca="false">IF(A705&gt;0,ROUND(J704*'Loan Parameters'!$E$5,2),"")</f>
        <v/>
      </c>
      <c r="I705" s="49" t="str">
        <f aca="false">IF(A705&gt;0,E705-H705,"")</f>
        <v/>
      </c>
      <c r="J705" s="49" t="str">
        <f aca="false">IF(A705&gt;0,J704-F705+G705-I705,"")</f>
        <v/>
      </c>
      <c r="K705" s="50" t="str">
        <f aca="false">IF(A705&gt;0,IF(A706&gt;0,IF(L705&lt;&gt;L706,SUMIF($L$3:$L$1563,L705,$H$3:$H$1563),""),SUMIF($L$3:$L$1563,L705,$H$3:$H$1563)),"")</f>
        <v/>
      </c>
      <c r="L705" s="5" t="n">
        <f aca="false">IF(A705&gt;0,IF(A704&gt;0,IF(MOD(MONTH(B704)+11-$N$6,12)&gt;MOD(MONTH(B705)+11-$N$6,12),L704+1,L704),0),0)</f>
        <v>0</v>
      </c>
    </row>
    <row r="706" customFormat="false" ht="12.75" hidden="false" customHeight="false" outlineLevel="0" collapsed="false">
      <c r="A706" s="46" t="n">
        <f aca="false">IF(AND(A705&gt;0,A705&lt;$N$11,J705&gt;0),A705+1,0)</f>
        <v>0</v>
      </c>
      <c r="B706" s="47" t="str">
        <f aca="false">IF(A706&gt;0,IF('Loan Parameters'!$E$4&lt;&gt;24,DATE($N$3+(A706-1)*$N$7,$N$4+(A706-1)*$N$8,$N$5+(A706-1)*$N$9),DATE($N$3,$N$4+ROUNDDOWN((A706-1)/2,0),$N$5+MOD(A706-1,2)*14)),"")</f>
        <v/>
      </c>
      <c r="C706" s="48" t="str">
        <f aca="false">IF(A706&gt;0,VALUE(C705),"")</f>
        <v/>
      </c>
      <c r="D706" s="49" t="str">
        <f aca="false">IF(A706&gt;0,C706+E706+F706,"")</f>
        <v/>
      </c>
      <c r="E706" s="49" t="str">
        <f aca="false">IF(A706&gt;0,IF(A706&lt;$N$11,IF(J705+H706&gt;E705,E705,J705+H706),J705+H706),"")</f>
        <v/>
      </c>
      <c r="H706" s="49" t="str">
        <f aca="false">IF(A706&gt;0,ROUND(J705*'Loan Parameters'!$E$5,2),"")</f>
        <v/>
      </c>
      <c r="I706" s="49" t="str">
        <f aca="false">IF(A706&gt;0,E706-H706,"")</f>
        <v/>
      </c>
      <c r="J706" s="49" t="str">
        <f aca="false">IF(A706&gt;0,J705-F706+G706-I706,"")</f>
        <v/>
      </c>
      <c r="K706" s="50" t="str">
        <f aca="false">IF(A706&gt;0,IF(A707&gt;0,IF(L706&lt;&gt;L707,SUMIF($L$3:$L$1563,L706,$H$3:$H$1563),""),SUMIF($L$3:$L$1563,L706,$H$3:$H$1563)),"")</f>
        <v/>
      </c>
      <c r="L706" s="5" t="n">
        <f aca="false">IF(A706&gt;0,IF(A705&gt;0,IF(MOD(MONTH(B705)+11-$N$6,12)&gt;MOD(MONTH(B706)+11-$N$6,12),L705+1,L705),0),0)</f>
        <v>0</v>
      </c>
    </row>
    <row r="707" customFormat="false" ht="12.75" hidden="false" customHeight="false" outlineLevel="0" collapsed="false">
      <c r="A707" s="46" t="n">
        <f aca="false">IF(AND(A706&gt;0,A706&lt;$N$11,J706&gt;0),A706+1,0)</f>
        <v>0</v>
      </c>
      <c r="B707" s="47" t="str">
        <f aca="false">IF(A707&gt;0,IF('Loan Parameters'!$E$4&lt;&gt;24,DATE($N$3+(A707-1)*$N$7,$N$4+(A707-1)*$N$8,$N$5+(A707-1)*$N$9),DATE($N$3,$N$4+ROUNDDOWN((A707-1)/2,0),$N$5+MOD(A707-1,2)*14)),"")</f>
        <v/>
      </c>
      <c r="C707" s="48" t="str">
        <f aca="false">IF(A707&gt;0,VALUE(C706),"")</f>
        <v/>
      </c>
      <c r="D707" s="49" t="str">
        <f aca="false">IF(A707&gt;0,C707+E707+F707,"")</f>
        <v/>
      </c>
      <c r="E707" s="49" t="str">
        <f aca="false">IF(A707&gt;0,IF(A707&lt;$N$11,IF(J706+H707&gt;E706,E706,J706+H707),J706+H707),"")</f>
        <v/>
      </c>
      <c r="H707" s="49" t="str">
        <f aca="false">IF(A707&gt;0,ROUND(J706*'Loan Parameters'!$E$5,2),"")</f>
        <v/>
      </c>
      <c r="I707" s="49" t="str">
        <f aca="false">IF(A707&gt;0,E707-H707,"")</f>
        <v/>
      </c>
      <c r="J707" s="49" t="str">
        <f aca="false">IF(A707&gt;0,J706-F707+G707-I707,"")</f>
        <v/>
      </c>
      <c r="K707" s="50" t="str">
        <f aca="false">IF(A707&gt;0,IF(A708&gt;0,IF(L707&lt;&gt;L708,SUMIF($L$3:$L$1563,L707,$H$3:$H$1563),""),SUMIF($L$3:$L$1563,L707,$H$3:$H$1563)),"")</f>
        <v/>
      </c>
      <c r="L707" s="5" t="n">
        <f aca="false">IF(A707&gt;0,IF(A706&gt;0,IF(MOD(MONTH(B706)+11-$N$6,12)&gt;MOD(MONTH(B707)+11-$N$6,12),L706+1,L706),0),0)</f>
        <v>0</v>
      </c>
    </row>
    <row r="708" customFormat="false" ht="12.75" hidden="false" customHeight="false" outlineLevel="0" collapsed="false">
      <c r="A708" s="46" t="n">
        <f aca="false">IF(AND(A707&gt;0,A707&lt;$N$11,J707&gt;0),A707+1,0)</f>
        <v>0</v>
      </c>
      <c r="B708" s="47" t="str">
        <f aca="false">IF(A708&gt;0,IF('Loan Parameters'!$E$4&lt;&gt;24,DATE($N$3+(A708-1)*$N$7,$N$4+(A708-1)*$N$8,$N$5+(A708-1)*$N$9),DATE($N$3,$N$4+ROUNDDOWN((A708-1)/2,0),$N$5+MOD(A708-1,2)*14)),"")</f>
        <v/>
      </c>
      <c r="C708" s="48" t="str">
        <f aca="false">IF(A708&gt;0,VALUE(C707),"")</f>
        <v/>
      </c>
      <c r="D708" s="49" t="str">
        <f aca="false">IF(A708&gt;0,C708+E708+F708,"")</f>
        <v/>
      </c>
      <c r="E708" s="49" t="str">
        <f aca="false">IF(A708&gt;0,IF(A708&lt;$N$11,IF(J707+H708&gt;E707,E707,J707+H708),J707+H708),"")</f>
        <v/>
      </c>
      <c r="H708" s="49" t="str">
        <f aca="false">IF(A708&gt;0,ROUND(J707*'Loan Parameters'!$E$5,2),"")</f>
        <v/>
      </c>
      <c r="I708" s="49" t="str">
        <f aca="false">IF(A708&gt;0,E708-H708,"")</f>
        <v/>
      </c>
      <c r="J708" s="49" t="str">
        <f aca="false">IF(A708&gt;0,J707-F708+G708-I708,"")</f>
        <v/>
      </c>
      <c r="K708" s="50" t="str">
        <f aca="false">IF(A708&gt;0,IF(A709&gt;0,IF(L708&lt;&gt;L709,SUMIF($L$3:$L$1563,L708,$H$3:$H$1563),""),SUMIF($L$3:$L$1563,L708,$H$3:$H$1563)),"")</f>
        <v/>
      </c>
      <c r="L708" s="5" t="n">
        <f aca="false">IF(A708&gt;0,IF(A707&gt;0,IF(MOD(MONTH(B707)+11-$N$6,12)&gt;MOD(MONTH(B708)+11-$N$6,12),L707+1,L707),0),0)</f>
        <v>0</v>
      </c>
    </row>
    <row r="709" customFormat="false" ht="12.75" hidden="false" customHeight="false" outlineLevel="0" collapsed="false">
      <c r="A709" s="46" t="n">
        <f aca="false">IF(AND(A708&gt;0,A708&lt;$N$11,J708&gt;0),A708+1,0)</f>
        <v>0</v>
      </c>
      <c r="B709" s="47" t="str">
        <f aca="false">IF(A709&gt;0,IF('Loan Parameters'!$E$4&lt;&gt;24,DATE($N$3+(A709-1)*$N$7,$N$4+(A709-1)*$N$8,$N$5+(A709-1)*$N$9),DATE($N$3,$N$4+ROUNDDOWN((A709-1)/2,0),$N$5+MOD(A709-1,2)*14)),"")</f>
        <v/>
      </c>
      <c r="C709" s="48" t="str">
        <f aca="false">IF(A709&gt;0,VALUE(C708),"")</f>
        <v/>
      </c>
      <c r="D709" s="49" t="str">
        <f aca="false">IF(A709&gt;0,C709+E709+F709,"")</f>
        <v/>
      </c>
      <c r="E709" s="49" t="str">
        <f aca="false">IF(A709&gt;0,IF(A709&lt;$N$11,IF(J708+H709&gt;E708,E708,J708+H709),J708+H709),"")</f>
        <v/>
      </c>
      <c r="H709" s="49" t="str">
        <f aca="false">IF(A709&gt;0,ROUND(J708*'Loan Parameters'!$E$5,2),"")</f>
        <v/>
      </c>
      <c r="I709" s="49" t="str">
        <f aca="false">IF(A709&gt;0,E709-H709,"")</f>
        <v/>
      </c>
      <c r="J709" s="49" t="str">
        <f aca="false">IF(A709&gt;0,J708-F709+G709-I709,"")</f>
        <v/>
      </c>
      <c r="K709" s="50" t="str">
        <f aca="false">IF(A709&gt;0,IF(A710&gt;0,IF(L709&lt;&gt;L710,SUMIF($L$3:$L$1563,L709,$H$3:$H$1563),""),SUMIF($L$3:$L$1563,L709,$H$3:$H$1563)),"")</f>
        <v/>
      </c>
      <c r="L709" s="5" t="n">
        <f aca="false">IF(A709&gt;0,IF(A708&gt;0,IF(MOD(MONTH(B708)+11-$N$6,12)&gt;MOD(MONTH(B709)+11-$N$6,12),L708+1,L708),0),0)</f>
        <v>0</v>
      </c>
    </row>
    <row r="710" customFormat="false" ht="12.75" hidden="false" customHeight="false" outlineLevel="0" collapsed="false">
      <c r="A710" s="46" t="n">
        <f aca="false">IF(AND(A709&gt;0,A709&lt;$N$11,J709&gt;0),A709+1,0)</f>
        <v>0</v>
      </c>
      <c r="B710" s="47" t="str">
        <f aca="false">IF(A710&gt;0,IF('Loan Parameters'!$E$4&lt;&gt;24,DATE($N$3+(A710-1)*$N$7,$N$4+(A710-1)*$N$8,$N$5+(A710-1)*$N$9),DATE($N$3,$N$4+ROUNDDOWN((A710-1)/2,0),$N$5+MOD(A710-1,2)*14)),"")</f>
        <v/>
      </c>
      <c r="C710" s="48" t="str">
        <f aca="false">IF(A710&gt;0,VALUE(C709),"")</f>
        <v/>
      </c>
      <c r="D710" s="49" t="str">
        <f aca="false">IF(A710&gt;0,C710+E710+F710,"")</f>
        <v/>
      </c>
      <c r="E710" s="49" t="str">
        <f aca="false">IF(A710&gt;0,IF(A710&lt;$N$11,IF(J709+H710&gt;E709,E709,J709+H710),J709+H710),"")</f>
        <v/>
      </c>
      <c r="H710" s="49" t="str">
        <f aca="false">IF(A710&gt;0,ROUND(J709*'Loan Parameters'!$E$5,2),"")</f>
        <v/>
      </c>
      <c r="I710" s="49" t="str">
        <f aca="false">IF(A710&gt;0,E710-H710,"")</f>
        <v/>
      </c>
      <c r="J710" s="49" t="str">
        <f aca="false">IF(A710&gt;0,J709-F710+G710-I710,"")</f>
        <v/>
      </c>
      <c r="K710" s="50" t="str">
        <f aca="false">IF(A710&gt;0,IF(A711&gt;0,IF(L710&lt;&gt;L711,SUMIF($L$3:$L$1563,L710,$H$3:$H$1563),""),SUMIF($L$3:$L$1563,L710,$H$3:$H$1563)),"")</f>
        <v/>
      </c>
      <c r="L710" s="5" t="n">
        <f aca="false">IF(A710&gt;0,IF(A709&gt;0,IF(MOD(MONTH(B709)+11-$N$6,12)&gt;MOD(MONTH(B710)+11-$N$6,12),L709+1,L709),0),0)</f>
        <v>0</v>
      </c>
    </row>
    <row r="711" customFormat="false" ht="12.75" hidden="false" customHeight="false" outlineLevel="0" collapsed="false">
      <c r="A711" s="46" t="n">
        <f aca="false">IF(AND(A710&gt;0,A710&lt;$N$11,J710&gt;0),A710+1,0)</f>
        <v>0</v>
      </c>
      <c r="B711" s="47" t="str">
        <f aca="false">IF(A711&gt;0,IF('Loan Parameters'!$E$4&lt;&gt;24,DATE($N$3+(A711-1)*$N$7,$N$4+(A711-1)*$N$8,$N$5+(A711-1)*$N$9),DATE($N$3,$N$4+ROUNDDOWN((A711-1)/2,0),$N$5+MOD(A711-1,2)*14)),"")</f>
        <v/>
      </c>
      <c r="C711" s="48" t="str">
        <f aca="false">IF(A711&gt;0,VALUE(C710),"")</f>
        <v/>
      </c>
      <c r="D711" s="49" t="str">
        <f aca="false">IF(A711&gt;0,C711+E711+F711,"")</f>
        <v/>
      </c>
      <c r="E711" s="49" t="str">
        <f aca="false">IF(A711&gt;0,IF(A711&lt;$N$11,IF(J710+H711&gt;E710,E710,J710+H711),J710+H711),"")</f>
        <v/>
      </c>
      <c r="H711" s="49" t="str">
        <f aca="false">IF(A711&gt;0,ROUND(J710*'Loan Parameters'!$E$5,2),"")</f>
        <v/>
      </c>
      <c r="I711" s="49" t="str">
        <f aca="false">IF(A711&gt;0,E711-H711,"")</f>
        <v/>
      </c>
      <c r="J711" s="49" t="str">
        <f aca="false">IF(A711&gt;0,J710-F711+G711-I711,"")</f>
        <v/>
      </c>
      <c r="K711" s="50" t="str">
        <f aca="false">IF(A711&gt;0,IF(A712&gt;0,IF(L711&lt;&gt;L712,SUMIF($L$3:$L$1563,L711,$H$3:$H$1563),""),SUMIF($L$3:$L$1563,L711,$H$3:$H$1563)),"")</f>
        <v/>
      </c>
      <c r="L711" s="5" t="n">
        <f aca="false">IF(A711&gt;0,IF(A710&gt;0,IF(MOD(MONTH(B710)+11-$N$6,12)&gt;MOD(MONTH(B711)+11-$N$6,12),L710+1,L710),0),0)</f>
        <v>0</v>
      </c>
    </row>
    <row r="712" customFormat="false" ht="12.75" hidden="false" customHeight="false" outlineLevel="0" collapsed="false">
      <c r="A712" s="46" t="n">
        <f aca="false">IF(AND(A711&gt;0,A711&lt;$N$11,J711&gt;0),A711+1,0)</f>
        <v>0</v>
      </c>
      <c r="B712" s="47" t="str">
        <f aca="false">IF(A712&gt;0,IF('Loan Parameters'!$E$4&lt;&gt;24,DATE($N$3+(A712-1)*$N$7,$N$4+(A712-1)*$N$8,$N$5+(A712-1)*$N$9),DATE($N$3,$N$4+ROUNDDOWN((A712-1)/2,0),$N$5+MOD(A712-1,2)*14)),"")</f>
        <v/>
      </c>
      <c r="C712" s="48" t="str">
        <f aca="false">IF(A712&gt;0,VALUE(C711),"")</f>
        <v/>
      </c>
      <c r="D712" s="49" t="str">
        <f aca="false">IF(A712&gt;0,C712+E712+F712,"")</f>
        <v/>
      </c>
      <c r="E712" s="49" t="str">
        <f aca="false">IF(A712&gt;0,IF(A712&lt;$N$11,IF(J711+H712&gt;E711,E711,J711+H712),J711+H712),"")</f>
        <v/>
      </c>
      <c r="H712" s="49" t="str">
        <f aca="false">IF(A712&gt;0,ROUND(J711*'Loan Parameters'!$E$5,2),"")</f>
        <v/>
      </c>
      <c r="I712" s="49" t="str">
        <f aca="false">IF(A712&gt;0,E712-H712,"")</f>
        <v/>
      </c>
      <c r="J712" s="49" t="str">
        <f aca="false">IF(A712&gt;0,J711-F712+G712-I712,"")</f>
        <v/>
      </c>
      <c r="K712" s="50" t="str">
        <f aca="false">IF(A712&gt;0,IF(A713&gt;0,IF(L712&lt;&gt;L713,SUMIF($L$3:$L$1563,L712,$H$3:$H$1563),""),SUMIF($L$3:$L$1563,L712,$H$3:$H$1563)),"")</f>
        <v/>
      </c>
      <c r="L712" s="5" t="n">
        <f aca="false">IF(A712&gt;0,IF(A711&gt;0,IF(MOD(MONTH(B711)+11-$N$6,12)&gt;MOD(MONTH(B712)+11-$N$6,12),L711+1,L711),0),0)</f>
        <v>0</v>
      </c>
    </row>
    <row r="713" customFormat="false" ht="12.75" hidden="false" customHeight="false" outlineLevel="0" collapsed="false">
      <c r="A713" s="46" t="n">
        <f aca="false">IF(AND(A712&gt;0,A712&lt;$N$11,J712&gt;0),A712+1,0)</f>
        <v>0</v>
      </c>
      <c r="B713" s="47" t="str">
        <f aca="false">IF(A713&gt;0,IF('Loan Parameters'!$E$4&lt;&gt;24,DATE($N$3+(A713-1)*$N$7,$N$4+(A713-1)*$N$8,$N$5+(A713-1)*$N$9),DATE($N$3,$N$4+ROUNDDOWN((A713-1)/2,0),$N$5+MOD(A713-1,2)*14)),"")</f>
        <v/>
      </c>
      <c r="C713" s="48" t="str">
        <f aca="false">IF(A713&gt;0,VALUE(C712),"")</f>
        <v/>
      </c>
      <c r="D713" s="49" t="str">
        <f aca="false">IF(A713&gt;0,C713+E713+F713,"")</f>
        <v/>
      </c>
      <c r="E713" s="49" t="str">
        <f aca="false">IF(A713&gt;0,IF(A713&lt;$N$11,IF(J712+H713&gt;E712,E712,J712+H713),J712+H713),"")</f>
        <v/>
      </c>
      <c r="H713" s="49" t="str">
        <f aca="false">IF(A713&gt;0,ROUND(J712*'Loan Parameters'!$E$5,2),"")</f>
        <v/>
      </c>
      <c r="I713" s="49" t="str">
        <f aca="false">IF(A713&gt;0,E713-H713,"")</f>
        <v/>
      </c>
      <c r="J713" s="49" t="str">
        <f aca="false">IF(A713&gt;0,J712-F713+G713-I713,"")</f>
        <v/>
      </c>
      <c r="K713" s="50" t="str">
        <f aca="false">IF(A713&gt;0,IF(A714&gt;0,IF(L713&lt;&gt;L714,SUMIF($L$3:$L$1563,L713,$H$3:$H$1563),""),SUMIF($L$3:$L$1563,L713,$H$3:$H$1563)),"")</f>
        <v/>
      </c>
      <c r="L713" s="5" t="n">
        <f aca="false">IF(A713&gt;0,IF(A712&gt;0,IF(MOD(MONTH(B712)+11-$N$6,12)&gt;MOD(MONTH(B713)+11-$N$6,12),L712+1,L712),0),0)</f>
        <v>0</v>
      </c>
    </row>
    <row r="714" customFormat="false" ht="12.75" hidden="false" customHeight="false" outlineLevel="0" collapsed="false">
      <c r="A714" s="46" t="n">
        <f aca="false">IF(AND(A713&gt;0,A713&lt;$N$11,J713&gt;0),A713+1,0)</f>
        <v>0</v>
      </c>
      <c r="B714" s="47" t="str">
        <f aca="false">IF(A714&gt;0,IF('Loan Parameters'!$E$4&lt;&gt;24,DATE($N$3+(A714-1)*$N$7,$N$4+(A714-1)*$N$8,$N$5+(A714-1)*$N$9),DATE($N$3,$N$4+ROUNDDOWN((A714-1)/2,0),$N$5+MOD(A714-1,2)*14)),"")</f>
        <v/>
      </c>
      <c r="C714" s="48" t="str">
        <f aca="false">IF(A714&gt;0,VALUE(C713),"")</f>
        <v/>
      </c>
      <c r="D714" s="49" t="str">
        <f aca="false">IF(A714&gt;0,C714+E714+F714,"")</f>
        <v/>
      </c>
      <c r="E714" s="49" t="str">
        <f aca="false">IF(A714&gt;0,IF(A714&lt;$N$11,IF(J713+H714&gt;E713,E713,J713+H714),J713+H714),"")</f>
        <v/>
      </c>
      <c r="H714" s="49" t="str">
        <f aca="false">IF(A714&gt;0,ROUND(J713*'Loan Parameters'!$E$5,2),"")</f>
        <v/>
      </c>
      <c r="I714" s="49" t="str">
        <f aca="false">IF(A714&gt;0,E714-H714,"")</f>
        <v/>
      </c>
      <c r="J714" s="49" t="str">
        <f aca="false">IF(A714&gt;0,J713-F714+G714-I714,"")</f>
        <v/>
      </c>
      <c r="K714" s="50" t="str">
        <f aca="false">IF(A714&gt;0,IF(A715&gt;0,IF(L714&lt;&gt;L715,SUMIF($L$3:$L$1563,L714,$H$3:$H$1563),""),SUMIF($L$3:$L$1563,L714,$H$3:$H$1563)),"")</f>
        <v/>
      </c>
      <c r="L714" s="5" t="n">
        <f aca="false">IF(A714&gt;0,IF(A713&gt;0,IF(MOD(MONTH(B713)+11-$N$6,12)&gt;MOD(MONTH(B714)+11-$N$6,12),L713+1,L713),0),0)</f>
        <v>0</v>
      </c>
    </row>
    <row r="715" customFormat="false" ht="12.75" hidden="false" customHeight="false" outlineLevel="0" collapsed="false">
      <c r="A715" s="46" t="n">
        <f aca="false">IF(AND(A714&gt;0,A714&lt;$N$11,J714&gt;0),A714+1,0)</f>
        <v>0</v>
      </c>
      <c r="B715" s="47" t="str">
        <f aca="false">IF(A715&gt;0,IF('Loan Parameters'!$E$4&lt;&gt;24,DATE($N$3+(A715-1)*$N$7,$N$4+(A715-1)*$N$8,$N$5+(A715-1)*$N$9),DATE($N$3,$N$4+ROUNDDOWN((A715-1)/2,0),$N$5+MOD(A715-1,2)*14)),"")</f>
        <v/>
      </c>
      <c r="C715" s="48" t="str">
        <f aca="false">IF(A715&gt;0,VALUE(C714),"")</f>
        <v/>
      </c>
      <c r="D715" s="49" t="str">
        <f aca="false">IF(A715&gt;0,C715+E715+F715,"")</f>
        <v/>
      </c>
      <c r="E715" s="49" t="str">
        <f aca="false">IF(A715&gt;0,IF(A715&lt;$N$11,IF(J714+H715&gt;E714,E714,J714+H715),J714+H715),"")</f>
        <v/>
      </c>
      <c r="H715" s="49" t="str">
        <f aca="false">IF(A715&gt;0,ROUND(J714*'Loan Parameters'!$E$5,2),"")</f>
        <v/>
      </c>
      <c r="I715" s="49" t="str">
        <f aca="false">IF(A715&gt;0,E715-H715,"")</f>
        <v/>
      </c>
      <c r="J715" s="49" t="str">
        <f aca="false">IF(A715&gt;0,J714-F715+G715-I715,"")</f>
        <v/>
      </c>
      <c r="K715" s="50" t="str">
        <f aca="false">IF(A715&gt;0,IF(A716&gt;0,IF(L715&lt;&gt;L716,SUMIF($L$3:$L$1563,L715,$H$3:$H$1563),""),SUMIF($L$3:$L$1563,L715,$H$3:$H$1563)),"")</f>
        <v/>
      </c>
      <c r="L715" s="5" t="n">
        <f aca="false">IF(A715&gt;0,IF(A714&gt;0,IF(MOD(MONTH(B714)+11-$N$6,12)&gt;MOD(MONTH(B715)+11-$N$6,12),L714+1,L714),0),0)</f>
        <v>0</v>
      </c>
    </row>
    <row r="716" customFormat="false" ht="12.75" hidden="false" customHeight="false" outlineLevel="0" collapsed="false">
      <c r="A716" s="46" t="n">
        <f aca="false">IF(AND(A715&gt;0,A715&lt;$N$11,J715&gt;0),A715+1,0)</f>
        <v>0</v>
      </c>
      <c r="B716" s="47" t="str">
        <f aca="false">IF(A716&gt;0,IF('Loan Parameters'!$E$4&lt;&gt;24,DATE($N$3+(A716-1)*$N$7,$N$4+(A716-1)*$N$8,$N$5+(A716-1)*$N$9),DATE($N$3,$N$4+ROUNDDOWN((A716-1)/2,0),$N$5+MOD(A716-1,2)*14)),"")</f>
        <v/>
      </c>
      <c r="C716" s="48" t="str">
        <f aca="false">IF(A716&gt;0,VALUE(C715),"")</f>
        <v/>
      </c>
      <c r="D716" s="49" t="str">
        <f aca="false">IF(A716&gt;0,C716+E716+F716,"")</f>
        <v/>
      </c>
      <c r="E716" s="49" t="str">
        <f aca="false">IF(A716&gt;0,IF(A716&lt;$N$11,IF(J715+H716&gt;E715,E715,J715+H716),J715+H716),"")</f>
        <v/>
      </c>
      <c r="H716" s="49" t="str">
        <f aca="false">IF(A716&gt;0,ROUND(J715*'Loan Parameters'!$E$5,2),"")</f>
        <v/>
      </c>
      <c r="I716" s="49" t="str">
        <f aca="false">IF(A716&gt;0,E716-H716,"")</f>
        <v/>
      </c>
      <c r="J716" s="49" t="str">
        <f aca="false">IF(A716&gt;0,J715-F716+G716-I716,"")</f>
        <v/>
      </c>
      <c r="K716" s="50" t="str">
        <f aca="false">IF(A716&gt;0,IF(A717&gt;0,IF(L716&lt;&gt;L717,SUMIF($L$3:$L$1563,L716,$H$3:$H$1563),""),SUMIF($L$3:$L$1563,L716,$H$3:$H$1563)),"")</f>
        <v/>
      </c>
      <c r="L716" s="5" t="n">
        <f aca="false">IF(A716&gt;0,IF(A715&gt;0,IF(MOD(MONTH(B715)+11-$N$6,12)&gt;MOD(MONTH(B716)+11-$N$6,12),L715+1,L715),0),0)</f>
        <v>0</v>
      </c>
    </row>
    <row r="717" customFormat="false" ht="12.75" hidden="false" customHeight="false" outlineLevel="0" collapsed="false">
      <c r="A717" s="46" t="n">
        <f aca="false">IF(AND(A716&gt;0,A716&lt;$N$11,J716&gt;0),A716+1,0)</f>
        <v>0</v>
      </c>
      <c r="B717" s="47" t="str">
        <f aca="false">IF(A717&gt;0,IF('Loan Parameters'!$E$4&lt;&gt;24,DATE($N$3+(A717-1)*$N$7,$N$4+(A717-1)*$N$8,$N$5+(A717-1)*$N$9),DATE($N$3,$N$4+ROUNDDOWN((A717-1)/2,0),$N$5+MOD(A717-1,2)*14)),"")</f>
        <v/>
      </c>
      <c r="C717" s="48" t="str">
        <f aca="false">IF(A717&gt;0,VALUE(C716),"")</f>
        <v/>
      </c>
      <c r="D717" s="49" t="str">
        <f aca="false">IF(A717&gt;0,C717+E717+F717,"")</f>
        <v/>
      </c>
      <c r="E717" s="49" t="str">
        <f aca="false">IF(A717&gt;0,IF(A717&lt;$N$11,IF(J716+H717&gt;E716,E716,J716+H717),J716+H717),"")</f>
        <v/>
      </c>
      <c r="H717" s="49" t="str">
        <f aca="false">IF(A717&gt;0,ROUND(J716*'Loan Parameters'!$E$5,2),"")</f>
        <v/>
      </c>
      <c r="I717" s="49" t="str">
        <f aca="false">IF(A717&gt;0,E717-H717,"")</f>
        <v/>
      </c>
      <c r="J717" s="49" t="str">
        <f aca="false">IF(A717&gt;0,J716-F717+G717-I717,"")</f>
        <v/>
      </c>
      <c r="K717" s="50" t="str">
        <f aca="false">IF(A717&gt;0,IF(A718&gt;0,IF(L717&lt;&gt;L718,SUMIF($L$3:$L$1563,L717,$H$3:$H$1563),""),SUMIF($L$3:$L$1563,L717,$H$3:$H$1563)),"")</f>
        <v/>
      </c>
      <c r="L717" s="5" t="n">
        <f aca="false">IF(A717&gt;0,IF(A716&gt;0,IF(MOD(MONTH(B716)+11-$N$6,12)&gt;MOD(MONTH(B717)+11-$N$6,12),L716+1,L716),0),0)</f>
        <v>0</v>
      </c>
    </row>
    <row r="718" customFormat="false" ht="12.75" hidden="false" customHeight="false" outlineLevel="0" collapsed="false">
      <c r="A718" s="46" t="n">
        <f aca="false">IF(AND(A717&gt;0,A717&lt;$N$11,J717&gt;0),A717+1,0)</f>
        <v>0</v>
      </c>
      <c r="B718" s="47" t="str">
        <f aca="false">IF(A718&gt;0,IF('Loan Parameters'!$E$4&lt;&gt;24,DATE($N$3+(A718-1)*$N$7,$N$4+(A718-1)*$N$8,$N$5+(A718-1)*$N$9),DATE($N$3,$N$4+ROUNDDOWN((A718-1)/2,0),$N$5+MOD(A718-1,2)*14)),"")</f>
        <v/>
      </c>
      <c r="C718" s="48" t="str">
        <f aca="false">IF(A718&gt;0,VALUE(C717),"")</f>
        <v/>
      </c>
      <c r="D718" s="49" t="str">
        <f aca="false">IF(A718&gt;0,C718+E718+F718,"")</f>
        <v/>
      </c>
      <c r="E718" s="49" t="str">
        <f aca="false">IF(A718&gt;0,IF(A718&lt;$N$11,IF(J717+H718&gt;E717,E717,J717+H718),J717+H718),"")</f>
        <v/>
      </c>
      <c r="H718" s="49" t="str">
        <f aca="false">IF(A718&gt;0,ROUND(J717*'Loan Parameters'!$E$5,2),"")</f>
        <v/>
      </c>
      <c r="I718" s="49" t="str">
        <f aca="false">IF(A718&gt;0,E718-H718,"")</f>
        <v/>
      </c>
      <c r="J718" s="49" t="str">
        <f aca="false">IF(A718&gt;0,J717-F718+G718-I718,"")</f>
        <v/>
      </c>
      <c r="K718" s="50" t="str">
        <f aca="false">IF(A718&gt;0,IF(A719&gt;0,IF(L718&lt;&gt;L719,SUMIF($L$3:$L$1563,L718,$H$3:$H$1563),""),SUMIF($L$3:$L$1563,L718,$H$3:$H$1563)),"")</f>
        <v/>
      </c>
      <c r="L718" s="5" t="n">
        <f aca="false">IF(A718&gt;0,IF(A717&gt;0,IF(MOD(MONTH(B717)+11-$N$6,12)&gt;MOD(MONTH(B718)+11-$N$6,12),L717+1,L717),0),0)</f>
        <v>0</v>
      </c>
    </row>
    <row r="719" customFormat="false" ht="12.75" hidden="false" customHeight="false" outlineLevel="0" collapsed="false">
      <c r="A719" s="46" t="n">
        <f aca="false">IF(AND(A718&gt;0,A718&lt;$N$11,J718&gt;0),A718+1,0)</f>
        <v>0</v>
      </c>
      <c r="B719" s="47" t="str">
        <f aca="false">IF(A719&gt;0,IF('Loan Parameters'!$E$4&lt;&gt;24,DATE($N$3+(A719-1)*$N$7,$N$4+(A719-1)*$N$8,$N$5+(A719-1)*$N$9),DATE($N$3,$N$4+ROUNDDOWN((A719-1)/2,0),$N$5+MOD(A719-1,2)*14)),"")</f>
        <v/>
      </c>
      <c r="C719" s="48" t="str">
        <f aca="false">IF(A719&gt;0,VALUE(C718),"")</f>
        <v/>
      </c>
      <c r="D719" s="49" t="str">
        <f aca="false">IF(A719&gt;0,C719+E719+F719,"")</f>
        <v/>
      </c>
      <c r="E719" s="49" t="str">
        <f aca="false">IF(A719&gt;0,IF(A719&lt;$N$11,IF(J718+H719&gt;E718,E718,J718+H719),J718+H719),"")</f>
        <v/>
      </c>
      <c r="H719" s="49" t="str">
        <f aca="false">IF(A719&gt;0,ROUND(J718*'Loan Parameters'!$E$5,2),"")</f>
        <v/>
      </c>
      <c r="I719" s="49" t="str">
        <f aca="false">IF(A719&gt;0,E719-H719,"")</f>
        <v/>
      </c>
      <c r="J719" s="49" t="str">
        <f aca="false">IF(A719&gt;0,J718-F719+G719-I719,"")</f>
        <v/>
      </c>
      <c r="K719" s="50" t="str">
        <f aca="false">IF(A719&gt;0,IF(A720&gt;0,IF(L719&lt;&gt;L720,SUMIF($L$3:$L$1563,L719,$H$3:$H$1563),""),SUMIF($L$3:$L$1563,L719,$H$3:$H$1563)),"")</f>
        <v/>
      </c>
      <c r="L719" s="5" t="n">
        <f aca="false">IF(A719&gt;0,IF(A718&gt;0,IF(MOD(MONTH(B718)+11-$N$6,12)&gt;MOD(MONTH(B719)+11-$N$6,12),L718+1,L718),0),0)</f>
        <v>0</v>
      </c>
    </row>
    <row r="720" customFormat="false" ht="12.75" hidden="false" customHeight="false" outlineLevel="0" collapsed="false">
      <c r="A720" s="46" t="n">
        <f aca="false">IF(AND(A719&gt;0,A719&lt;$N$11,J719&gt;0),A719+1,0)</f>
        <v>0</v>
      </c>
      <c r="B720" s="47" t="str">
        <f aca="false">IF(A720&gt;0,IF('Loan Parameters'!$E$4&lt;&gt;24,DATE($N$3+(A720-1)*$N$7,$N$4+(A720-1)*$N$8,$N$5+(A720-1)*$N$9),DATE($N$3,$N$4+ROUNDDOWN((A720-1)/2,0),$N$5+MOD(A720-1,2)*14)),"")</f>
        <v/>
      </c>
      <c r="C720" s="48" t="str">
        <f aca="false">IF(A720&gt;0,VALUE(C719),"")</f>
        <v/>
      </c>
      <c r="D720" s="49" t="str">
        <f aca="false">IF(A720&gt;0,C720+E720+F720,"")</f>
        <v/>
      </c>
      <c r="E720" s="49" t="str">
        <f aca="false">IF(A720&gt;0,IF(A720&lt;$N$11,IF(J719+H720&gt;E719,E719,J719+H720),J719+H720),"")</f>
        <v/>
      </c>
      <c r="H720" s="49" t="str">
        <f aca="false">IF(A720&gt;0,ROUND(J719*'Loan Parameters'!$E$5,2),"")</f>
        <v/>
      </c>
      <c r="I720" s="49" t="str">
        <f aca="false">IF(A720&gt;0,E720-H720,"")</f>
        <v/>
      </c>
      <c r="J720" s="49" t="str">
        <f aca="false">IF(A720&gt;0,J719-F720+G720-I720,"")</f>
        <v/>
      </c>
      <c r="K720" s="50" t="str">
        <f aca="false">IF(A720&gt;0,IF(A721&gt;0,IF(L720&lt;&gt;L721,SUMIF($L$3:$L$1563,L720,$H$3:$H$1563),""),SUMIF($L$3:$L$1563,L720,$H$3:$H$1563)),"")</f>
        <v/>
      </c>
      <c r="L720" s="5" t="n">
        <f aca="false">IF(A720&gt;0,IF(A719&gt;0,IF(MOD(MONTH(B719)+11-$N$6,12)&gt;MOD(MONTH(B720)+11-$N$6,12),L719+1,L719),0),0)</f>
        <v>0</v>
      </c>
    </row>
    <row r="721" customFormat="false" ht="12.75" hidden="false" customHeight="false" outlineLevel="0" collapsed="false">
      <c r="A721" s="46" t="n">
        <f aca="false">IF(AND(A720&gt;0,A720&lt;$N$11,J720&gt;0),A720+1,0)</f>
        <v>0</v>
      </c>
      <c r="B721" s="47" t="str">
        <f aca="false">IF(A721&gt;0,IF('Loan Parameters'!$E$4&lt;&gt;24,DATE($N$3+(A721-1)*$N$7,$N$4+(A721-1)*$N$8,$N$5+(A721-1)*$N$9),DATE($N$3,$N$4+ROUNDDOWN((A721-1)/2,0),$N$5+MOD(A721-1,2)*14)),"")</f>
        <v/>
      </c>
      <c r="C721" s="48" t="str">
        <f aca="false">IF(A721&gt;0,VALUE(C720),"")</f>
        <v/>
      </c>
      <c r="D721" s="49" t="str">
        <f aca="false">IF(A721&gt;0,C721+E721+F721,"")</f>
        <v/>
      </c>
      <c r="E721" s="49" t="str">
        <f aca="false">IF(A721&gt;0,IF(A721&lt;$N$11,IF(J720+H721&gt;E720,E720,J720+H721),J720+H721),"")</f>
        <v/>
      </c>
      <c r="H721" s="49" t="str">
        <f aca="false">IF(A721&gt;0,ROUND(J720*'Loan Parameters'!$E$5,2),"")</f>
        <v/>
      </c>
      <c r="I721" s="49" t="str">
        <f aca="false">IF(A721&gt;0,E721-H721,"")</f>
        <v/>
      </c>
      <c r="J721" s="49" t="str">
        <f aca="false">IF(A721&gt;0,J720-F721+G721-I721,"")</f>
        <v/>
      </c>
      <c r="K721" s="50" t="str">
        <f aca="false">IF(A721&gt;0,IF(A722&gt;0,IF(L721&lt;&gt;L722,SUMIF($L$3:$L$1563,L721,$H$3:$H$1563),""),SUMIF($L$3:$L$1563,L721,$H$3:$H$1563)),"")</f>
        <v/>
      </c>
      <c r="L721" s="5" t="n">
        <f aca="false">IF(A721&gt;0,IF(A720&gt;0,IF(MOD(MONTH(B720)+11-$N$6,12)&gt;MOD(MONTH(B721)+11-$N$6,12),L720+1,L720),0),0)</f>
        <v>0</v>
      </c>
    </row>
    <row r="722" customFormat="false" ht="12.75" hidden="false" customHeight="false" outlineLevel="0" collapsed="false">
      <c r="A722" s="46" t="n">
        <f aca="false">IF(AND(A721&gt;0,A721&lt;$N$11,J721&gt;0),A721+1,0)</f>
        <v>0</v>
      </c>
      <c r="B722" s="47" t="str">
        <f aca="false">IF(A722&gt;0,IF('Loan Parameters'!$E$4&lt;&gt;24,DATE($N$3+(A722-1)*$N$7,$N$4+(A722-1)*$N$8,$N$5+(A722-1)*$N$9),DATE($N$3,$N$4+ROUNDDOWN((A722-1)/2,0),$N$5+MOD(A722-1,2)*14)),"")</f>
        <v/>
      </c>
      <c r="C722" s="48" t="str">
        <f aca="false">IF(A722&gt;0,VALUE(C721),"")</f>
        <v/>
      </c>
      <c r="D722" s="49" t="str">
        <f aca="false">IF(A722&gt;0,C722+E722+F722,"")</f>
        <v/>
      </c>
      <c r="E722" s="49" t="str">
        <f aca="false">IF(A722&gt;0,IF(A722&lt;$N$11,IF(J721+H722&gt;E721,E721,J721+H722),J721+H722),"")</f>
        <v/>
      </c>
      <c r="H722" s="49" t="str">
        <f aca="false">IF(A722&gt;0,ROUND(J721*'Loan Parameters'!$E$5,2),"")</f>
        <v/>
      </c>
      <c r="I722" s="49" t="str">
        <f aca="false">IF(A722&gt;0,E722-H722,"")</f>
        <v/>
      </c>
      <c r="J722" s="49" t="str">
        <f aca="false">IF(A722&gt;0,J721-F722+G722-I722,"")</f>
        <v/>
      </c>
      <c r="K722" s="50" t="str">
        <f aca="false">IF(A722&gt;0,IF(A723&gt;0,IF(L722&lt;&gt;L723,SUMIF($L$3:$L$1563,L722,$H$3:$H$1563),""),SUMIF($L$3:$L$1563,L722,$H$3:$H$1563)),"")</f>
        <v/>
      </c>
      <c r="L722" s="5" t="n">
        <f aca="false">IF(A722&gt;0,IF(A721&gt;0,IF(MOD(MONTH(B721)+11-$N$6,12)&gt;MOD(MONTH(B722)+11-$N$6,12),L721+1,L721),0),0)</f>
        <v>0</v>
      </c>
    </row>
    <row r="723" customFormat="false" ht="12.75" hidden="false" customHeight="false" outlineLevel="0" collapsed="false">
      <c r="A723" s="46" t="n">
        <f aca="false">IF(AND(A722&gt;0,A722&lt;$N$11,J722&gt;0),A722+1,0)</f>
        <v>0</v>
      </c>
      <c r="B723" s="47" t="str">
        <f aca="false">IF(A723&gt;0,IF('Loan Parameters'!$E$4&lt;&gt;24,DATE($N$3+(A723-1)*$N$7,$N$4+(A723-1)*$N$8,$N$5+(A723-1)*$N$9),DATE($N$3,$N$4+ROUNDDOWN((A723-1)/2,0),$N$5+MOD(A723-1,2)*14)),"")</f>
        <v/>
      </c>
      <c r="C723" s="48" t="str">
        <f aca="false">IF(A723&gt;0,VALUE(C722),"")</f>
        <v/>
      </c>
      <c r="D723" s="49" t="str">
        <f aca="false">IF(A723&gt;0,C723+E723+F723,"")</f>
        <v/>
      </c>
      <c r="E723" s="49" t="str">
        <f aca="false">IF(A723&gt;0,IF(A723&lt;$N$11,IF(J722+H723&gt;E722,E722,J722+H723),J722+H723),"")</f>
        <v/>
      </c>
      <c r="H723" s="49" t="str">
        <f aca="false">IF(A723&gt;0,ROUND(J722*'Loan Parameters'!$E$5,2),"")</f>
        <v/>
      </c>
      <c r="I723" s="49" t="str">
        <f aca="false">IF(A723&gt;0,E723-H723,"")</f>
        <v/>
      </c>
      <c r="J723" s="49" t="str">
        <f aca="false">IF(A723&gt;0,J722-F723+G723-I723,"")</f>
        <v/>
      </c>
      <c r="K723" s="50" t="str">
        <f aca="false">IF(A723&gt;0,IF(A724&gt;0,IF(L723&lt;&gt;L724,SUMIF($L$3:$L$1563,L723,$H$3:$H$1563),""),SUMIF($L$3:$L$1563,L723,$H$3:$H$1563)),"")</f>
        <v/>
      </c>
      <c r="L723" s="5" t="n">
        <f aca="false">IF(A723&gt;0,IF(A722&gt;0,IF(MOD(MONTH(B722)+11-$N$6,12)&gt;MOD(MONTH(B723)+11-$N$6,12),L722+1,L722),0),0)</f>
        <v>0</v>
      </c>
    </row>
    <row r="724" customFormat="false" ht="12.75" hidden="false" customHeight="false" outlineLevel="0" collapsed="false">
      <c r="A724" s="46" t="n">
        <f aca="false">IF(AND(A723&gt;0,A723&lt;$N$11,J723&gt;0),A723+1,0)</f>
        <v>0</v>
      </c>
      <c r="B724" s="47" t="str">
        <f aca="false">IF(A724&gt;0,IF('Loan Parameters'!$E$4&lt;&gt;24,DATE($N$3+(A724-1)*$N$7,$N$4+(A724-1)*$N$8,$N$5+(A724-1)*$N$9),DATE($N$3,$N$4+ROUNDDOWN((A724-1)/2,0),$N$5+MOD(A724-1,2)*14)),"")</f>
        <v/>
      </c>
      <c r="C724" s="48" t="str">
        <f aca="false">IF(A724&gt;0,VALUE(C723),"")</f>
        <v/>
      </c>
      <c r="D724" s="49" t="str">
        <f aca="false">IF(A724&gt;0,C724+E724+F724,"")</f>
        <v/>
      </c>
      <c r="E724" s="49" t="str">
        <f aca="false">IF(A724&gt;0,IF(A724&lt;$N$11,IF(J723+H724&gt;E723,E723,J723+H724),J723+H724),"")</f>
        <v/>
      </c>
      <c r="H724" s="49" t="str">
        <f aca="false">IF(A724&gt;0,ROUND(J723*'Loan Parameters'!$E$5,2),"")</f>
        <v/>
      </c>
      <c r="I724" s="49" t="str">
        <f aca="false">IF(A724&gt;0,E724-H724,"")</f>
        <v/>
      </c>
      <c r="J724" s="49" t="str">
        <f aca="false">IF(A724&gt;0,J723-F724+G724-I724,"")</f>
        <v/>
      </c>
      <c r="K724" s="50" t="str">
        <f aca="false">IF(A724&gt;0,IF(A725&gt;0,IF(L724&lt;&gt;L725,SUMIF($L$3:$L$1563,L724,$H$3:$H$1563),""),SUMIF($L$3:$L$1563,L724,$H$3:$H$1563)),"")</f>
        <v/>
      </c>
      <c r="L724" s="5" t="n">
        <f aca="false">IF(A724&gt;0,IF(A723&gt;0,IF(MOD(MONTH(B723)+11-$N$6,12)&gt;MOD(MONTH(B724)+11-$N$6,12),L723+1,L723),0),0)</f>
        <v>0</v>
      </c>
    </row>
    <row r="725" customFormat="false" ht="12.75" hidden="false" customHeight="false" outlineLevel="0" collapsed="false">
      <c r="A725" s="46" t="n">
        <f aca="false">IF(AND(A724&gt;0,A724&lt;$N$11,J724&gt;0),A724+1,0)</f>
        <v>0</v>
      </c>
      <c r="B725" s="47" t="str">
        <f aca="false">IF(A725&gt;0,IF('Loan Parameters'!$E$4&lt;&gt;24,DATE($N$3+(A725-1)*$N$7,$N$4+(A725-1)*$N$8,$N$5+(A725-1)*$N$9),DATE($N$3,$N$4+ROUNDDOWN((A725-1)/2,0),$N$5+MOD(A725-1,2)*14)),"")</f>
        <v/>
      </c>
      <c r="C725" s="48" t="str">
        <f aca="false">IF(A725&gt;0,VALUE(C724),"")</f>
        <v/>
      </c>
      <c r="D725" s="49" t="str">
        <f aca="false">IF(A725&gt;0,C725+E725+F725,"")</f>
        <v/>
      </c>
      <c r="E725" s="49" t="str">
        <f aca="false">IF(A725&gt;0,IF(A725&lt;$N$11,IF(J724+H725&gt;E724,E724,J724+H725),J724+H725),"")</f>
        <v/>
      </c>
      <c r="H725" s="49" t="str">
        <f aca="false">IF(A725&gt;0,ROUND(J724*'Loan Parameters'!$E$5,2),"")</f>
        <v/>
      </c>
      <c r="I725" s="49" t="str">
        <f aca="false">IF(A725&gt;0,E725-H725,"")</f>
        <v/>
      </c>
      <c r="J725" s="49" t="str">
        <f aca="false">IF(A725&gt;0,J724-F725+G725-I725,"")</f>
        <v/>
      </c>
      <c r="K725" s="50" t="str">
        <f aca="false">IF(A725&gt;0,IF(A726&gt;0,IF(L725&lt;&gt;L726,SUMIF($L$3:$L$1563,L725,$H$3:$H$1563),""),SUMIF($L$3:$L$1563,L725,$H$3:$H$1563)),"")</f>
        <v/>
      </c>
      <c r="L725" s="5" t="n">
        <f aca="false">IF(A725&gt;0,IF(A724&gt;0,IF(MOD(MONTH(B724)+11-$N$6,12)&gt;MOD(MONTH(B725)+11-$N$6,12),L724+1,L724),0),0)</f>
        <v>0</v>
      </c>
    </row>
    <row r="726" customFormat="false" ht="12.75" hidden="false" customHeight="false" outlineLevel="0" collapsed="false">
      <c r="A726" s="46" t="n">
        <f aca="false">IF(AND(A725&gt;0,A725&lt;$N$11,J725&gt;0),A725+1,0)</f>
        <v>0</v>
      </c>
      <c r="B726" s="47" t="str">
        <f aca="false">IF(A726&gt;0,IF('Loan Parameters'!$E$4&lt;&gt;24,DATE($N$3+(A726-1)*$N$7,$N$4+(A726-1)*$N$8,$N$5+(A726-1)*$N$9),DATE($N$3,$N$4+ROUNDDOWN((A726-1)/2,0),$N$5+MOD(A726-1,2)*14)),"")</f>
        <v/>
      </c>
      <c r="C726" s="48" t="str">
        <f aca="false">IF(A726&gt;0,VALUE(C725),"")</f>
        <v/>
      </c>
      <c r="D726" s="49" t="str">
        <f aca="false">IF(A726&gt;0,C726+E726+F726,"")</f>
        <v/>
      </c>
      <c r="E726" s="49" t="str">
        <f aca="false">IF(A726&gt;0,IF(A726&lt;$N$11,IF(J725+H726&gt;E725,E725,J725+H726),J725+H726),"")</f>
        <v/>
      </c>
      <c r="H726" s="49" t="str">
        <f aca="false">IF(A726&gt;0,ROUND(J725*'Loan Parameters'!$E$5,2),"")</f>
        <v/>
      </c>
      <c r="I726" s="49" t="str">
        <f aca="false">IF(A726&gt;0,E726-H726,"")</f>
        <v/>
      </c>
      <c r="J726" s="49" t="str">
        <f aca="false">IF(A726&gt;0,J725-F726+G726-I726,"")</f>
        <v/>
      </c>
      <c r="K726" s="50" t="str">
        <f aca="false">IF(A726&gt;0,IF(A727&gt;0,IF(L726&lt;&gt;L727,SUMIF($L$3:$L$1563,L726,$H$3:$H$1563),""),SUMIF($L$3:$L$1563,L726,$H$3:$H$1563)),"")</f>
        <v/>
      </c>
      <c r="L726" s="5" t="n">
        <f aca="false">IF(A726&gt;0,IF(A725&gt;0,IF(MOD(MONTH(B725)+11-$N$6,12)&gt;MOD(MONTH(B726)+11-$N$6,12),L725+1,L725),0),0)</f>
        <v>0</v>
      </c>
    </row>
    <row r="727" customFormat="false" ht="12.75" hidden="false" customHeight="false" outlineLevel="0" collapsed="false">
      <c r="A727" s="46" t="n">
        <f aca="false">IF(AND(A726&gt;0,A726&lt;$N$11,J726&gt;0),A726+1,0)</f>
        <v>0</v>
      </c>
      <c r="B727" s="47" t="str">
        <f aca="false">IF(A727&gt;0,IF('Loan Parameters'!$E$4&lt;&gt;24,DATE($N$3+(A727-1)*$N$7,$N$4+(A727-1)*$N$8,$N$5+(A727-1)*$N$9),DATE($N$3,$N$4+ROUNDDOWN((A727-1)/2,0),$N$5+MOD(A727-1,2)*14)),"")</f>
        <v/>
      </c>
      <c r="C727" s="48" t="str">
        <f aca="false">IF(A727&gt;0,VALUE(C726),"")</f>
        <v/>
      </c>
      <c r="D727" s="49" t="str">
        <f aca="false">IF(A727&gt;0,C727+E727+F727,"")</f>
        <v/>
      </c>
      <c r="E727" s="49" t="str">
        <f aca="false">IF(A727&gt;0,IF(A727&lt;$N$11,IF(J726+H727&gt;E726,E726,J726+H727),J726+H727),"")</f>
        <v/>
      </c>
      <c r="H727" s="49" t="str">
        <f aca="false">IF(A727&gt;0,ROUND(J726*'Loan Parameters'!$E$5,2),"")</f>
        <v/>
      </c>
      <c r="I727" s="49" t="str">
        <f aca="false">IF(A727&gt;0,E727-H727,"")</f>
        <v/>
      </c>
      <c r="J727" s="49" t="str">
        <f aca="false">IF(A727&gt;0,J726-F727+G727-I727,"")</f>
        <v/>
      </c>
      <c r="K727" s="50" t="str">
        <f aca="false">IF(A727&gt;0,IF(A728&gt;0,IF(L727&lt;&gt;L728,SUMIF($L$3:$L$1563,L727,$H$3:$H$1563),""),SUMIF($L$3:$L$1563,L727,$H$3:$H$1563)),"")</f>
        <v/>
      </c>
      <c r="L727" s="5" t="n">
        <f aca="false">IF(A727&gt;0,IF(A726&gt;0,IF(MOD(MONTH(B726)+11-$N$6,12)&gt;MOD(MONTH(B727)+11-$N$6,12),L726+1,L726),0),0)</f>
        <v>0</v>
      </c>
    </row>
    <row r="728" customFormat="false" ht="12.75" hidden="false" customHeight="false" outlineLevel="0" collapsed="false">
      <c r="A728" s="46" t="n">
        <f aca="false">IF(AND(A727&gt;0,A727&lt;$N$11,J727&gt;0),A727+1,0)</f>
        <v>0</v>
      </c>
      <c r="B728" s="47" t="str">
        <f aca="false">IF(A728&gt;0,IF('Loan Parameters'!$E$4&lt;&gt;24,DATE($N$3+(A728-1)*$N$7,$N$4+(A728-1)*$N$8,$N$5+(A728-1)*$N$9),DATE($N$3,$N$4+ROUNDDOWN((A728-1)/2,0),$N$5+MOD(A728-1,2)*14)),"")</f>
        <v/>
      </c>
      <c r="C728" s="48" t="str">
        <f aca="false">IF(A728&gt;0,VALUE(C727),"")</f>
        <v/>
      </c>
      <c r="D728" s="49" t="str">
        <f aca="false">IF(A728&gt;0,C728+E728+F728,"")</f>
        <v/>
      </c>
      <c r="E728" s="49" t="str">
        <f aca="false">IF(A728&gt;0,IF(A728&lt;$N$11,IF(J727+H728&gt;E727,E727,J727+H728),J727+H728),"")</f>
        <v/>
      </c>
      <c r="H728" s="49" t="str">
        <f aca="false">IF(A728&gt;0,ROUND(J727*'Loan Parameters'!$E$5,2),"")</f>
        <v/>
      </c>
      <c r="I728" s="49" t="str">
        <f aca="false">IF(A728&gt;0,E728-H728,"")</f>
        <v/>
      </c>
      <c r="J728" s="49" t="str">
        <f aca="false">IF(A728&gt;0,J727-F728+G728-I728,"")</f>
        <v/>
      </c>
      <c r="K728" s="50" t="str">
        <f aca="false">IF(A728&gt;0,IF(A729&gt;0,IF(L728&lt;&gt;L729,SUMIF($L$3:$L$1563,L728,$H$3:$H$1563),""),SUMIF($L$3:$L$1563,L728,$H$3:$H$1563)),"")</f>
        <v/>
      </c>
      <c r="L728" s="5" t="n">
        <f aca="false">IF(A728&gt;0,IF(A727&gt;0,IF(MOD(MONTH(B727)+11-$N$6,12)&gt;MOD(MONTH(B728)+11-$N$6,12),L727+1,L727),0),0)</f>
        <v>0</v>
      </c>
    </row>
    <row r="729" customFormat="false" ht="12.75" hidden="false" customHeight="false" outlineLevel="0" collapsed="false">
      <c r="A729" s="46" t="n">
        <f aca="false">IF(AND(A728&gt;0,A728&lt;$N$11,J728&gt;0),A728+1,0)</f>
        <v>0</v>
      </c>
      <c r="B729" s="47" t="str">
        <f aca="false">IF(A729&gt;0,IF('Loan Parameters'!$E$4&lt;&gt;24,DATE($N$3+(A729-1)*$N$7,$N$4+(A729-1)*$N$8,$N$5+(A729-1)*$N$9),DATE($N$3,$N$4+ROUNDDOWN((A729-1)/2,0),$N$5+MOD(A729-1,2)*14)),"")</f>
        <v/>
      </c>
      <c r="C729" s="48" t="str">
        <f aca="false">IF(A729&gt;0,VALUE(C728),"")</f>
        <v/>
      </c>
      <c r="D729" s="49" t="str">
        <f aca="false">IF(A729&gt;0,C729+E729+F729,"")</f>
        <v/>
      </c>
      <c r="E729" s="49" t="str">
        <f aca="false">IF(A729&gt;0,IF(A729&lt;$N$11,IF(J728+H729&gt;E728,E728,J728+H729),J728+H729),"")</f>
        <v/>
      </c>
      <c r="H729" s="49" t="str">
        <f aca="false">IF(A729&gt;0,ROUND(J728*'Loan Parameters'!$E$5,2),"")</f>
        <v/>
      </c>
      <c r="I729" s="49" t="str">
        <f aca="false">IF(A729&gt;0,E729-H729,"")</f>
        <v/>
      </c>
      <c r="J729" s="49" t="str">
        <f aca="false">IF(A729&gt;0,J728-F729+G729-I729,"")</f>
        <v/>
      </c>
      <c r="K729" s="50" t="str">
        <f aca="false">IF(A729&gt;0,IF(A730&gt;0,IF(L729&lt;&gt;L730,SUMIF($L$3:$L$1563,L729,$H$3:$H$1563),""),SUMIF($L$3:$L$1563,L729,$H$3:$H$1563)),"")</f>
        <v/>
      </c>
      <c r="L729" s="5" t="n">
        <f aca="false">IF(A729&gt;0,IF(A728&gt;0,IF(MOD(MONTH(B728)+11-$N$6,12)&gt;MOD(MONTH(B729)+11-$N$6,12),L728+1,L728),0),0)</f>
        <v>0</v>
      </c>
    </row>
    <row r="730" customFormat="false" ht="12.75" hidden="false" customHeight="false" outlineLevel="0" collapsed="false">
      <c r="A730" s="46" t="n">
        <f aca="false">IF(AND(A729&gt;0,A729&lt;$N$11,J729&gt;0),A729+1,0)</f>
        <v>0</v>
      </c>
      <c r="B730" s="47" t="str">
        <f aca="false">IF(A730&gt;0,IF('Loan Parameters'!$E$4&lt;&gt;24,DATE($N$3+(A730-1)*$N$7,$N$4+(A730-1)*$N$8,$N$5+(A730-1)*$N$9),DATE($N$3,$N$4+ROUNDDOWN((A730-1)/2,0),$N$5+MOD(A730-1,2)*14)),"")</f>
        <v/>
      </c>
      <c r="C730" s="48" t="str">
        <f aca="false">IF(A730&gt;0,VALUE(C729),"")</f>
        <v/>
      </c>
      <c r="D730" s="49" t="str">
        <f aca="false">IF(A730&gt;0,C730+E730+F730,"")</f>
        <v/>
      </c>
      <c r="E730" s="49" t="str">
        <f aca="false">IF(A730&gt;0,IF(A730&lt;$N$11,IF(J729+H730&gt;E729,E729,J729+H730),J729+H730),"")</f>
        <v/>
      </c>
      <c r="H730" s="49" t="str">
        <f aca="false">IF(A730&gt;0,ROUND(J729*'Loan Parameters'!$E$5,2),"")</f>
        <v/>
      </c>
      <c r="I730" s="49" t="str">
        <f aca="false">IF(A730&gt;0,E730-H730,"")</f>
        <v/>
      </c>
      <c r="J730" s="49" t="str">
        <f aca="false">IF(A730&gt;0,J729-F730+G730-I730,"")</f>
        <v/>
      </c>
      <c r="K730" s="50" t="str">
        <f aca="false">IF(A730&gt;0,IF(A731&gt;0,IF(L730&lt;&gt;L731,SUMIF($L$3:$L$1563,L730,$H$3:$H$1563),""),SUMIF($L$3:$L$1563,L730,$H$3:$H$1563)),"")</f>
        <v/>
      </c>
      <c r="L730" s="5" t="n">
        <f aca="false">IF(A730&gt;0,IF(A729&gt;0,IF(MOD(MONTH(B729)+11-$N$6,12)&gt;MOD(MONTH(B730)+11-$N$6,12),L729+1,L729),0),0)</f>
        <v>0</v>
      </c>
    </row>
    <row r="731" customFormat="false" ht="12.75" hidden="false" customHeight="false" outlineLevel="0" collapsed="false">
      <c r="A731" s="46" t="n">
        <f aca="false">IF(AND(A730&gt;0,A730&lt;$N$11,J730&gt;0),A730+1,0)</f>
        <v>0</v>
      </c>
      <c r="B731" s="47" t="str">
        <f aca="false">IF(A731&gt;0,IF('Loan Parameters'!$E$4&lt;&gt;24,DATE($N$3+(A731-1)*$N$7,$N$4+(A731-1)*$N$8,$N$5+(A731-1)*$N$9),DATE($N$3,$N$4+ROUNDDOWN((A731-1)/2,0),$N$5+MOD(A731-1,2)*14)),"")</f>
        <v/>
      </c>
      <c r="C731" s="48" t="str">
        <f aca="false">IF(A731&gt;0,VALUE(C730),"")</f>
        <v/>
      </c>
      <c r="D731" s="49" t="str">
        <f aca="false">IF(A731&gt;0,C731+E731+F731,"")</f>
        <v/>
      </c>
      <c r="E731" s="49" t="str">
        <f aca="false">IF(A731&gt;0,IF(A731&lt;$N$11,IF(J730+H731&gt;E730,E730,J730+H731),J730+H731),"")</f>
        <v/>
      </c>
      <c r="H731" s="49" t="str">
        <f aca="false">IF(A731&gt;0,ROUND(J730*'Loan Parameters'!$E$5,2),"")</f>
        <v/>
      </c>
      <c r="I731" s="49" t="str">
        <f aca="false">IF(A731&gt;0,E731-H731,"")</f>
        <v/>
      </c>
      <c r="J731" s="49" t="str">
        <f aca="false">IF(A731&gt;0,J730-F731+G731-I731,"")</f>
        <v/>
      </c>
      <c r="K731" s="50" t="str">
        <f aca="false">IF(A731&gt;0,IF(A732&gt;0,IF(L731&lt;&gt;L732,SUMIF($L$3:$L$1563,L731,$H$3:$H$1563),""),SUMIF($L$3:$L$1563,L731,$H$3:$H$1563)),"")</f>
        <v/>
      </c>
      <c r="L731" s="5" t="n">
        <f aca="false">IF(A731&gt;0,IF(A730&gt;0,IF(MOD(MONTH(B730)+11-$N$6,12)&gt;MOD(MONTH(B731)+11-$N$6,12),L730+1,L730),0),0)</f>
        <v>0</v>
      </c>
    </row>
    <row r="732" customFormat="false" ht="12.75" hidden="false" customHeight="false" outlineLevel="0" collapsed="false">
      <c r="A732" s="46" t="n">
        <f aca="false">IF(AND(A731&gt;0,A731&lt;$N$11,J731&gt;0),A731+1,0)</f>
        <v>0</v>
      </c>
      <c r="B732" s="47" t="str">
        <f aca="false">IF(A732&gt;0,IF('Loan Parameters'!$E$4&lt;&gt;24,DATE($N$3+(A732-1)*$N$7,$N$4+(A732-1)*$N$8,$N$5+(A732-1)*$N$9),DATE($N$3,$N$4+ROUNDDOWN((A732-1)/2,0),$N$5+MOD(A732-1,2)*14)),"")</f>
        <v/>
      </c>
      <c r="C732" s="48" t="str">
        <f aca="false">IF(A732&gt;0,VALUE(C731),"")</f>
        <v/>
      </c>
      <c r="D732" s="49" t="str">
        <f aca="false">IF(A732&gt;0,C732+E732+F732,"")</f>
        <v/>
      </c>
      <c r="E732" s="49" t="str">
        <f aca="false">IF(A732&gt;0,IF(A732&lt;$N$11,IF(J731+H732&gt;E731,E731,J731+H732),J731+H732),"")</f>
        <v/>
      </c>
      <c r="H732" s="49" t="str">
        <f aca="false">IF(A732&gt;0,ROUND(J731*'Loan Parameters'!$E$5,2),"")</f>
        <v/>
      </c>
      <c r="I732" s="49" t="str">
        <f aca="false">IF(A732&gt;0,E732-H732,"")</f>
        <v/>
      </c>
      <c r="J732" s="49" t="str">
        <f aca="false">IF(A732&gt;0,J731-F732+G732-I732,"")</f>
        <v/>
      </c>
      <c r="K732" s="50" t="str">
        <f aca="false">IF(A732&gt;0,IF(A733&gt;0,IF(L732&lt;&gt;L733,SUMIF($L$3:$L$1563,L732,$H$3:$H$1563),""),SUMIF($L$3:$L$1563,L732,$H$3:$H$1563)),"")</f>
        <v/>
      </c>
      <c r="L732" s="5" t="n">
        <f aca="false">IF(A732&gt;0,IF(A731&gt;0,IF(MOD(MONTH(B731)+11-$N$6,12)&gt;MOD(MONTH(B732)+11-$N$6,12),L731+1,L731),0),0)</f>
        <v>0</v>
      </c>
    </row>
    <row r="733" customFormat="false" ht="12.75" hidden="false" customHeight="false" outlineLevel="0" collapsed="false">
      <c r="A733" s="46" t="n">
        <f aca="false">IF(AND(A732&gt;0,A732&lt;$N$11,J732&gt;0),A732+1,0)</f>
        <v>0</v>
      </c>
      <c r="B733" s="47" t="str">
        <f aca="false">IF(A733&gt;0,IF('Loan Parameters'!$E$4&lt;&gt;24,DATE($N$3+(A733-1)*$N$7,$N$4+(A733-1)*$N$8,$N$5+(A733-1)*$N$9),DATE($N$3,$N$4+ROUNDDOWN((A733-1)/2,0),$N$5+MOD(A733-1,2)*14)),"")</f>
        <v/>
      </c>
      <c r="C733" s="48" t="str">
        <f aca="false">IF(A733&gt;0,VALUE(C732),"")</f>
        <v/>
      </c>
      <c r="D733" s="49" t="str">
        <f aca="false">IF(A733&gt;0,C733+E733+F733,"")</f>
        <v/>
      </c>
      <c r="E733" s="49" t="str">
        <f aca="false">IF(A733&gt;0,IF(A733&lt;$N$11,IF(J732+H733&gt;E732,E732,J732+H733),J732+H733),"")</f>
        <v/>
      </c>
      <c r="H733" s="49" t="str">
        <f aca="false">IF(A733&gt;0,ROUND(J732*'Loan Parameters'!$E$5,2),"")</f>
        <v/>
      </c>
      <c r="I733" s="49" t="str">
        <f aca="false">IF(A733&gt;0,E733-H733,"")</f>
        <v/>
      </c>
      <c r="J733" s="49" t="str">
        <f aca="false">IF(A733&gt;0,J732-F733+G733-I733,"")</f>
        <v/>
      </c>
      <c r="K733" s="50" t="str">
        <f aca="false">IF(A733&gt;0,IF(A734&gt;0,IF(L733&lt;&gt;L734,SUMIF($L$3:$L$1563,L733,$H$3:$H$1563),""),SUMIF($L$3:$L$1563,L733,$H$3:$H$1563)),"")</f>
        <v/>
      </c>
      <c r="L733" s="5" t="n">
        <f aca="false">IF(A733&gt;0,IF(A732&gt;0,IF(MOD(MONTH(B732)+11-$N$6,12)&gt;MOD(MONTH(B733)+11-$N$6,12),L732+1,L732),0),0)</f>
        <v>0</v>
      </c>
    </row>
    <row r="734" customFormat="false" ht="12.75" hidden="false" customHeight="false" outlineLevel="0" collapsed="false">
      <c r="A734" s="46" t="n">
        <f aca="false">IF(AND(A733&gt;0,A733&lt;$N$11,J733&gt;0),A733+1,0)</f>
        <v>0</v>
      </c>
      <c r="B734" s="47" t="str">
        <f aca="false">IF(A734&gt;0,IF('Loan Parameters'!$E$4&lt;&gt;24,DATE($N$3+(A734-1)*$N$7,$N$4+(A734-1)*$N$8,$N$5+(A734-1)*$N$9),DATE($N$3,$N$4+ROUNDDOWN((A734-1)/2,0),$N$5+MOD(A734-1,2)*14)),"")</f>
        <v/>
      </c>
      <c r="C734" s="48" t="str">
        <f aca="false">IF(A734&gt;0,VALUE(C733),"")</f>
        <v/>
      </c>
      <c r="D734" s="49" t="str">
        <f aca="false">IF(A734&gt;0,C734+E734+F734,"")</f>
        <v/>
      </c>
      <c r="E734" s="49" t="str">
        <f aca="false">IF(A734&gt;0,IF(A734&lt;$N$11,IF(J733+H734&gt;E733,E733,J733+H734),J733+H734),"")</f>
        <v/>
      </c>
      <c r="H734" s="49" t="str">
        <f aca="false">IF(A734&gt;0,ROUND(J733*'Loan Parameters'!$E$5,2),"")</f>
        <v/>
      </c>
      <c r="I734" s="49" t="str">
        <f aca="false">IF(A734&gt;0,E734-H734,"")</f>
        <v/>
      </c>
      <c r="J734" s="49" t="str">
        <f aca="false">IF(A734&gt;0,J733-F734+G734-I734,"")</f>
        <v/>
      </c>
      <c r="K734" s="50" t="str">
        <f aca="false">IF(A734&gt;0,IF(A735&gt;0,IF(L734&lt;&gt;L735,SUMIF($L$3:$L$1563,L734,$H$3:$H$1563),""),SUMIF($L$3:$L$1563,L734,$H$3:$H$1563)),"")</f>
        <v/>
      </c>
      <c r="L734" s="5" t="n">
        <f aca="false">IF(A734&gt;0,IF(A733&gt;0,IF(MOD(MONTH(B733)+11-$N$6,12)&gt;MOD(MONTH(B734)+11-$N$6,12),L733+1,L733),0),0)</f>
        <v>0</v>
      </c>
    </row>
    <row r="735" customFormat="false" ht="12.75" hidden="false" customHeight="false" outlineLevel="0" collapsed="false">
      <c r="A735" s="46" t="n">
        <f aca="false">IF(AND(A734&gt;0,A734&lt;$N$11,J734&gt;0),A734+1,0)</f>
        <v>0</v>
      </c>
      <c r="B735" s="47" t="str">
        <f aca="false">IF(A735&gt;0,IF('Loan Parameters'!$E$4&lt;&gt;24,DATE($N$3+(A735-1)*$N$7,$N$4+(A735-1)*$N$8,$N$5+(A735-1)*$N$9),DATE($N$3,$N$4+ROUNDDOWN((A735-1)/2,0),$N$5+MOD(A735-1,2)*14)),"")</f>
        <v/>
      </c>
      <c r="C735" s="48" t="str">
        <f aca="false">IF(A735&gt;0,VALUE(C734),"")</f>
        <v/>
      </c>
      <c r="D735" s="49" t="str">
        <f aca="false">IF(A735&gt;0,C735+E735+F735,"")</f>
        <v/>
      </c>
      <c r="E735" s="49" t="str">
        <f aca="false">IF(A735&gt;0,IF(A735&lt;$N$11,IF(J734+H735&gt;E734,E734,J734+H735),J734+H735),"")</f>
        <v/>
      </c>
      <c r="H735" s="49" t="str">
        <f aca="false">IF(A735&gt;0,ROUND(J734*'Loan Parameters'!$E$5,2),"")</f>
        <v/>
      </c>
      <c r="I735" s="49" t="str">
        <f aca="false">IF(A735&gt;0,E735-H735,"")</f>
        <v/>
      </c>
      <c r="J735" s="49" t="str">
        <f aca="false">IF(A735&gt;0,J734-F735+G735-I735,"")</f>
        <v/>
      </c>
      <c r="K735" s="50" t="str">
        <f aca="false">IF(A735&gt;0,IF(A736&gt;0,IF(L735&lt;&gt;L736,SUMIF($L$3:$L$1563,L735,$H$3:$H$1563),""),SUMIF($L$3:$L$1563,L735,$H$3:$H$1563)),"")</f>
        <v/>
      </c>
      <c r="L735" s="5" t="n">
        <f aca="false">IF(A735&gt;0,IF(A734&gt;0,IF(MOD(MONTH(B734)+11-$N$6,12)&gt;MOD(MONTH(B735)+11-$N$6,12),L734+1,L734),0),0)</f>
        <v>0</v>
      </c>
    </row>
    <row r="736" customFormat="false" ht="12.75" hidden="false" customHeight="false" outlineLevel="0" collapsed="false">
      <c r="A736" s="46" t="n">
        <f aca="false">IF(AND(A735&gt;0,A735&lt;$N$11,J735&gt;0),A735+1,0)</f>
        <v>0</v>
      </c>
      <c r="B736" s="47" t="str">
        <f aca="false">IF(A736&gt;0,IF('Loan Parameters'!$E$4&lt;&gt;24,DATE($N$3+(A736-1)*$N$7,$N$4+(A736-1)*$N$8,$N$5+(A736-1)*$N$9),DATE($N$3,$N$4+ROUNDDOWN((A736-1)/2,0),$N$5+MOD(A736-1,2)*14)),"")</f>
        <v/>
      </c>
      <c r="C736" s="48" t="str">
        <f aca="false">IF(A736&gt;0,VALUE(C735),"")</f>
        <v/>
      </c>
      <c r="D736" s="49" t="str">
        <f aca="false">IF(A736&gt;0,C736+E736+F736,"")</f>
        <v/>
      </c>
      <c r="E736" s="49" t="str">
        <f aca="false">IF(A736&gt;0,IF(A736&lt;$N$11,IF(J735+H736&gt;E735,E735,J735+H736),J735+H736),"")</f>
        <v/>
      </c>
      <c r="H736" s="49" t="str">
        <f aca="false">IF(A736&gt;0,ROUND(J735*'Loan Parameters'!$E$5,2),"")</f>
        <v/>
      </c>
      <c r="I736" s="49" t="str">
        <f aca="false">IF(A736&gt;0,E736-H736,"")</f>
        <v/>
      </c>
      <c r="J736" s="49" t="str">
        <f aca="false">IF(A736&gt;0,J735-F736+G736-I736,"")</f>
        <v/>
      </c>
      <c r="K736" s="50" t="str">
        <f aca="false">IF(A736&gt;0,IF(A737&gt;0,IF(L736&lt;&gt;L737,SUMIF($L$3:$L$1563,L736,$H$3:$H$1563),""),SUMIF($L$3:$L$1563,L736,$H$3:$H$1563)),"")</f>
        <v/>
      </c>
      <c r="L736" s="5" t="n">
        <f aca="false">IF(A736&gt;0,IF(A735&gt;0,IF(MOD(MONTH(B735)+11-$N$6,12)&gt;MOD(MONTH(B736)+11-$N$6,12),L735+1,L735),0),0)</f>
        <v>0</v>
      </c>
    </row>
    <row r="737" customFormat="false" ht="12.75" hidden="false" customHeight="false" outlineLevel="0" collapsed="false">
      <c r="A737" s="46" t="n">
        <f aca="false">IF(AND(A736&gt;0,A736&lt;$N$11,J736&gt;0),A736+1,0)</f>
        <v>0</v>
      </c>
      <c r="B737" s="47" t="str">
        <f aca="false">IF(A737&gt;0,IF('Loan Parameters'!$E$4&lt;&gt;24,DATE($N$3+(A737-1)*$N$7,$N$4+(A737-1)*$N$8,$N$5+(A737-1)*$N$9),DATE($N$3,$N$4+ROUNDDOWN((A737-1)/2,0),$N$5+MOD(A737-1,2)*14)),"")</f>
        <v/>
      </c>
      <c r="C737" s="48" t="str">
        <f aca="false">IF(A737&gt;0,VALUE(C736),"")</f>
        <v/>
      </c>
      <c r="D737" s="49" t="str">
        <f aca="false">IF(A737&gt;0,C737+E737+F737,"")</f>
        <v/>
      </c>
      <c r="E737" s="49" t="str">
        <f aca="false">IF(A737&gt;0,IF(A737&lt;$N$11,IF(J736+H737&gt;E736,E736,J736+H737),J736+H737),"")</f>
        <v/>
      </c>
      <c r="H737" s="49" t="str">
        <f aca="false">IF(A737&gt;0,ROUND(J736*'Loan Parameters'!$E$5,2),"")</f>
        <v/>
      </c>
      <c r="I737" s="49" t="str">
        <f aca="false">IF(A737&gt;0,E737-H737,"")</f>
        <v/>
      </c>
      <c r="J737" s="49" t="str">
        <f aca="false">IF(A737&gt;0,J736-F737+G737-I737,"")</f>
        <v/>
      </c>
      <c r="K737" s="50" t="str">
        <f aca="false">IF(A737&gt;0,IF(A738&gt;0,IF(L737&lt;&gt;L738,SUMIF($L$3:$L$1563,L737,$H$3:$H$1563),""),SUMIF($L$3:$L$1563,L737,$H$3:$H$1563)),"")</f>
        <v/>
      </c>
      <c r="L737" s="5" t="n">
        <f aca="false">IF(A737&gt;0,IF(A736&gt;0,IF(MOD(MONTH(B736)+11-$N$6,12)&gt;MOD(MONTH(B737)+11-$N$6,12),L736+1,L736),0),0)</f>
        <v>0</v>
      </c>
    </row>
    <row r="738" customFormat="false" ht="12.75" hidden="false" customHeight="false" outlineLevel="0" collapsed="false">
      <c r="A738" s="46" t="n">
        <f aca="false">IF(AND(A737&gt;0,A737&lt;$N$11,J737&gt;0),A737+1,0)</f>
        <v>0</v>
      </c>
      <c r="B738" s="47" t="str">
        <f aca="false">IF(A738&gt;0,IF('Loan Parameters'!$E$4&lt;&gt;24,DATE($N$3+(A738-1)*$N$7,$N$4+(A738-1)*$N$8,$N$5+(A738-1)*$N$9),DATE($N$3,$N$4+ROUNDDOWN((A738-1)/2,0),$N$5+MOD(A738-1,2)*14)),"")</f>
        <v/>
      </c>
      <c r="C738" s="48" t="str">
        <f aca="false">IF(A738&gt;0,VALUE(C737),"")</f>
        <v/>
      </c>
      <c r="D738" s="49" t="str">
        <f aca="false">IF(A738&gt;0,C738+E738+F738,"")</f>
        <v/>
      </c>
      <c r="E738" s="49" t="str">
        <f aca="false">IF(A738&gt;0,IF(A738&lt;$N$11,IF(J737+H738&gt;E737,E737,J737+H738),J737+H738),"")</f>
        <v/>
      </c>
      <c r="H738" s="49" t="str">
        <f aca="false">IF(A738&gt;0,ROUND(J737*'Loan Parameters'!$E$5,2),"")</f>
        <v/>
      </c>
      <c r="I738" s="49" t="str">
        <f aca="false">IF(A738&gt;0,E738-H738,"")</f>
        <v/>
      </c>
      <c r="J738" s="49" t="str">
        <f aca="false">IF(A738&gt;0,J737-F738+G738-I738,"")</f>
        <v/>
      </c>
      <c r="K738" s="50" t="str">
        <f aca="false">IF(A738&gt;0,IF(A739&gt;0,IF(L738&lt;&gt;L739,SUMIF($L$3:$L$1563,L738,$H$3:$H$1563),""),SUMIF($L$3:$L$1563,L738,$H$3:$H$1563)),"")</f>
        <v/>
      </c>
      <c r="L738" s="5" t="n">
        <f aca="false">IF(A738&gt;0,IF(A737&gt;0,IF(MOD(MONTH(B737)+11-$N$6,12)&gt;MOD(MONTH(B738)+11-$N$6,12),L737+1,L737),0),0)</f>
        <v>0</v>
      </c>
    </row>
    <row r="739" customFormat="false" ht="12.75" hidden="false" customHeight="false" outlineLevel="0" collapsed="false">
      <c r="A739" s="46" t="n">
        <f aca="false">IF(AND(A738&gt;0,A738&lt;$N$11,J738&gt;0),A738+1,0)</f>
        <v>0</v>
      </c>
      <c r="B739" s="47" t="str">
        <f aca="false">IF(A739&gt;0,IF('Loan Parameters'!$E$4&lt;&gt;24,DATE($N$3+(A739-1)*$N$7,$N$4+(A739-1)*$N$8,$N$5+(A739-1)*$N$9),DATE($N$3,$N$4+ROUNDDOWN((A739-1)/2,0),$N$5+MOD(A739-1,2)*14)),"")</f>
        <v/>
      </c>
      <c r="C739" s="48" t="str">
        <f aca="false">IF(A739&gt;0,VALUE(C738),"")</f>
        <v/>
      </c>
      <c r="D739" s="49" t="str">
        <f aca="false">IF(A739&gt;0,C739+E739+F739,"")</f>
        <v/>
      </c>
      <c r="E739" s="49" t="str">
        <f aca="false">IF(A739&gt;0,IF(A739&lt;$N$11,IF(J738+H739&gt;E738,E738,J738+H739),J738+H739),"")</f>
        <v/>
      </c>
      <c r="H739" s="49" t="str">
        <f aca="false">IF(A739&gt;0,ROUND(J738*'Loan Parameters'!$E$5,2),"")</f>
        <v/>
      </c>
      <c r="I739" s="49" t="str">
        <f aca="false">IF(A739&gt;0,E739-H739,"")</f>
        <v/>
      </c>
      <c r="J739" s="49" t="str">
        <f aca="false">IF(A739&gt;0,J738-F739+G739-I739,"")</f>
        <v/>
      </c>
      <c r="K739" s="50" t="str">
        <f aca="false">IF(A739&gt;0,IF(A740&gt;0,IF(L739&lt;&gt;L740,SUMIF($L$3:$L$1563,L739,$H$3:$H$1563),""),SUMIF($L$3:$L$1563,L739,$H$3:$H$1563)),"")</f>
        <v/>
      </c>
      <c r="L739" s="5" t="n">
        <f aca="false">IF(A739&gt;0,IF(A738&gt;0,IF(MOD(MONTH(B738)+11-$N$6,12)&gt;MOD(MONTH(B739)+11-$N$6,12),L738+1,L738),0),0)</f>
        <v>0</v>
      </c>
    </row>
    <row r="740" customFormat="false" ht="12.75" hidden="false" customHeight="false" outlineLevel="0" collapsed="false">
      <c r="A740" s="46" t="n">
        <f aca="false">IF(AND(A739&gt;0,A739&lt;$N$11,J739&gt;0),A739+1,0)</f>
        <v>0</v>
      </c>
      <c r="B740" s="47" t="str">
        <f aca="false">IF(A740&gt;0,IF('Loan Parameters'!$E$4&lt;&gt;24,DATE($N$3+(A740-1)*$N$7,$N$4+(A740-1)*$N$8,$N$5+(A740-1)*$N$9),DATE($N$3,$N$4+ROUNDDOWN((A740-1)/2,0),$N$5+MOD(A740-1,2)*14)),"")</f>
        <v/>
      </c>
      <c r="C740" s="48" t="str">
        <f aca="false">IF(A740&gt;0,VALUE(C739),"")</f>
        <v/>
      </c>
      <c r="D740" s="49" t="str">
        <f aca="false">IF(A740&gt;0,C740+E740+F740,"")</f>
        <v/>
      </c>
      <c r="E740" s="49" t="str">
        <f aca="false">IF(A740&gt;0,IF(A740&lt;$N$11,IF(J739+H740&gt;E739,E739,J739+H740),J739+H740),"")</f>
        <v/>
      </c>
      <c r="H740" s="49" t="str">
        <f aca="false">IF(A740&gt;0,ROUND(J739*'Loan Parameters'!$E$5,2),"")</f>
        <v/>
      </c>
      <c r="I740" s="49" t="str">
        <f aca="false">IF(A740&gt;0,E740-H740,"")</f>
        <v/>
      </c>
      <c r="J740" s="49" t="str">
        <f aca="false">IF(A740&gt;0,J739-F740+G740-I740,"")</f>
        <v/>
      </c>
      <c r="K740" s="50" t="str">
        <f aca="false">IF(A740&gt;0,IF(A741&gt;0,IF(L740&lt;&gt;L741,SUMIF($L$3:$L$1563,L740,$H$3:$H$1563),""),SUMIF($L$3:$L$1563,L740,$H$3:$H$1563)),"")</f>
        <v/>
      </c>
      <c r="L740" s="5" t="n">
        <f aca="false">IF(A740&gt;0,IF(A739&gt;0,IF(MOD(MONTH(B739)+11-$N$6,12)&gt;MOD(MONTH(B740)+11-$N$6,12),L739+1,L739),0),0)</f>
        <v>0</v>
      </c>
    </row>
    <row r="741" customFormat="false" ht="12.75" hidden="false" customHeight="false" outlineLevel="0" collapsed="false">
      <c r="A741" s="46" t="n">
        <f aca="false">IF(AND(A740&gt;0,A740&lt;$N$11,J740&gt;0),A740+1,0)</f>
        <v>0</v>
      </c>
      <c r="B741" s="47" t="str">
        <f aca="false">IF(A741&gt;0,IF('Loan Parameters'!$E$4&lt;&gt;24,DATE($N$3+(A741-1)*$N$7,$N$4+(A741-1)*$N$8,$N$5+(A741-1)*$N$9),DATE($N$3,$N$4+ROUNDDOWN((A741-1)/2,0),$N$5+MOD(A741-1,2)*14)),"")</f>
        <v/>
      </c>
      <c r="C741" s="48" t="str">
        <f aca="false">IF(A741&gt;0,VALUE(C740),"")</f>
        <v/>
      </c>
      <c r="D741" s="49" t="str">
        <f aca="false">IF(A741&gt;0,C741+E741+F741,"")</f>
        <v/>
      </c>
      <c r="E741" s="49" t="str">
        <f aca="false">IF(A741&gt;0,IF(A741&lt;$N$11,IF(J740+H741&gt;E740,E740,J740+H741),J740+H741),"")</f>
        <v/>
      </c>
      <c r="H741" s="49" t="str">
        <f aca="false">IF(A741&gt;0,ROUND(J740*'Loan Parameters'!$E$5,2),"")</f>
        <v/>
      </c>
      <c r="I741" s="49" t="str">
        <f aca="false">IF(A741&gt;0,E741-H741,"")</f>
        <v/>
      </c>
      <c r="J741" s="49" t="str">
        <f aca="false">IF(A741&gt;0,J740-F741+G741-I741,"")</f>
        <v/>
      </c>
      <c r="K741" s="50" t="str">
        <f aca="false">IF(A741&gt;0,IF(A742&gt;0,IF(L741&lt;&gt;L742,SUMIF($L$3:$L$1563,L741,$H$3:$H$1563),""),SUMIF($L$3:$L$1563,L741,$H$3:$H$1563)),"")</f>
        <v/>
      </c>
      <c r="L741" s="5" t="n">
        <f aca="false">IF(A741&gt;0,IF(A740&gt;0,IF(MOD(MONTH(B740)+11-$N$6,12)&gt;MOD(MONTH(B741)+11-$N$6,12),L740+1,L740),0),0)</f>
        <v>0</v>
      </c>
    </row>
    <row r="742" customFormat="false" ht="12.75" hidden="false" customHeight="false" outlineLevel="0" collapsed="false">
      <c r="A742" s="46" t="n">
        <f aca="false">IF(AND(A741&gt;0,A741&lt;$N$11,J741&gt;0),A741+1,0)</f>
        <v>0</v>
      </c>
      <c r="B742" s="47" t="str">
        <f aca="false">IF(A742&gt;0,IF('Loan Parameters'!$E$4&lt;&gt;24,DATE($N$3+(A742-1)*$N$7,$N$4+(A742-1)*$N$8,$N$5+(A742-1)*$N$9),DATE($N$3,$N$4+ROUNDDOWN((A742-1)/2,0),$N$5+MOD(A742-1,2)*14)),"")</f>
        <v/>
      </c>
      <c r="C742" s="48" t="str">
        <f aca="false">IF(A742&gt;0,VALUE(C741),"")</f>
        <v/>
      </c>
      <c r="D742" s="49" t="str">
        <f aca="false">IF(A742&gt;0,C742+E742+F742,"")</f>
        <v/>
      </c>
      <c r="E742" s="49" t="str">
        <f aca="false">IF(A742&gt;0,IF(A742&lt;$N$11,IF(J741+H742&gt;E741,E741,J741+H742),J741+H742),"")</f>
        <v/>
      </c>
      <c r="H742" s="49" t="str">
        <f aca="false">IF(A742&gt;0,ROUND(J741*'Loan Parameters'!$E$5,2),"")</f>
        <v/>
      </c>
      <c r="I742" s="49" t="str">
        <f aca="false">IF(A742&gt;0,E742-H742,"")</f>
        <v/>
      </c>
      <c r="J742" s="49" t="str">
        <f aca="false">IF(A742&gt;0,J741-F742+G742-I742,"")</f>
        <v/>
      </c>
      <c r="K742" s="50" t="str">
        <f aca="false">IF(A742&gt;0,IF(A743&gt;0,IF(L742&lt;&gt;L743,SUMIF($L$3:$L$1563,L742,$H$3:$H$1563),""),SUMIF($L$3:$L$1563,L742,$H$3:$H$1563)),"")</f>
        <v/>
      </c>
      <c r="L742" s="5" t="n">
        <f aca="false">IF(A742&gt;0,IF(A741&gt;0,IF(MOD(MONTH(B741)+11-$N$6,12)&gt;MOD(MONTH(B742)+11-$N$6,12),L741+1,L741),0),0)</f>
        <v>0</v>
      </c>
    </row>
    <row r="743" customFormat="false" ht="12.75" hidden="false" customHeight="false" outlineLevel="0" collapsed="false">
      <c r="A743" s="46" t="n">
        <f aca="false">IF(AND(A742&gt;0,A742&lt;$N$11,J742&gt;0),A742+1,0)</f>
        <v>0</v>
      </c>
      <c r="B743" s="47" t="str">
        <f aca="false">IF(A743&gt;0,IF('Loan Parameters'!$E$4&lt;&gt;24,DATE($N$3+(A743-1)*$N$7,$N$4+(A743-1)*$N$8,$N$5+(A743-1)*$N$9),DATE($N$3,$N$4+ROUNDDOWN((A743-1)/2,0),$N$5+MOD(A743-1,2)*14)),"")</f>
        <v/>
      </c>
      <c r="C743" s="48" t="str">
        <f aca="false">IF(A743&gt;0,VALUE(C742),"")</f>
        <v/>
      </c>
      <c r="D743" s="49" t="str">
        <f aca="false">IF(A743&gt;0,C743+E743+F743,"")</f>
        <v/>
      </c>
      <c r="E743" s="49" t="str">
        <f aca="false">IF(A743&gt;0,IF(A743&lt;$N$11,IF(J742+H743&gt;E742,E742,J742+H743),J742+H743),"")</f>
        <v/>
      </c>
      <c r="H743" s="49" t="str">
        <f aca="false">IF(A743&gt;0,ROUND(J742*'Loan Parameters'!$E$5,2),"")</f>
        <v/>
      </c>
      <c r="I743" s="49" t="str">
        <f aca="false">IF(A743&gt;0,E743-H743,"")</f>
        <v/>
      </c>
      <c r="J743" s="49" t="str">
        <f aca="false">IF(A743&gt;0,J742-F743+G743-I743,"")</f>
        <v/>
      </c>
      <c r="K743" s="50" t="str">
        <f aca="false">IF(A743&gt;0,IF(A744&gt;0,IF(L743&lt;&gt;L744,SUMIF($L$3:$L$1563,L743,$H$3:$H$1563),""),SUMIF($L$3:$L$1563,L743,$H$3:$H$1563)),"")</f>
        <v/>
      </c>
      <c r="L743" s="5" t="n">
        <f aca="false">IF(A743&gt;0,IF(A742&gt;0,IF(MOD(MONTH(B742)+11-$N$6,12)&gt;MOD(MONTH(B743)+11-$N$6,12),L742+1,L742),0),0)</f>
        <v>0</v>
      </c>
    </row>
    <row r="744" customFormat="false" ht="12.75" hidden="false" customHeight="false" outlineLevel="0" collapsed="false">
      <c r="A744" s="46" t="n">
        <f aca="false">IF(AND(A743&gt;0,A743&lt;$N$11,J743&gt;0),A743+1,0)</f>
        <v>0</v>
      </c>
      <c r="B744" s="47" t="str">
        <f aca="false">IF(A744&gt;0,IF('Loan Parameters'!$E$4&lt;&gt;24,DATE($N$3+(A744-1)*$N$7,$N$4+(A744-1)*$N$8,$N$5+(A744-1)*$N$9),DATE($N$3,$N$4+ROUNDDOWN((A744-1)/2,0),$N$5+MOD(A744-1,2)*14)),"")</f>
        <v/>
      </c>
      <c r="C744" s="48" t="str">
        <f aca="false">IF(A744&gt;0,VALUE(C743),"")</f>
        <v/>
      </c>
      <c r="D744" s="49" t="str">
        <f aca="false">IF(A744&gt;0,C744+E744+F744,"")</f>
        <v/>
      </c>
      <c r="E744" s="49" t="str">
        <f aca="false">IF(A744&gt;0,IF(A744&lt;$N$11,IF(J743+H744&gt;E743,E743,J743+H744),J743+H744),"")</f>
        <v/>
      </c>
      <c r="H744" s="49" t="str">
        <f aca="false">IF(A744&gt;0,ROUND(J743*'Loan Parameters'!$E$5,2),"")</f>
        <v/>
      </c>
      <c r="I744" s="49" t="str">
        <f aca="false">IF(A744&gt;0,E744-H744,"")</f>
        <v/>
      </c>
      <c r="J744" s="49" t="str">
        <f aca="false">IF(A744&gt;0,J743-F744+G744-I744,"")</f>
        <v/>
      </c>
      <c r="K744" s="50" t="str">
        <f aca="false">IF(A744&gt;0,IF(A745&gt;0,IF(L744&lt;&gt;L745,SUMIF($L$3:$L$1563,L744,$H$3:$H$1563),""),SUMIF($L$3:$L$1563,L744,$H$3:$H$1563)),"")</f>
        <v/>
      </c>
      <c r="L744" s="5" t="n">
        <f aca="false">IF(A744&gt;0,IF(A743&gt;0,IF(MOD(MONTH(B743)+11-$N$6,12)&gt;MOD(MONTH(B744)+11-$N$6,12),L743+1,L743),0),0)</f>
        <v>0</v>
      </c>
    </row>
    <row r="745" customFormat="false" ht="12.75" hidden="false" customHeight="false" outlineLevel="0" collapsed="false">
      <c r="A745" s="46" t="n">
        <f aca="false">IF(AND(A744&gt;0,A744&lt;$N$11,J744&gt;0),A744+1,0)</f>
        <v>0</v>
      </c>
      <c r="B745" s="47" t="str">
        <f aca="false">IF(A745&gt;0,IF('Loan Parameters'!$E$4&lt;&gt;24,DATE($N$3+(A745-1)*$N$7,$N$4+(A745-1)*$N$8,$N$5+(A745-1)*$N$9),DATE($N$3,$N$4+ROUNDDOWN((A745-1)/2,0),$N$5+MOD(A745-1,2)*14)),"")</f>
        <v/>
      </c>
      <c r="C745" s="48" t="str">
        <f aca="false">IF(A745&gt;0,VALUE(C744),"")</f>
        <v/>
      </c>
      <c r="D745" s="49" t="str">
        <f aca="false">IF(A745&gt;0,C745+E745+F745,"")</f>
        <v/>
      </c>
      <c r="E745" s="49" t="str">
        <f aca="false">IF(A745&gt;0,IF(A745&lt;$N$11,IF(J744+H745&gt;E744,E744,J744+H745),J744+H745),"")</f>
        <v/>
      </c>
      <c r="H745" s="49" t="str">
        <f aca="false">IF(A745&gt;0,ROUND(J744*'Loan Parameters'!$E$5,2),"")</f>
        <v/>
      </c>
      <c r="I745" s="49" t="str">
        <f aca="false">IF(A745&gt;0,E745-H745,"")</f>
        <v/>
      </c>
      <c r="J745" s="49" t="str">
        <f aca="false">IF(A745&gt;0,J744-F745+G745-I745,"")</f>
        <v/>
      </c>
      <c r="K745" s="50" t="str">
        <f aca="false">IF(A745&gt;0,IF(A746&gt;0,IF(L745&lt;&gt;L746,SUMIF($L$3:$L$1563,L745,$H$3:$H$1563),""),SUMIF($L$3:$L$1563,L745,$H$3:$H$1563)),"")</f>
        <v/>
      </c>
      <c r="L745" s="5" t="n">
        <f aca="false">IF(A745&gt;0,IF(A744&gt;0,IF(MOD(MONTH(B744)+11-$N$6,12)&gt;MOD(MONTH(B745)+11-$N$6,12),L744+1,L744),0),0)</f>
        <v>0</v>
      </c>
    </row>
    <row r="746" customFormat="false" ht="12.75" hidden="false" customHeight="false" outlineLevel="0" collapsed="false">
      <c r="A746" s="46" t="n">
        <f aca="false">IF(AND(A745&gt;0,A745&lt;$N$11,J745&gt;0),A745+1,0)</f>
        <v>0</v>
      </c>
      <c r="B746" s="47" t="str">
        <f aca="false">IF(A746&gt;0,IF('Loan Parameters'!$E$4&lt;&gt;24,DATE($N$3+(A746-1)*$N$7,$N$4+(A746-1)*$N$8,$N$5+(A746-1)*$N$9),DATE($N$3,$N$4+ROUNDDOWN((A746-1)/2,0),$N$5+MOD(A746-1,2)*14)),"")</f>
        <v/>
      </c>
      <c r="C746" s="48" t="str">
        <f aca="false">IF(A746&gt;0,VALUE(C745),"")</f>
        <v/>
      </c>
      <c r="D746" s="49" t="str">
        <f aca="false">IF(A746&gt;0,C746+E746+F746,"")</f>
        <v/>
      </c>
      <c r="E746" s="49" t="str">
        <f aca="false">IF(A746&gt;0,IF(A746&lt;$N$11,IF(J745+H746&gt;E745,E745,J745+H746),J745+H746),"")</f>
        <v/>
      </c>
      <c r="H746" s="49" t="str">
        <f aca="false">IF(A746&gt;0,ROUND(J745*'Loan Parameters'!$E$5,2),"")</f>
        <v/>
      </c>
      <c r="I746" s="49" t="str">
        <f aca="false">IF(A746&gt;0,E746-H746,"")</f>
        <v/>
      </c>
      <c r="J746" s="49" t="str">
        <f aca="false">IF(A746&gt;0,J745-F746+G746-I746,"")</f>
        <v/>
      </c>
      <c r="K746" s="50" t="str">
        <f aca="false">IF(A746&gt;0,IF(A747&gt;0,IF(L746&lt;&gt;L747,SUMIF($L$3:$L$1563,L746,$H$3:$H$1563),""),SUMIF($L$3:$L$1563,L746,$H$3:$H$1563)),"")</f>
        <v/>
      </c>
      <c r="L746" s="5" t="n">
        <f aca="false">IF(A746&gt;0,IF(A745&gt;0,IF(MOD(MONTH(B745)+11-$N$6,12)&gt;MOD(MONTH(B746)+11-$N$6,12),L745+1,L745),0),0)</f>
        <v>0</v>
      </c>
    </row>
    <row r="747" customFormat="false" ht="12.75" hidden="false" customHeight="false" outlineLevel="0" collapsed="false">
      <c r="A747" s="46" t="n">
        <f aca="false">IF(AND(A746&gt;0,A746&lt;$N$11,J746&gt;0),A746+1,0)</f>
        <v>0</v>
      </c>
      <c r="B747" s="47" t="str">
        <f aca="false">IF(A747&gt;0,IF('Loan Parameters'!$E$4&lt;&gt;24,DATE($N$3+(A747-1)*$N$7,$N$4+(A747-1)*$N$8,$N$5+(A747-1)*$N$9),DATE($N$3,$N$4+ROUNDDOWN((A747-1)/2,0),$N$5+MOD(A747-1,2)*14)),"")</f>
        <v/>
      </c>
      <c r="C747" s="48" t="str">
        <f aca="false">IF(A747&gt;0,VALUE(C746),"")</f>
        <v/>
      </c>
      <c r="D747" s="49" t="str">
        <f aca="false">IF(A747&gt;0,C747+E747+F747,"")</f>
        <v/>
      </c>
      <c r="E747" s="49" t="str">
        <f aca="false">IF(A747&gt;0,IF(A747&lt;$N$11,IF(J746+H747&gt;E746,E746,J746+H747),J746+H747),"")</f>
        <v/>
      </c>
      <c r="H747" s="49" t="str">
        <f aca="false">IF(A747&gt;0,ROUND(J746*'Loan Parameters'!$E$5,2),"")</f>
        <v/>
      </c>
      <c r="I747" s="49" t="str">
        <f aca="false">IF(A747&gt;0,E747-H747,"")</f>
        <v/>
      </c>
      <c r="J747" s="49" t="str">
        <f aca="false">IF(A747&gt;0,J746-F747+G747-I747,"")</f>
        <v/>
      </c>
      <c r="K747" s="50" t="str">
        <f aca="false">IF(A747&gt;0,IF(A748&gt;0,IF(L747&lt;&gt;L748,SUMIF($L$3:$L$1563,L747,$H$3:$H$1563),""),SUMIF($L$3:$L$1563,L747,$H$3:$H$1563)),"")</f>
        <v/>
      </c>
      <c r="L747" s="5" t="n">
        <f aca="false">IF(A747&gt;0,IF(A746&gt;0,IF(MOD(MONTH(B746)+11-$N$6,12)&gt;MOD(MONTH(B747)+11-$N$6,12),L746+1,L746),0),0)</f>
        <v>0</v>
      </c>
    </row>
    <row r="748" customFormat="false" ht="12.75" hidden="false" customHeight="false" outlineLevel="0" collapsed="false">
      <c r="A748" s="46" t="n">
        <f aca="false">IF(AND(A747&gt;0,A747&lt;$N$11,J747&gt;0),A747+1,0)</f>
        <v>0</v>
      </c>
      <c r="B748" s="47" t="str">
        <f aca="false">IF(A748&gt;0,IF('Loan Parameters'!$E$4&lt;&gt;24,DATE($N$3+(A748-1)*$N$7,$N$4+(A748-1)*$N$8,$N$5+(A748-1)*$N$9),DATE($N$3,$N$4+ROUNDDOWN((A748-1)/2,0),$N$5+MOD(A748-1,2)*14)),"")</f>
        <v/>
      </c>
      <c r="C748" s="48" t="str">
        <f aca="false">IF(A748&gt;0,VALUE(C747),"")</f>
        <v/>
      </c>
      <c r="D748" s="49" t="str">
        <f aca="false">IF(A748&gt;0,C748+E748+F748,"")</f>
        <v/>
      </c>
      <c r="E748" s="49" t="str">
        <f aca="false">IF(A748&gt;0,IF(A748&lt;$N$11,IF(J747+H748&gt;E747,E747,J747+H748),J747+H748),"")</f>
        <v/>
      </c>
      <c r="H748" s="49" t="str">
        <f aca="false">IF(A748&gt;0,ROUND(J747*'Loan Parameters'!$E$5,2),"")</f>
        <v/>
      </c>
      <c r="I748" s="49" t="str">
        <f aca="false">IF(A748&gt;0,E748-H748,"")</f>
        <v/>
      </c>
      <c r="J748" s="49" t="str">
        <f aca="false">IF(A748&gt;0,J747-F748+G748-I748,"")</f>
        <v/>
      </c>
      <c r="K748" s="50" t="str">
        <f aca="false">IF(A748&gt;0,IF(A749&gt;0,IF(L748&lt;&gt;L749,SUMIF($L$3:$L$1563,L748,$H$3:$H$1563),""),SUMIF($L$3:$L$1563,L748,$H$3:$H$1563)),"")</f>
        <v/>
      </c>
      <c r="L748" s="5" t="n">
        <f aca="false">IF(A748&gt;0,IF(A747&gt;0,IF(MOD(MONTH(B747)+11-$N$6,12)&gt;MOD(MONTH(B748)+11-$N$6,12),L747+1,L747),0),0)</f>
        <v>0</v>
      </c>
    </row>
    <row r="749" customFormat="false" ht="12.75" hidden="false" customHeight="false" outlineLevel="0" collapsed="false">
      <c r="A749" s="46" t="n">
        <f aca="false">IF(AND(A748&gt;0,A748&lt;$N$11,J748&gt;0),A748+1,0)</f>
        <v>0</v>
      </c>
      <c r="B749" s="47" t="str">
        <f aca="false">IF(A749&gt;0,IF('Loan Parameters'!$E$4&lt;&gt;24,DATE($N$3+(A749-1)*$N$7,$N$4+(A749-1)*$N$8,$N$5+(A749-1)*$N$9),DATE($N$3,$N$4+ROUNDDOWN((A749-1)/2,0),$N$5+MOD(A749-1,2)*14)),"")</f>
        <v/>
      </c>
      <c r="C749" s="48" t="str">
        <f aca="false">IF(A749&gt;0,VALUE(C748),"")</f>
        <v/>
      </c>
      <c r="D749" s="49" t="str">
        <f aca="false">IF(A749&gt;0,C749+E749+F749,"")</f>
        <v/>
      </c>
      <c r="E749" s="49" t="str">
        <f aca="false">IF(A749&gt;0,IF(A749&lt;$N$11,IF(J748+H749&gt;E748,E748,J748+H749),J748+H749),"")</f>
        <v/>
      </c>
      <c r="H749" s="49" t="str">
        <f aca="false">IF(A749&gt;0,ROUND(J748*'Loan Parameters'!$E$5,2),"")</f>
        <v/>
      </c>
      <c r="I749" s="49" t="str">
        <f aca="false">IF(A749&gt;0,E749-H749,"")</f>
        <v/>
      </c>
      <c r="J749" s="49" t="str">
        <f aca="false">IF(A749&gt;0,J748-F749+G749-I749,"")</f>
        <v/>
      </c>
      <c r="K749" s="50" t="str">
        <f aca="false">IF(A749&gt;0,IF(A750&gt;0,IF(L749&lt;&gt;L750,SUMIF($L$3:$L$1563,L749,$H$3:$H$1563),""),SUMIF($L$3:$L$1563,L749,$H$3:$H$1563)),"")</f>
        <v/>
      </c>
      <c r="L749" s="5" t="n">
        <f aca="false">IF(A749&gt;0,IF(A748&gt;0,IF(MOD(MONTH(B748)+11-$N$6,12)&gt;MOD(MONTH(B749)+11-$N$6,12),L748+1,L748),0),0)</f>
        <v>0</v>
      </c>
    </row>
    <row r="750" customFormat="false" ht="12.75" hidden="false" customHeight="false" outlineLevel="0" collapsed="false">
      <c r="A750" s="46" t="n">
        <f aca="false">IF(AND(A749&gt;0,A749&lt;$N$11,J749&gt;0),A749+1,0)</f>
        <v>0</v>
      </c>
      <c r="B750" s="47" t="str">
        <f aca="false">IF(A750&gt;0,IF('Loan Parameters'!$E$4&lt;&gt;24,DATE($N$3+(A750-1)*$N$7,$N$4+(A750-1)*$N$8,$N$5+(A750-1)*$N$9),DATE($N$3,$N$4+ROUNDDOWN((A750-1)/2,0),$N$5+MOD(A750-1,2)*14)),"")</f>
        <v/>
      </c>
      <c r="C750" s="48" t="str">
        <f aca="false">IF(A750&gt;0,VALUE(C749),"")</f>
        <v/>
      </c>
      <c r="D750" s="49" t="str">
        <f aca="false">IF(A750&gt;0,C750+E750+F750,"")</f>
        <v/>
      </c>
      <c r="E750" s="49" t="str">
        <f aca="false">IF(A750&gt;0,IF(A750&lt;$N$11,IF(J749+H750&gt;E749,E749,J749+H750),J749+H750),"")</f>
        <v/>
      </c>
      <c r="H750" s="49" t="str">
        <f aca="false">IF(A750&gt;0,ROUND(J749*'Loan Parameters'!$E$5,2),"")</f>
        <v/>
      </c>
      <c r="I750" s="49" t="str">
        <f aca="false">IF(A750&gt;0,E750-H750,"")</f>
        <v/>
      </c>
      <c r="J750" s="49" t="str">
        <f aca="false">IF(A750&gt;0,J749-F750+G750-I750,"")</f>
        <v/>
      </c>
      <c r="K750" s="50" t="str">
        <f aca="false">IF(A750&gt;0,IF(A751&gt;0,IF(L750&lt;&gt;L751,SUMIF($L$3:$L$1563,L750,$H$3:$H$1563),""),SUMIF($L$3:$L$1563,L750,$H$3:$H$1563)),"")</f>
        <v/>
      </c>
      <c r="L750" s="5" t="n">
        <f aca="false">IF(A750&gt;0,IF(A749&gt;0,IF(MOD(MONTH(B749)+11-$N$6,12)&gt;MOD(MONTH(B750)+11-$N$6,12),L749+1,L749),0),0)</f>
        <v>0</v>
      </c>
    </row>
    <row r="751" customFormat="false" ht="12.75" hidden="false" customHeight="false" outlineLevel="0" collapsed="false">
      <c r="A751" s="46" t="n">
        <f aca="false">IF(AND(A750&gt;0,A750&lt;$N$11,J750&gt;0),A750+1,0)</f>
        <v>0</v>
      </c>
      <c r="B751" s="47" t="str">
        <f aca="false">IF(A751&gt;0,IF('Loan Parameters'!$E$4&lt;&gt;24,DATE($N$3+(A751-1)*$N$7,$N$4+(A751-1)*$N$8,$N$5+(A751-1)*$N$9),DATE($N$3,$N$4+ROUNDDOWN((A751-1)/2,0),$N$5+MOD(A751-1,2)*14)),"")</f>
        <v/>
      </c>
      <c r="C751" s="48" t="str">
        <f aca="false">IF(A751&gt;0,VALUE(C750),"")</f>
        <v/>
      </c>
      <c r="D751" s="49" t="str">
        <f aca="false">IF(A751&gt;0,C751+E751+F751,"")</f>
        <v/>
      </c>
      <c r="E751" s="49" t="str">
        <f aca="false">IF(A751&gt;0,IF(A751&lt;$N$11,IF(J750+H751&gt;E750,E750,J750+H751),J750+H751),"")</f>
        <v/>
      </c>
      <c r="H751" s="49" t="str">
        <f aca="false">IF(A751&gt;0,ROUND(J750*'Loan Parameters'!$E$5,2),"")</f>
        <v/>
      </c>
      <c r="I751" s="49" t="str">
        <f aca="false">IF(A751&gt;0,E751-H751,"")</f>
        <v/>
      </c>
      <c r="J751" s="49" t="str">
        <f aca="false">IF(A751&gt;0,J750-F751+G751-I751,"")</f>
        <v/>
      </c>
      <c r="K751" s="50" t="str">
        <f aca="false">IF(A751&gt;0,IF(A752&gt;0,IF(L751&lt;&gt;L752,SUMIF($L$3:$L$1563,L751,$H$3:$H$1563),""),SUMIF($L$3:$L$1563,L751,$H$3:$H$1563)),"")</f>
        <v/>
      </c>
      <c r="L751" s="5" t="n">
        <f aca="false">IF(A751&gt;0,IF(A750&gt;0,IF(MOD(MONTH(B750)+11-$N$6,12)&gt;MOD(MONTH(B751)+11-$N$6,12),L750+1,L750),0),0)</f>
        <v>0</v>
      </c>
    </row>
    <row r="752" customFormat="false" ht="12.75" hidden="false" customHeight="false" outlineLevel="0" collapsed="false">
      <c r="A752" s="46" t="n">
        <f aca="false">IF(AND(A751&gt;0,A751&lt;$N$11,J751&gt;0),A751+1,0)</f>
        <v>0</v>
      </c>
      <c r="B752" s="47" t="str">
        <f aca="false">IF(A752&gt;0,IF('Loan Parameters'!$E$4&lt;&gt;24,DATE($N$3+(A752-1)*$N$7,$N$4+(A752-1)*$N$8,$N$5+(A752-1)*$N$9),DATE($N$3,$N$4+ROUNDDOWN((A752-1)/2,0),$N$5+MOD(A752-1,2)*14)),"")</f>
        <v/>
      </c>
      <c r="C752" s="48" t="str">
        <f aca="false">IF(A752&gt;0,VALUE(C751),"")</f>
        <v/>
      </c>
      <c r="D752" s="49" t="str">
        <f aca="false">IF(A752&gt;0,C752+E752+F752,"")</f>
        <v/>
      </c>
      <c r="E752" s="49" t="str">
        <f aca="false">IF(A752&gt;0,IF(A752&lt;$N$11,IF(J751+H752&gt;E751,E751,J751+H752),J751+H752),"")</f>
        <v/>
      </c>
      <c r="H752" s="49" t="str">
        <f aca="false">IF(A752&gt;0,ROUND(J751*'Loan Parameters'!$E$5,2),"")</f>
        <v/>
      </c>
      <c r="I752" s="49" t="str">
        <f aca="false">IF(A752&gt;0,E752-H752,"")</f>
        <v/>
      </c>
      <c r="J752" s="49" t="str">
        <f aca="false">IF(A752&gt;0,J751-F752+G752-I752,"")</f>
        <v/>
      </c>
      <c r="K752" s="50" t="str">
        <f aca="false">IF(A752&gt;0,IF(A753&gt;0,IF(L752&lt;&gt;L753,SUMIF($L$3:$L$1563,L752,$H$3:$H$1563),""),SUMIF($L$3:$L$1563,L752,$H$3:$H$1563)),"")</f>
        <v/>
      </c>
      <c r="L752" s="5" t="n">
        <f aca="false">IF(A752&gt;0,IF(A751&gt;0,IF(MOD(MONTH(B751)+11-$N$6,12)&gt;MOD(MONTH(B752)+11-$N$6,12),L751+1,L751),0),0)</f>
        <v>0</v>
      </c>
    </row>
    <row r="753" customFormat="false" ht="12.75" hidden="false" customHeight="false" outlineLevel="0" collapsed="false">
      <c r="A753" s="46" t="n">
        <f aca="false">IF(AND(A752&gt;0,A752&lt;$N$11,J752&gt;0),A752+1,0)</f>
        <v>0</v>
      </c>
      <c r="B753" s="47" t="str">
        <f aca="false">IF(A753&gt;0,IF('Loan Parameters'!$E$4&lt;&gt;24,DATE($N$3+(A753-1)*$N$7,$N$4+(A753-1)*$N$8,$N$5+(A753-1)*$N$9),DATE($N$3,$N$4+ROUNDDOWN((A753-1)/2,0),$N$5+MOD(A753-1,2)*14)),"")</f>
        <v/>
      </c>
      <c r="C753" s="48" t="str">
        <f aca="false">IF(A753&gt;0,VALUE(C752),"")</f>
        <v/>
      </c>
      <c r="D753" s="49" t="str">
        <f aca="false">IF(A753&gt;0,C753+E753+F753,"")</f>
        <v/>
      </c>
      <c r="E753" s="49" t="str">
        <f aca="false">IF(A753&gt;0,IF(A753&lt;$N$11,IF(J752+H753&gt;E752,E752,J752+H753),J752+H753),"")</f>
        <v/>
      </c>
      <c r="H753" s="49" t="str">
        <f aca="false">IF(A753&gt;0,ROUND(J752*'Loan Parameters'!$E$5,2),"")</f>
        <v/>
      </c>
      <c r="I753" s="49" t="str">
        <f aca="false">IF(A753&gt;0,E753-H753,"")</f>
        <v/>
      </c>
      <c r="J753" s="49" t="str">
        <f aca="false">IF(A753&gt;0,J752-F753+G753-I753,"")</f>
        <v/>
      </c>
      <c r="K753" s="50" t="str">
        <f aca="false">IF(A753&gt;0,IF(A754&gt;0,IF(L753&lt;&gt;L754,SUMIF($L$3:$L$1563,L753,$H$3:$H$1563),""),SUMIF($L$3:$L$1563,L753,$H$3:$H$1563)),"")</f>
        <v/>
      </c>
      <c r="L753" s="5" t="n">
        <f aca="false">IF(A753&gt;0,IF(A752&gt;0,IF(MOD(MONTH(B752)+11-$N$6,12)&gt;MOD(MONTH(B753)+11-$N$6,12),L752+1,L752),0),0)</f>
        <v>0</v>
      </c>
    </row>
    <row r="754" customFormat="false" ht="12.75" hidden="false" customHeight="false" outlineLevel="0" collapsed="false">
      <c r="A754" s="46" t="n">
        <f aca="false">IF(AND(A753&gt;0,A753&lt;$N$11,J753&gt;0),A753+1,0)</f>
        <v>0</v>
      </c>
      <c r="B754" s="47" t="str">
        <f aca="false">IF(A754&gt;0,IF('Loan Parameters'!$E$4&lt;&gt;24,DATE($N$3+(A754-1)*$N$7,$N$4+(A754-1)*$N$8,$N$5+(A754-1)*$N$9),DATE($N$3,$N$4+ROUNDDOWN((A754-1)/2,0),$N$5+MOD(A754-1,2)*14)),"")</f>
        <v/>
      </c>
      <c r="C754" s="48" t="str">
        <f aca="false">IF(A754&gt;0,VALUE(C753),"")</f>
        <v/>
      </c>
      <c r="D754" s="49" t="str">
        <f aca="false">IF(A754&gt;0,C754+E754+F754,"")</f>
        <v/>
      </c>
      <c r="E754" s="49" t="str">
        <f aca="false">IF(A754&gt;0,IF(A754&lt;$N$11,IF(J753+H754&gt;E753,E753,J753+H754),J753+H754),"")</f>
        <v/>
      </c>
      <c r="H754" s="49" t="str">
        <f aca="false">IF(A754&gt;0,ROUND(J753*'Loan Parameters'!$E$5,2),"")</f>
        <v/>
      </c>
      <c r="I754" s="49" t="str">
        <f aca="false">IF(A754&gt;0,E754-H754,"")</f>
        <v/>
      </c>
      <c r="J754" s="49" t="str">
        <f aca="false">IF(A754&gt;0,J753-F754+G754-I754,"")</f>
        <v/>
      </c>
      <c r="K754" s="50" t="str">
        <f aca="false">IF(A754&gt;0,IF(A755&gt;0,IF(L754&lt;&gt;L755,SUMIF($L$3:$L$1563,L754,$H$3:$H$1563),""),SUMIF($L$3:$L$1563,L754,$H$3:$H$1563)),"")</f>
        <v/>
      </c>
      <c r="L754" s="5" t="n">
        <f aca="false">IF(A754&gt;0,IF(A753&gt;0,IF(MOD(MONTH(B753)+11-$N$6,12)&gt;MOD(MONTH(B754)+11-$N$6,12),L753+1,L753),0),0)</f>
        <v>0</v>
      </c>
    </row>
    <row r="755" customFormat="false" ht="12.75" hidden="false" customHeight="false" outlineLevel="0" collapsed="false">
      <c r="A755" s="46" t="n">
        <f aca="false">IF(AND(A754&gt;0,A754&lt;$N$11,J754&gt;0),A754+1,0)</f>
        <v>0</v>
      </c>
      <c r="B755" s="47" t="str">
        <f aca="false">IF(A755&gt;0,IF('Loan Parameters'!$E$4&lt;&gt;24,DATE($N$3+(A755-1)*$N$7,$N$4+(A755-1)*$N$8,$N$5+(A755-1)*$N$9),DATE($N$3,$N$4+ROUNDDOWN((A755-1)/2,0),$N$5+MOD(A755-1,2)*14)),"")</f>
        <v/>
      </c>
      <c r="C755" s="48" t="str">
        <f aca="false">IF(A755&gt;0,VALUE(C754),"")</f>
        <v/>
      </c>
      <c r="D755" s="49" t="str">
        <f aca="false">IF(A755&gt;0,C755+E755+F755,"")</f>
        <v/>
      </c>
      <c r="E755" s="49" t="str">
        <f aca="false">IF(A755&gt;0,IF(A755&lt;$N$11,IF(J754+H755&gt;E754,E754,J754+H755),J754+H755),"")</f>
        <v/>
      </c>
      <c r="H755" s="49" t="str">
        <f aca="false">IF(A755&gt;0,ROUND(J754*'Loan Parameters'!$E$5,2),"")</f>
        <v/>
      </c>
      <c r="I755" s="49" t="str">
        <f aca="false">IF(A755&gt;0,E755-H755,"")</f>
        <v/>
      </c>
      <c r="J755" s="49" t="str">
        <f aca="false">IF(A755&gt;0,J754-F755+G755-I755,"")</f>
        <v/>
      </c>
      <c r="K755" s="50" t="str">
        <f aca="false">IF(A755&gt;0,IF(A756&gt;0,IF(L755&lt;&gt;L756,SUMIF($L$3:$L$1563,L755,$H$3:$H$1563),""),SUMIF($L$3:$L$1563,L755,$H$3:$H$1563)),"")</f>
        <v/>
      </c>
      <c r="L755" s="5" t="n">
        <f aca="false">IF(A755&gt;0,IF(A754&gt;0,IF(MOD(MONTH(B754)+11-$N$6,12)&gt;MOD(MONTH(B755)+11-$N$6,12),L754+1,L754),0),0)</f>
        <v>0</v>
      </c>
    </row>
    <row r="756" customFormat="false" ht="12.75" hidden="false" customHeight="false" outlineLevel="0" collapsed="false">
      <c r="A756" s="46" t="n">
        <f aca="false">IF(AND(A755&gt;0,A755&lt;$N$11,J755&gt;0),A755+1,0)</f>
        <v>0</v>
      </c>
      <c r="B756" s="47" t="str">
        <f aca="false">IF(A756&gt;0,IF('Loan Parameters'!$E$4&lt;&gt;24,DATE($N$3+(A756-1)*$N$7,$N$4+(A756-1)*$N$8,$N$5+(A756-1)*$N$9),DATE($N$3,$N$4+ROUNDDOWN((A756-1)/2,0),$N$5+MOD(A756-1,2)*14)),"")</f>
        <v/>
      </c>
      <c r="C756" s="48" t="str">
        <f aca="false">IF(A756&gt;0,VALUE(C755),"")</f>
        <v/>
      </c>
      <c r="D756" s="49" t="str">
        <f aca="false">IF(A756&gt;0,C756+E756+F756,"")</f>
        <v/>
      </c>
      <c r="E756" s="49" t="str">
        <f aca="false">IF(A756&gt;0,IF(A756&lt;$N$11,IF(J755+H756&gt;E755,E755,J755+H756),J755+H756),"")</f>
        <v/>
      </c>
      <c r="H756" s="49" t="str">
        <f aca="false">IF(A756&gt;0,ROUND(J755*'Loan Parameters'!$E$5,2),"")</f>
        <v/>
      </c>
      <c r="I756" s="49" t="str">
        <f aca="false">IF(A756&gt;0,E756-H756,"")</f>
        <v/>
      </c>
      <c r="J756" s="49" t="str">
        <f aca="false">IF(A756&gt;0,J755-F756+G756-I756,"")</f>
        <v/>
      </c>
      <c r="K756" s="50" t="str">
        <f aca="false">IF(A756&gt;0,IF(A757&gt;0,IF(L756&lt;&gt;L757,SUMIF($L$3:$L$1563,L756,$H$3:$H$1563),""),SUMIF($L$3:$L$1563,L756,$H$3:$H$1563)),"")</f>
        <v/>
      </c>
      <c r="L756" s="5" t="n">
        <f aca="false">IF(A756&gt;0,IF(A755&gt;0,IF(MOD(MONTH(B755)+11-$N$6,12)&gt;MOD(MONTH(B756)+11-$N$6,12),L755+1,L755),0),0)</f>
        <v>0</v>
      </c>
    </row>
    <row r="757" customFormat="false" ht="12.75" hidden="false" customHeight="false" outlineLevel="0" collapsed="false">
      <c r="A757" s="46" t="n">
        <f aca="false">IF(AND(A756&gt;0,A756&lt;$N$11,J756&gt;0),A756+1,0)</f>
        <v>0</v>
      </c>
      <c r="B757" s="47" t="str">
        <f aca="false">IF(A757&gt;0,IF('Loan Parameters'!$E$4&lt;&gt;24,DATE($N$3+(A757-1)*$N$7,$N$4+(A757-1)*$N$8,$N$5+(A757-1)*$N$9),DATE($N$3,$N$4+ROUNDDOWN((A757-1)/2,0),$N$5+MOD(A757-1,2)*14)),"")</f>
        <v/>
      </c>
      <c r="C757" s="48" t="str">
        <f aca="false">IF(A757&gt;0,VALUE(C756),"")</f>
        <v/>
      </c>
      <c r="D757" s="49" t="str">
        <f aca="false">IF(A757&gt;0,C757+E757+F757,"")</f>
        <v/>
      </c>
      <c r="E757" s="49" t="str">
        <f aca="false">IF(A757&gt;0,IF(A757&lt;$N$11,IF(J756+H757&gt;E756,E756,J756+H757),J756+H757),"")</f>
        <v/>
      </c>
      <c r="H757" s="49" t="str">
        <f aca="false">IF(A757&gt;0,ROUND(J756*'Loan Parameters'!$E$5,2),"")</f>
        <v/>
      </c>
      <c r="I757" s="49" t="str">
        <f aca="false">IF(A757&gt;0,E757-H757,"")</f>
        <v/>
      </c>
      <c r="J757" s="49" t="str">
        <f aca="false">IF(A757&gt;0,J756-F757+G757-I757,"")</f>
        <v/>
      </c>
      <c r="K757" s="50" t="str">
        <f aca="false">IF(A757&gt;0,IF(A758&gt;0,IF(L757&lt;&gt;L758,SUMIF($L$3:$L$1563,L757,$H$3:$H$1563),""),SUMIF($L$3:$L$1563,L757,$H$3:$H$1563)),"")</f>
        <v/>
      </c>
      <c r="L757" s="5" t="n">
        <f aca="false">IF(A757&gt;0,IF(A756&gt;0,IF(MOD(MONTH(B756)+11-$N$6,12)&gt;MOD(MONTH(B757)+11-$N$6,12),L756+1,L756),0),0)</f>
        <v>0</v>
      </c>
    </row>
    <row r="758" customFormat="false" ht="12.75" hidden="false" customHeight="false" outlineLevel="0" collapsed="false">
      <c r="A758" s="46" t="n">
        <f aca="false">IF(AND(A757&gt;0,A757&lt;$N$11,J757&gt;0),A757+1,0)</f>
        <v>0</v>
      </c>
      <c r="B758" s="47" t="str">
        <f aca="false">IF(A758&gt;0,IF('Loan Parameters'!$E$4&lt;&gt;24,DATE($N$3+(A758-1)*$N$7,$N$4+(A758-1)*$N$8,$N$5+(A758-1)*$N$9),DATE($N$3,$N$4+ROUNDDOWN((A758-1)/2,0),$N$5+MOD(A758-1,2)*14)),"")</f>
        <v/>
      </c>
      <c r="C758" s="48" t="str">
        <f aca="false">IF(A758&gt;0,VALUE(C757),"")</f>
        <v/>
      </c>
      <c r="D758" s="49" t="str">
        <f aca="false">IF(A758&gt;0,C758+E758+F758,"")</f>
        <v/>
      </c>
      <c r="E758" s="49" t="str">
        <f aca="false">IF(A758&gt;0,IF(A758&lt;$N$11,IF(J757+H758&gt;E757,E757,J757+H758),J757+H758),"")</f>
        <v/>
      </c>
      <c r="H758" s="49" t="str">
        <f aca="false">IF(A758&gt;0,ROUND(J757*'Loan Parameters'!$E$5,2),"")</f>
        <v/>
      </c>
      <c r="I758" s="49" t="str">
        <f aca="false">IF(A758&gt;0,E758-H758,"")</f>
        <v/>
      </c>
      <c r="J758" s="49" t="str">
        <f aca="false">IF(A758&gt;0,J757-F758+G758-I758,"")</f>
        <v/>
      </c>
      <c r="K758" s="50" t="str">
        <f aca="false">IF(A758&gt;0,IF(A759&gt;0,IF(L758&lt;&gt;L759,SUMIF($L$3:$L$1563,L758,$H$3:$H$1563),""),SUMIF($L$3:$L$1563,L758,$H$3:$H$1563)),"")</f>
        <v/>
      </c>
      <c r="L758" s="5" t="n">
        <f aca="false">IF(A758&gt;0,IF(A757&gt;0,IF(MOD(MONTH(B757)+11-$N$6,12)&gt;MOD(MONTH(B758)+11-$N$6,12),L757+1,L757),0),0)</f>
        <v>0</v>
      </c>
    </row>
    <row r="759" customFormat="false" ht="12.75" hidden="false" customHeight="false" outlineLevel="0" collapsed="false">
      <c r="A759" s="46" t="n">
        <f aca="false">IF(AND(A758&gt;0,A758&lt;$N$11,J758&gt;0),A758+1,0)</f>
        <v>0</v>
      </c>
      <c r="B759" s="47" t="str">
        <f aca="false">IF(A759&gt;0,IF('Loan Parameters'!$E$4&lt;&gt;24,DATE($N$3+(A759-1)*$N$7,$N$4+(A759-1)*$N$8,$N$5+(A759-1)*$N$9),DATE($N$3,$N$4+ROUNDDOWN((A759-1)/2,0),$N$5+MOD(A759-1,2)*14)),"")</f>
        <v/>
      </c>
      <c r="C759" s="48" t="str">
        <f aca="false">IF(A759&gt;0,VALUE(C758),"")</f>
        <v/>
      </c>
      <c r="D759" s="49" t="str">
        <f aca="false">IF(A759&gt;0,C759+E759+F759,"")</f>
        <v/>
      </c>
      <c r="E759" s="49" t="str">
        <f aca="false">IF(A759&gt;0,IF(A759&lt;$N$11,IF(J758+H759&gt;E758,E758,J758+H759),J758+H759),"")</f>
        <v/>
      </c>
      <c r="H759" s="49" t="str">
        <f aca="false">IF(A759&gt;0,ROUND(J758*'Loan Parameters'!$E$5,2),"")</f>
        <v/>
      </c>
      <c r="I759" s="49" t="str">
        <f aca="false">IF(A759&gt;0,E759-H759,"")</f>
        <v/>
      </c>
      <c r="J759" s="49" t="str">
        <f aca="false">IF(A759&gt;0,J758-F759+G759-I759,"")</f>
        <v/>
      </c>
      <c r="K759" s="50" t="str">
        <f aca="false">IF(A759&gt;0,IF(A760&gt;0,IF(L759&lt;&gt;L760,SUMIF($L$3:$L$1563,L759,$H$3:$H$1563),""),SUMIF($L$3:$L$1563,L759,$H$3:$H$1563)),"")</f>
        <v/>
      </c>
      <c r="L759" s="5" t="n">
        <f aca="false">IF(A759&gt;0,IF(A758&gt;0,IF(MOD(MONTH(B758)+11-$N$6,12)&gt;MOD(MONTH(B759)+11-$N$6,12),L758+1,L758),0),0)</f>
        <v>0</v>
      </c>
    </row>
    <row r="760" customFormat="false" ht="12.75" hidden="false" customHeight="false" outlineLevel="0" collapsed="false">
      <c r="A760" s="46" t="n">
        <f aca="false">IF(AND(A759&gt;0,A759&lt;$N$11,J759&gt;0),A759+1,0)</f>
        <v>0</v>
      </c>
      <c r="B760" s="47" t="str">
        <f aca="false">IF(A760&gt;0,IF('Loan Parameters'!$E$4&lt;&gt;24,DATE($N$3+(A760-1)*$N$7,$N$4+(A760-1)*$N$8,$N$5+(A760-1)*$N$9),DATE($N$3,$N$4+ROUNDDOWN((A760-1)/2,0),$N$5+MOD(A760-1,2)*14)),"")</f>
        <v/>
      </c>
      <c r="C760" s="48" t="str">
        <f aca="false">IF(A760&gt;0,VALUE(C759),"")</f>
        <v/>
      </c>
      <c r="D760" s="49" t="str">
        <f aca="false">IF(A760&gt;0,C760+E760+F760,"")</f>
        <v/>
      </c>
      <c r="E760" s="49" t="str">
        <f aca="false">IF(A760&gt;0,IF(A760&lt;$N$11,IF(J759+H760&gt;E759,E759,J759+H760),J759+H760),"")</f>
        <v/>
      </c>
      <c r="H760" s="49" t="str">
        <f aca="false">IF(A760&gt;0,ROUND(J759*'Loan Parameters'!$E$5,2),"")</f>
        <v/>
      </c>
      <c r="I760" s="49" t="str">
        <f aca="false">IF(A760&gt;0,E760-H760,"")</f>
        <v/>
      </c>
      <c r="J760" s="49" t="str">
        <f aca="false">IF(A760&gt;0,J759-F760+G760-I760,"")</f>
        <v/>
      </c>
      <c r="K760" s="50" t="str">
        <f aca="false">IF(A760&gt;0,IF(A761&gt;0,IF(L760&lt;&gt;L761,SUMIF($L$3:$L$1563,L760,$H$3:$H$1563),""),SUMIF($L$3:$L$1563,L760,$H$3:$H$1563)),"")</f>
        <v/>
      </c>
      <c r="L760" s="5" t="n">
        <f aca="false">IF(A760&gt;0,IF(A759&gt;0,IF(MOD(MONTH(B759)+11-$N$6,12)&gt;MOD(MONTH(B760)+11-$N$6,12),L759+1,L759),0),0)</f>
        <v>0</v>
      </c>
    </row>
    <row r="761" customFormat="false" ht="12.75" hidden="false" customHeight="false" outlineLevel="0" collapsed="false">
      <c r="A761" s="46" t="n">
        <f aca="false">IF(AND(A760&gt;0,A760&lt;$N$11,J760&gt;0),A760+1,0)</f>
        <v>0</v>
      </c>
      <c r="B761" s="47" t="str">
        <f aca="false">IF(A761&gt;0,IF('Loan Parameters'!$E$4&lt;&gt;24,DATE($N$3+(A761-1)*$N$7,$N$4+(A761-1)*$N$8,$N$5+(A761-1)*$N$9),DATE($N$3,$N$4+ROUNDDOWN((A761-1)/2,0),$N$5+MOD(A761-1,2)*14)),"")</f>
        <v/>
      </c>
      <c r="C761" s="48" t="str">
        <f aca="false">IF(A761&gt;0,VALUE(C760),"")</f>
        <v/>
      </c>
      <c r="D761" s="49" t="str">
        <f aca="false">IF(A761&gt;0,C761+E761+F761,"")</f>
        <v/>
      </c>
      <c r="E761" s="49" t="str">
        <f aca="false">IF(A761&gt;0,IF(A761&lt;$N$11,IF(J760+H761&gt;E760,E760,J760+H761),J760+H761),"")</f>
        <v/>
      </c>
      <c r="H761" s="49" t="str">
        <f aca="false">IF(A761&gt;0,ROUND(J760*'Loan Parameters'!$E$5,2),"")</f>
        <v/>
      </c>
      <c r="I761" s="49" t="str">
        <f aca="false">IF(A761&gt;0,E761-H761,"")</f>
        <v/>
      </c>
      <c r="J761" s="49" t="str">
        <f aca="false">IF(A761&gt;0,J760-F761+G761-I761,"")</f>
        <v/>
      </c>
      <c r="K761" s="50" t="str">
        <f aca="false">IF(A761&gt;0,IF(A762&gt;0,IF(L761&lt;&gt;L762,SUMIF($L$3:$L$1563,L761,$H$3:$H$1563),""),SUMIF($L$3:$L$1563,L761,$H$3:$H$1563)),"")</f>
        <v/>
      </c>
      <c r="L761" s="5" t="n">
        <f aca="false">IF(A761&gt;0,IF(A760&gt;0,IF(MOD(MONTH(B760)+11-$N$6,12)&gt;MOD(MONTH(B761)+11-$N$6,12),L760+1,L760),0),0)</f>
        <v>0</v>
      </c>
    </row>
    <row r="762" customFormat="false" ht="12.75" hidden="false" customHeight="false" outlineLevel="0" collapsed="false">
      <c r="A762" s="46" t="n">
        <f aca="false">IF(AND(A761&gt;0,A761&lt;$N$11,J761&gt;0),A761+1,0)</f>
        <v>0</v>
      </c>
      <c r="B762" s="47" t="str">
        <f aca="false">IF(A762&gt;0,IF('Loan Parameters'!$E$4&lt;&gt;24,DATE($N$3+(A762-1)*$N$7,$N$4+(A762-1)*$N$8,$N$5+(A762-1)*$N$9),DATE($N$3,$N$4+ROUNDDOWN((A762-1)/2,0),$N$5+MOD(A762-1,2)*14)),"")</f>
        <v/>
      </c>
      <c r="C762" s="48" t="str">
        <f aca="false">IF(A762&gt;0,VALUE(C761),"")</f>
        <v/>
      </c>
      <c r="D762" s="49" t="str">
        <f aca="false">IF(A762&gt;0,C762+E762+F762,"")</f>
        <v/>
      </c>
      <c r="E762" s="49" t="str">
        <f aca="false">IF(A762&gt;0,IF(A762&lt;$N$11,IF(J761+H762&gt;E761,E761,J761+H762),J761+H762),"")</f>
        <v/>
      </c>
      <c r="H762" s="49" t="str">
        <f aca="false">IF(A762&gt;0,ROUND(J761*'Loan Parameters'!$E$5,2),"")</f>
        <v/>
      </c>
      <c r="I762" s="49" t="str">
        <f aca="false">IF(A762&gt;0,E762-H762,"")</f>
        <v/>
      </c>
      <c r="J762" s="49" t="str">
        <f aca="false">IF(A762&gt;0,J761-F762+G762-I762,"")</f>
        <v/>
      </c>
      <c r="K762" s="50" t="str">
        <f aca="false">IF(A762&gt;0,IF(A763&gt;0,IF(L762&lt;&gt;L763,SUMIF($L$3:$L$1563,L762,$H$3:$H$1563),""),SUMIF($L$3:$L$1563,L762,$H$3:$H$1563)),"")</f>
        <v/>
      </c>
      <c r="L762" s="5" t="n">
        <f aca="false">IF(A762&gt;0,IF(A761&gt;0,IF(MOD(MONTH(B761)+11-$N$6,12)&gt;MOD(MONTH(B762)+11-$N$6,12),L761+1,L761),0),0)</f>
        <v>0</v>
      </c>
    </row>
    <row r="763" customFormat="false" ht="12.75" hidden="false" customHeight="false" outlineLevel="0" collapsed="false">
      <c r="A763" s="46" t="n">
        <f aca="false">IF(AND(A762&gt;0,A762&lt;$N$11,J762&gt;0),A762+1,0)</f>
        <v>0</v>
      </c>
      <c r="B763" s="47" t="str">
        <f aca="false">IF(A763&gt;0,IF('Loan Parameters'!$E$4&lt;&gt;24,DATE($N$3+(A763-1)*$N$7,$N$4+(A763-1)*$N$8,$N$5+(A763-1)*$N$9),DATE($N$3,$N$4+ROUNDDOWN((A763-1)/2,0),$N$5+MOD(A763-1,2)*14)),"")</f>
        <v/>
      </c>
      <c r="C763" s="48" t="str">
        <f aca="false">IF(A763&gt;0,VALUE(C762),"")</f>
        <v/>
      </c>
      <c r="D763" s="49" t="str">
        <f aca="false">IF(A763&gt;0,C763+E763+F763,"")</f>
        <v/>
      </c>
      <c r="E763" s="49" t="str">
        <f aca="false">IF(A763&gt;0,IF(A763&lt;$N$11,IF(J762+H763&gt;E762,E762,J762+H763),J762+H763),"")</f>
        <v/>
      </c>
      <c r="H763" s="49" t="str">
        <f aca="false">IF(A763&gt;0,ROUND(J762*'Loan Parameters'!$E$5,2),"")</f>
        <v/>
      </c>
      <c r="I763" s="49" t="str">
        <f aca="false">IF(A763&gt;0,E763-H763,"")</f>
        <v/>
      </c>
      <c r="J763" s="49" t="str">
        <f aca="false">IF(A763&gt;0,J762-F763+G763-I763,"")</f>
        <v/>
      </c>
      <c r="K763" s="50" t="str">
        <f aca="false">IF(A763&gt;0,IF(A764&gt;0,IF(L763&lt;&gt;L764,SUMIF($L$3:$L$1563,L763,$H$3:$H$1563),""),SUMIF($L$3:$L$1563,L763,$H$3:$H$1563)),"")</f>
        <v/>
      </c>
      <c r="L763" s="5" t="n">
        <f aca="false">IF(A763&gt;0,IF(A762&gt;0,IF(MOD(MONTH(B762)+11-$N$6,12)&gt;MOD(MONTH(B763)+11-$N$6,12),L762+1,L762),0),0)</f>
        <v>0</v>
      </c>
    </row>
    <row r="764" customFormat="false" ht="12.75" hidden="false" customHeight="false" outlineLevel="0" collapsed="false">
      <c r="A764" s="46" t="n">
        <f aca="false">IF(AND(A763&gt;0,A763&lt;$N$11,J763&gt;0),A763+1,0)</f>
        <v>0</v>
      </c>
      <c r="B764" s="47" t="str">
        <f aca="false">IF(A764&gt;0,IF('Loan Parameters'!$E$4&lt;&gt;24,DATE($N$3+(A764-1)*$N$7,$N$4+(A764-1)*$N$8,$N$5+(A764-1)*$N$9),DATE($N$3,$N$4+ROUNDDOWN((A764-1)/2,0),$N$5+MOD(A764-1,2)*14)),"")</f>
        <v/>
      </c>
      <c r="C764" s="48" t="str">
        <f aca="false">IF(A764&gt;0,VALUE(C763),"")</f>
        <v/>
      </c>
      <c r="D764" s="49" t="str">
        <f aca="false">IF(A764&gt;0,C764+E764+F764,"")</f>
        <v/>
      </c>
      <c r="E764" s="49" t="str">
        <f aca="false">IF(A764&gt;0,IF(A764&lt;$N$11,IF(J763+H764&gt;E763,E763,J763+H764),J763+H764),"")</f>
        <v/>
      </c>
      <c r="H764" s="49" t="str">
        <f aca="false">IF(A764&gt;0,ROUND(J763*'Loan Parameters'!$E$5,2),"")</f>
        <v/>
      </c>
      <c r="I764" s="49" t="str">
        <f aca="false">IF(A764&gt;0,E764-H764,"")</f>
        <v/>
      </c>
      <c r="J764" s="49" t="str">
        <f aca="false">IF(A764&gt;0,J763-F764+G764-I764,"")</f>
        <v/>
      </c>
      <c r="K764" s="50" t="str">
        <f aca="false">IF(A764&gt;0,IF(A765&gt;0,IF(L764&lt;&gt;L765,SUMIF($L$3:$L$1563,L764,$H$3:$H$1563),""),SUMIF($L$3:$L$1563,L764,$H$3:$H$1563)),"")</f>
        <v/>
      </c>
      <c r="L764" s="5" t="n">
        <f aca="false">IF(A764&gt;0,IF(A763&gt;0,IF(MOD(MONTH(B763)+11-$N$6,12)&gt;MOD(MONTH(B764)+11-$N$6,12),L763+1,L763),0),0)</f>
        <v>0</v>
      </c>
    </row>
    <row r="765" customFormat="false" ht="12.75" hidden="false" customHeight="false" outlineLevel="0" collapsed="false">
      <c r="A765" s="46" t="n">
        <f aca="false">IF(AND(A764&gt;0,A764&lt;$N$11,J764&gt;0),A764+1,0)</f>
        <v>0</v>
      </c>
      <c r="B765" s="47" t="str">
        <f aca="false">IF(A765&gt;0,IF('Loan Parameters'!$E$4&lt;&gt;24,DATE($N$3+(A765-1)*$N$7,$N$4+(A765-1)*$N$8,$N$5+(A765-1)*$N$9),DATE($N$3,$N$4+ROUNDDOWN((A765-1)/2,0),$N$5+MOD(A765-1,2)*14)),"")</f>
        <v/>
      </c>
      <c r="C765" s="48" t="str">
        <f aca="false">IF(A765&gt;0,VALUE(C764),"")</f>
        <v/>
      </c>
      <c r="D765" s="49" t="str">
        <f aca="false">IF(A765&gt;0,C765+E765+F765,"")</f>
        <v/>
      </c>
      <c r="E765" s="49" t="str">
        <f aca="false">IF(A765&gt;0,IF(A765&lt;$N$11,IF(J764+H765&gt;E764,E764,J764+H765),J764+H765),"")</f>
        <v/>
      </c>
      <c r="H765" s="49" t="str">
        <f aca="false">IF(A765&gt;0,ROUND(J764*'Loan Parameters'!$E$5,2),"")</f>
        <v/>
      </c>
      <c r="I765" s="49" t="str">
        <f aca="false">IF(A765&gt;0,E765-H765,"")</f>
        <v/>
      </c>
      <c r="J765" s="49" t="str">
        <f aca="false">IF(A765&gt;0,J764-F765+G765-I765,"")</f>
        <v/>
      </c>
      <c r="K765" s="50" t="str">
        <f aca="false">IF(A765&gt;0,IF(A766&gt;0,IF(L765&lt;&gt;L766,SUMIF($L$3:$L$1563,L765,$H$3:$H$1563),""),SUMIF($L$3:$L$1563,L765,$H$3:$H$1563)),"")</f>
        <v/>
      </c>
      <c r="L765" s="5" t="n">
        <f aca="false">IF(A765&gt;0,IF(A764&gt;0,IF(MOD(MONTH(B764)+11-$N$6,12)&gt;MOD(MONTH(B765)+11-$N$6,12),L764+1,L764),0),0)</f>
        <v>0</v>
      </c>
    </row>
    <row r="766" customFormat="false" ht="12.75" hidden="false" customHeight="false" outlineLevel="0" collapsed="false">
      <c r="A766" s="46" t="n">
        <f aca="false">IF(AND(A765&gt;0,A765&lt;$N$11,J765&gt;0),A765+1,0)</f>
        <v>0</v>
      </c>
      <c r="B766" s="47" t="str">
        <f aca="false">IF(A766&gt;0,IF('Loan Parameters'!$E$4&lt;&gt;24,DATE($N$3+(A766-1)*$N$7,$N$4+(A766-1)*$N$8,$N$5+(A766-1)*$N$9),DATE($N$3,$N$4+ROUNDDOWN((A766-1)/2,0),$N$5+MOD(A766-1,2)*14)),"")</f>
        <v/>
      </c>
      <c r="C766" s="48" t="str">
        <f aca="false">IF(A766&gt;0,VALUE(C765),"")</f>
        <v/>
      </c>
      <c r="D766" s="49" t="str">
        <f aca="false">IF(A766&gt;0,C766+E766+F766,"")</f>
        <v/>
      </c>
      <c r="E766" s="49" t="str">
        <f aca="false">IF(A766&gt;0,IF(A766&lt;$N$11,IF(J765+H766&gt;E765,E765,J765+H766),J765+H766),"")</f>
        <v/>
      </c>
      <c r="H766" s="49" t="str">
        <f aca="false">IF(A766&gt;0,ROUND(J765*'Loan Parameters'!$E$5,2),"")</f>
        <v/>
      </c>
      <c r="I766" s="49" t="str">
        <f aca="false">IF(A766&gt;0,E766-H766,"")</f>
        <v/>
      </c>
      <c r="J766" s="49" t="str">
        <f aca="false">IF(A766&gt;0,J765-F766+G766-I766,"")</f>
        <v/>
      </c>
      <c r="K766" s="50" t="str">
        <f aca="false">IF(A766&gt;0,IF(A767&gt;0,IF(L766&lt;&gt;L767,SUMIF($L$3:$L$1563,L766,$H$3:$H$1563),""),SUMIF($L$3:$L$1563,L766,$H$3:$H$1563)),"")</f>
        <v/>
      </c>
      <c r="L766" s="5" t="n">
        <f aca="false">IF(A766&gt;0,IF(A765&gt;0,IF(MOD(MONTH(B765)+11-$N$6,12)&gt;MOD(MONTH(B766)+11-$N$6,12),L765+1,L765),0),0)</f>
        <v>0</v>
      </c>
    </row>
    <row r="767" customFormat="false" ht="12.75" hidden="false" customHeight="false" outlineLevel="0" collapsed="false">
      <c r="A767" s="46" t="n">
        <f aca="false">IF(AND(A766&gt;0,A766&lt;$N$11,J766&gt;0),A766+1,0)</f>
        <v>0</v>
      </c>
      <c r="B767" s="47" t="str">
        <f aca="false">IF(A767&gt;0,IF('Loan Parameters'!$E$4&lt;&gt;24,DATE($N$3+(A767-1)*$N$7,$N$4+(A767-1)*$N$8,$N$5+(A767-1)*$N$9),DATE($N$3,$N$4+ROUNDDOWN((A767-1)/2,0),$N$5+MOD(A767-1,2)*14)),"")</f>
        <v/>
      </c>
      <c r="C767" s="48" t="str">
        <f aca="false">IF(A767&gt;0,VALUE(C766),"")</f>
        <v/>
      </c>
      <c r="D767" s="49" t="str">
        <f aca="false">IF(A767&gt;0,C767+E767+F767,"")</f>
        <v/>
      </c>
      <c r="E767" s="49" t="str">
        <f aca="false">IF(A767&gt;0,IF(A767&lt;$N$11,IF(J766+H767&gt;E766,E766,J766+H767),J766+H767),"")</f>
        <v/>
      </c>
      <c r="H767" s="49" t="str">
        <f aca="false">IF(A767&gt;0,ROUND(J766*'Loan Parameters'!$E$5,2),"")</f>
        <v/>
      </c>
      <c r="I767" s="49" t="str">
        <f aca="false">IF(A767&gt;0,E767-H767,"")</f>
        <v/>
      </c>
      <c r="J767" s="49" t="str">
        <f aca="false">IF(A767&gt;0,J766-F767+G767-I767,"")</f>
        <v/>
      </c>
      <c r="K767" s="50" t="str">
        <f aca="false">IF(A767&gt;0,IF(A768&gt;0,IF(L767&lt;&gt;L768,SUMIF($L$3:$L$1563,L767,$H$3:$H$1563),""),SUMIF($L$3:$L$1563,L767,$H$3:$H$1563)),"")</f>
        <v/>
      </c>
      <c r="L767" s="5" t="n">
        <f aca="false">IF(A767&gt;0,IF(A766&gt;0,IF(MOD(MONTH(B766)+11-$N$6,12)&gt;MOD(MONTH(B767)+11-$N$6,12),L766+1,L766),0),0)</f>
        <v>0</v>
      </c>
    </row>
    <row r="768" customFormat="false" ht="12.75" hidden="false" customHeight="false" outlineLevel="0" collapsed="false">
      <c r="A768" s="46" t="n">
        <f aca="false">IF(AND(A767&gt;0,A767&lt;$N$11,J767&gt;0),A767+1,0)</f>
        <v>0</v>
      </c>
      <c r="B768" s="47" t="str">
        <f aca="false">IF(A768&gt;0,IF('Loan Parameters'!$E$4&lt;&gt;24,DATE($N$3+(A768-1)*$N$7,$N$4+(A768-1)*$N$8,$N$5+(A768-1)*$N$9),DATE($N$3,$N$4+ROUNDDOWN((A768-1)/2,0),$N$5+MOD(A768-1,2)*14)),"")</f>
        <v/>
      </c>
      <c r="C768" s="48" t="str">
        <f aca="false">IF(A768&gt;0,VALUE(C767),"")</f>
        <v/>
      </c>
      <c r="D768" s="49" t="str">
        <f aca="false">IF(A768&gt;0,C768+E768+F768,"")</f>
        <v/>
      </c>
      <c r="E768" s="49" t="str">
        <f aca="false">IF(A768&gt;0,IF(A768&lt;$N$11,IF(J767+H768&gt;E767,E767,J767+H768),J767+H768),"")</f>
        <v/>
      </c>
      <c r="H768" s="49" t="str">
        <f aca="false">IF(A768&gt;0,ROUND(J767*'Loan Parameters'!$E$5,2),"")</f>
        <v/>
      </c>
      <c r="I768" s="49" t="str">
        <f aca="false">IF(A768&gt;0,E768-H768,"")</f>
        <v/>
      </c>
      <c r="J768" s="49" t="str">
        <f aca="false">IF(A768&gt;0,J767-F768+G768-I768,"")</f>
        <v/>
      </c>
      <c r="K768" s="50" t="str">
        <f aca="false">IF(A768&gt;0,IF(A769&gt;0,IF(L768&lt;&gt;L769,SUMIF($L$3:$L$1563,L768,$H$3:$H$1563),""),SUMIF($L$3:$L$1563,L768,$H$3:$H$1563)),"")</f>
        <v/>
      </c>
      <c r="L768" s="5" t="n">
        <f aca="false">IF(A768&gt;0,IF(A767&gt;0,IF(MOD(MONTH(B767)+11-$N$6,12)&gt;MOD(MONTH(B768)+11-$N$6,12),L767+1,L767),0),0)</f>
        <v>0</v>
      </c>
    </row>
    <row r="769" customFormat="false" ht="12.75" hidden="false" customHeight="false" outlineLevel="0" collapsed="false">
      <c r="A769" s="46" t="n">
        <f aca="false">IF(AND(A768&gt;0,A768&lt;$N$11,J768&gt;0),A768+1,0)</f>
        <v>0</v>
      </c>
      <c r="B769" s="47" t="str">
        <f aca="false">IF(A769&gt;0,IF('Loan Parameters'!$E$4&lt;&gt;24,DATE($N$3+(A769-1)*$N$7,$N$4+(A769-1)*$N$8,$N$5+(A769-1)*$N$9),DATE($N$3,$N$4+ROUNDDOWN((A769-1)/2,0),$N$5+MOD(A769-1,2)*14)),"")</f>
        <v/>
      </c>
      <c r="C769" s="48" t="str">
        <f aca="false">IF(A769&gt;0,VALUE(C768),"")</f>
        <v/>
      </c>
      <c r="D769" s="49" t="str">
        <f aca="false">IF(A769&gt;0,C769+E769+F769,"")</f>
        <v/>
      </c>
      <c r="E769" s="49" t="str">
        <f aca="false">IF(A769&gt;0,IF(A769&lt;$N$11,IF(J768+H769&gt;E768,E768,J768+H769),J768+H769),"")</f>
        <v/>
      </c>
      <c r="H769" s="49" t="str">
        <f aca="false">IF(A769&gt;0,ROUND(J768*'Loan Parameters'!$E$5,2),"")</f>
        <v/>
      </c>
      <c r="I769" s="49" t="str">
        <f aca="false">IF(A769&gt;0,E769-H769,"")</f>
        <v/>
      </c>
      <c r="J769" s="49" t="str">
        <f aca="false">IF(A769&gt;0,J768-F769+G769-I769,"")</f>
        <v/>
      </c>
      <c r="K769" s="50" t="str">
        <f aca="false">IF(A769&gt;0,IF(A770&gt;0,IF(L769&lt;&gt;L770,SUMIF($L$3:$L$1563,L769,$H$3:$H$1563),""),SUMIF($L$3:$L$1563,L769,$H$3:$H$1563)),"")</f>
        <v/>
      </c>
      <c r="L769" s="5" t="n">
        <f aca="false">IF(A769&gt;0,IF(A768&gt;0,IF(MOD(MONTH(B768)+11-$N$6,12)&gt;MOD(MONTH(B769)+11-$N$6,12),L768+1,L768),0),0)</f>
        <v>0</v>
      </c>
    </row>
    <row r="770" customFormat="false" ht="12.75" hidden="false" customHeight="false" outlineLevel="0" collapsed="false">
      <c r="A770" s="46" t="n">
        <f aca="false">IF(AND(A769&gt;0,A769&lt;$N$11,J769&gt;0),A769+1,0)</f>
        <v>0</v>
      </c>
      <c r="B770" s="47" t="str">
        <f aca="false">IF(A770&gt;0,IF('Loan Parameters'!$E$4&lt;&gt;24,DATE($N$3+(A770-1)*$N$7,$N$4+(A770-1)*$N$8,$N$5+(A770-1)*$N$9),DATE($N$3,$N$4+ROUNDDOWN((A770-1)/2,0),$N$5+MOD(A770-1,2)*14)),"")</f>
        <v/>
      </c>
      <c r="C770" s="48" t="str">
        <f aca="false">IF(A770&gt;0,VALUE(C769),"")</f>
        <v/>
      </c>
      <c r="D770" s="49" t="str">
        <f aca="false">IF(A770&gt;0,C770+E770+F770,"")</f>
        <v/>
      </c>
      <c r="E770" s="49" t="str">
        <f aca="false">IF(A770&gt;0,IF(A770&lt;$N$11,IF(J769+H770&gt;E769,E769,J769+H770),J769+H770),"")</f>
        <v/>
      </c>
      <c r="H770" s="49" t="str">
        <f aca="false">IF(A770&gt;0,ROUND(J769*'Loan Parameters'!$E$5,2),"")</f>
        <v/>
      </c>
      <c r="I770" s="49" t="str">
        <f aca="false">IF(A770&gt;0,E770-H770,"")</f>
        <v/>
      </c>
      <c r="J770" s="49" t="str">
        <f aca="false">IF(A770&gt;0,J769-F770+G770-I770,"")</f>
        <v/>
      </c>
      <c r="K770" s="50" t="str">
        <f aca="false">IF(A770&gt;0,IF(A771&gt;0,IF(L770&lt;&gt;L771,SUMIF($L$3:$L$1563,L770,$H$3:$H$1563),""),SUMIF($L$3:$L$1563,L770,$H$3:$H$1563)),"")</f>
        <v/>
      </c>
      <c r="L770" s="5" t="n">
        <f aca="false">IF(A770&gt;0,IF(A769&gt;0,IF(MOD(MONTH(B769)+11-$N$6,12)&gt;MOD(MONTH(B770)+11-$N$6,12),L769+1,L769),0),0)</f>
        <v>0</v>
      </c>
    </row>
    <row r="771" customFormat="false" ht="12.75" hidden="false" customHeight="false" outlineLevel="0" collapsed="false">
      <c r="A771" s="46" t="n">
        <f aca="false">IF(AND(A770&gt;0,A770&lt;$N$11,J770&gt;0),A770+1,0)</f>
        <v>0</v>
      </c>
      <c r="B771" s="47" t="str">
        <f aca="false">IF(A771&gt;0,IF('Loan Parameters'!$E$4&lt;&gt;24,DATE($N$3+(A771-1)*$N$7,$N$4+(A771-1)*$N$8,$N$5+(A771-1)*$N$9),DATE($N$3,$N$4+ROUNDDOWN((A771-1)/2,0),$N$5+MOD(A771-1,2)*14)),"")</f>
        <v/>
      </c>
      <c r="C771" s="48" t="str">
        <f aca="false">IF(A771&gt;0,VALUE(C770),"")</f>
        <v/>
      </c>
      <c r="D771" s="49" t="str">
        <f aca="false">IF(A771&gt;0,C771+E771+F771,"")</f>
        <v/>
      </c>
      <c r="E771" s="49" t="str">
        <f aca="false">IF(A771&gt;0,IF(A771&lt;$N$11,IF(J770+H771&gt;E770,E770,J770+H771),J770+H771),"")</f>
        <v/>
      </c>
      <c r="H771" s="49" t="str">
        <f aca="false">IF(A771&gt;0,ROUND(J770*'Loan Parameters'!$E$5,2),"")</f>
        <v/>
      </c>
      <c r="I771" s="49" t="str">
        <f aca="false">IF(A771&gt;0,E771-H771,"")</f>
        <v/>
      </c>
      <c r="J771" s="49" t="str">
        <f aca="false">IF(A771&gt;0,J770-F771+G771-I771,"")</f>
        <v/>
      </c>
      <c r="K771" s="50" t="str">
        <f aca="false">IF(A771&gt;0,IF(A772&gt;0,IF(L771&lt;&gt;L772,SUMIF($L$3:$L$1563,L771,$H$3:$H$1563),""),SUMIF($L$3:$L$1563,L771,$H$3:$H$1563)),"")</f>
        <v/>
      </c>
      <c r="L771" s="5" t="n">
        <f aca="false">IF(A771&gt;0,IF(A770&gt;0,IF(MOD(MONTH(B770)+11-$N$6,12)&gt;MOD(MONTH(B771)+11-$N$6,12),L770+1,L770),0),0)</f>
        <v>0</v>
      </c>
    </row>
    <row r="772" customFormat="false" ht="12.75" hidden="false" customHeight="false" outlineLevel="0" collapsed="false">
      <c r="A772" s="46" t="n">
        <f aca="false">IF(AND(A771&gt;0,A771&lt;$N$11,J771&gt;0),A771+1,0)</f>
        <v>0</v>
      </c>
      <c r="B772" s="47" t="str">
        <f aca="false">IF(A772&gt;0,IF('Loan Parameters'!$E$4&lt;&gt;24,DATE($N$3+(A772-1)*$N$7,$N$4+(A772-1)*$N$8,$N$5+(A772-1)*$N$9),DATE($N$3,$N$4+ROUNDDOWN((A772-1)/2,0),$N$5+MOD(A772-1,2)*14)),"")</f>
        <v/>
      </c>
      <c r="C772" s="48" t="str">
        <f aca="false">IF(A772&gt;0,VALUE(C771),"")</f>
        <v/>
      </c>
      <c r="D772" s="49" t="str">
        <f aca="false">IF(A772&gt;0,C772+E772+F772,"")</f>
        <v/>
      </c>
      <c r="E772" s="49" t="str">
        <f aca="false">IF(A772&gt;0,IF(A772&lt;$N$11,IF(J771+H772&gt;E771,E771,J771+H772),J771+H772),"")</f>
        <v/>
      </c>
      <c r="H772" s="49" t="str">
        <f aca="false">IF(A772&gt;0,ROUND(J771*'Loan Parameters'!$E$5,2),"")</f>
        <v/>
      </c>
      <c r="I772" s="49" t="str">
        <f aca="false">IF(A772&gt;0,E772-H772,"")</f>
        <v/>
      </c>
      <c r="J772" s="49" t="str">
        <f aca="false">IF(A772&gt;0,J771-F772+G772-I772,"")</f>
        <v/>
      </c>
      <c r="K772" s="50" t="str">
        <f aca="false">IF(A772&gt;0,IF(A773&gt;0,IF(L772&lt;&gt;L773,SUMIF($L$3:$L$1563,L772,$H$3:$H$1563),""),SUMIF($L$3:$L$1563,L772,$H$3:$H$1563)),"")</f>
        <v/>
      </c>
      <c r="L772" s="5" t="n">
        <f aca="false">IF(A772&gt;0,IF(A771&gt;0,IF(MOD(MONTH(B771)+11-$N$6,12)&gt;MOD(MONTH(B772)+11-$N$6,12),L771+1,L771),0),0)</f>
        <v>0</v>
      </c>
    </row>
    <row r="773" customFormat="false" ht="12.75" hidden="false" customHeight="false" outlineLevel="0" collapsed="false">
      <c r="A773" s="46" t="n">
        <f aca="false">IF(AND(A772&gt;0,A772&lt;$N$11,J772&gt;0),A772+1,0)</f>
        <v>0</v>
      </c>
      <c r="B773" s="47" t="str">
        <f aca="false">IF(A773&gt;0,IF('Loan Parameters'!$E$4&lt;&gt;24,DATE($N$3+(A773-1)*$N$7,$N$4+(A773-1)*$N$8,$N$5+(A773-1)*$N$9),DATE($N$3,$N$4+ROUNDDOWN((A773-1)/2,0),$N$5+MOD(A773-1,2)*14)),"")</f>
        <v/>
      </c>
      <c r="C773" s="48" t="str">
        <f aca="false">IF(A773&gt;0,VALUE(C772),"")</f>
        <v/>
      </c>
      <c r="D773" s="49" t="str">
        <f aca="false">IF(A773&gt;0,C773+E773+F773,"")</f>
        <v/>
      </c>
      <c r="E773" s="49" t="str">
        <f aca="false">IF(A773&gt;0,IF(A773&lt;$N$11,IF(J772+H773&gt;E772,E772,J772+H773),J772+H773),"")</f>
        <v/>
      </c>
      <c r="H773" s="49" t="str">
        <f aca="false">IF(A773&gt;0,ROUND(J772*'Loan Parameters'!$E$5,2),"")</f>
        <v/>
      </c>
      <c r="I773" s="49" t="str">
        <f aca="false">IF(A773&gt;0,E773-H773,"")</f>
        <v/>
      </c>
      <c r="J773" s="49" t="str">
        <f aca="false">IF(A773&gt;0,J772-F773+G773-I773,"")</f>
        <v/>
      </c>
      <c r="K773" s="50" t="str">
        <f aca="false">IF(A773&gt;0,IF(A774&gt;0,IF(L773&lt;&gt;L774,SUMIF($L$3:$L$1563,L773,$H$3:$H$1563),""),SUMIF($L$3:$L$1563,L773,$H$3:$H$1563)),"")</f>
        <v/>
      </c>
      <c r="L773" s="5" t="n">
        <f aca="false">IF(A773&gt;0,IF(A772&gt;0,IF(MOD(MONTH(B772)+11-$N$6,12)&gt;MOD(MONTH(B773)+11-$N$6,12),L772+1,L772),0),0)</f>
        <v>0</v>
      </c>
    </row>
    <row r="774" customFormat="false" ht="12.75" hidden="false" customHeight="false" outlineLevel="0" collapsed="false">
      <c r="A774" s="46" t="n">
        <f aca="false">IF(AND(A773&gt;0,A773&lt;$N$11,J773&gt;0),A773+1,0)</f>
        <v>0</v>
      </c>
      <c r="B774" s="47" t="str">
        <f aca="false">IF(A774&gt;0,IF('Loan Parameters'!$E$4&lt;&gt;24,DATE($N$3+(A774-1)*$N$7,$N$4+(A774-1)*$N$8,$N$5+(A774-1)*$N$9),DATE($N$3,$N$4+ROUNDDOWN((A774-1)/2,0),$N$5+MOD(A774-1,2)*14)),"")</f>
        <v/>
      </c>
      <c r="C774" s="48" t="str">
        <f aca="false">IF(A774&gt;0,VALUE(C773),"")</f>
        <v/>
      </c>
      <c r="D774" s="49" t="str">
        <f aca="false">IF(A774&gt;0,C774+E774+F774,"")</f>
        <v/>
      </c>
      <c r="E774" s="49" t="str">
        <f aca="false">IF(A774&gt;0,IF(A774&lt;$N$11,IF(J773+H774&gt;E773,E773,J773+H774),J773+H774),"")</f>
        <v/>
      </c>
      <c r="H774" s="49" t="str">
        <f aca="false">IF(A774&gt;0,ROUND(J773*'Loan Parameters'!$E$5,2),"")</f>
        <v/>
      </c>
      <c r="I774" s="49" t="str">
        <f aca="false">IF(A774&gt;0,E774-H774,"")</f>
        <v/>
      </c>
      <c r="J774" s="49" t="str">
        <f aca="false">IF(A774&gt;0,J773-F774+G774-I774,"")</f>
        <v/>
      </c>
      <c r="K774" s="50" t="str">
        <f aca="false">IF(A774&gt;0,IF(A775&gt;0,IF(L774&lt;&gt;L775,SUMIF($L$3:$L$1563,L774,$H$3:$H$1563),""),SUMIF($L$3:$L$1563,L774,$H$3:$H$1563)),"")</f>
        <v/>
      </c>
      <c r="L774" s="5" t="n">
        <f aca="false">IF(A774&gt;0,IF(A773&gt;0,IF(MOD(MONTH(B773)+11-$N$6,12)&gt;MOD(MONTH(B774)+11-$N$6,12),L773+1,L773),0),0)</f>
        <v>0</v>
      </c>
    </row>
    <row r="775" customFormat="false" ht="12.75" hidden="false" customHeight="false" outlineLevel="0" collapsed="false">
      <c r="A775" s="46" t="n">
        <f aca="false">IF(AND(A774&gt;0,A774&lt;$N$11,J774&gt;0),A774+1,0)</f>
        <v>0</v>
      </c>
      <c r="B775" s="47" t="str">
        <f aca="false">IF(A775&gt;0,IF('Loan Parameters'!$E$4&lt;&gt;24,DATE($N$3+(A775-1)*$N$7,$N$4+(A775-1)*$N$8,$N$5+(A775-1)*$N$9),DATE($N$3,$N$4+ROUNDDOWN((A775-1)/2,0),$N$5+MOD(A775-1,2)*14)),"")</f>
        <v/>
      </c>
      <c r="C775" s="48" t="str">
        <f aca="false">IF(A775&gt;0,VALUE(C774),"")</f>
        <v/>
      </c>
      <c r="D775" s="49" t="str">
        <f aca="false">IF(A775&gt;0,C775+E775+F775,"")</f>
        <v/>
      </c>
      <c r="E775" s="49" t="str">
        <f aca="false">IF(A775&gt;0,IF(A775&lt;$N$11,IF(J774+H775&gt;E774,E774,J774+H775),J774+H775),"")</f>
        <v/>
      </c>
      <c r="H775" s="49" t="str">
        <f aca="false">IF(A775&gt;0,ROUND(J774*'Loan Parameters'!$E$5,2),"")</f>
        <v/>
      </c>
      <c r="I775" s="49" t="str">
        <f aca="false">IF(A775&gt;0,E775-H775,"")</f>
        <v/>
      </c>
      <c r="J775" s="49" t="str">
        <f aca="false">IF(A775&gt;0,J774-F775+G775-I775,"")</f>
        <v/>
      </c>
      <c r="K775" s="50" t="str">
        <f aca="false">IF(A775&gt;0,IF(A776&gt;0,IF(L775&lt;&gt;L776,SUMIF($L$3:$L$1563,L775,$H$3:$H$1563),""),SUMIF($L$3:$L$1563,L775,$H$3:$H$1563)),"")</f>
        <v/>
      </c>
      <c r="L775" s="5" t="n">
        <f aca="false">IF(A775&gt;0,IF(A774&gt;0,IF(MOD(MONTH(B774)+11-$N$6,12)&gt;MOD(MONTH(B775)+11-$N$6,12),L774+1,L774),0),0)</f>
        <v>0</v>
      </c>
    </row>
    <row r="776" customFormat="false" ht="12.75" hidden="false" customHeight="false" outlineLevel="0" collapsed="false">
      <c r="A776" s="46" t="n">
        <f aca="false">IF(AND(A775&gt;0,A775&lt;$N$11,J775&gt;0),A775+1,0)</f>
        <v>0</v>
      </c>
      <c r="B776" s="47" t="str">
        <f aca="false">IF(A776&gt;0,IF('Loan Parameters'!$E$4&lt;&gt;24,DATE($N$3+(A776-1)*$N$7,$N$4+(A776-1)*$N$8,$N$5+(A776-1)*$N$9),DATE($N$3,$N$4+ROUNDDOWN((A776-1)/2,0),$N$5+MOD(A776-1,2)*14)),"")</f>
        <v/>
      </c>
      <c r="C776" s="48" t="str">
        <f aca="false">IF(A776&gt;0,VALUE(C775),"")</f>
        <v/>
      </c>
      <c r="D776" s="49" t="str">
        <f aca="false">IF(A776&gt;0,C776+E776+F776,"")</f>
        <v/>
      </c>
      <c r="E776" s="49" t="str">
        <f aca="false">IF(A776&gt;0,IF(A776&lt;$N$11,IF(J775+H776&gt;E775,E775,J775+H776),J775+H776),"")</f>
        <v/>
      </c>
      <c r="H776" s="49" t="str">
        <f aca="false">IF(A776&gt;0,ROUND(J775*'Loan Parameters'!$E$5,2),"")</f>
        <v/>
      </c>
      <c r="I776" s="49" t="str">
        <f aca="false">IF(A776&gt;0,E776-H776,"")</f>
        <v/>
      </c>
      <c r="J776" s="49" t="str">
        <f aca="false">IF(A776&gt;0,J775-F776+G776-I776,"")</f>
        <v/>
      </c>
      <c r="K776" s="50" t="str">
        <f aca="false">IF(A776&gt;0,IF(A777&gt;0,IF(L776&lt;&gt;L777,SUMIF($L$3:$L$1563,L776,$H$3:$H$1563),""),SUMIF($L$3:$L$1563,L776,$H$3:$H$1563)),"")</f>
        <v/>
      </c>
      <c r="L776" s="5" t="n">
        <f aca="false">IF(A776&gt;0,IF(A775&gt;0,IF(MOD(MONTH(B775)+11-$N$6,12)&gt;MOD(MONTH(B776)+11-$N$6,12),L775+1,L775),0),0)</f>
        <v>0</v>
      </c>
    </row>
    <row r="777" customFormat="false" ht="12.75" hidden="false" customHeight="false" outlineLevel="0" collapsed="false">
      <c r="A777" s="46" t="n">
        <f aca="false">IF(AND(A776&gt;0,A776&lt;$N$11,J776&gt;0),A776+1,0)</f>
        <v>0</v>
      </c>
      <c r="B777" s="47" t="str">
        <f aca="false">IF(A777&gt;0,IF('Loan Parameters'!$E$4&lt;&gt;24,DATE($N$3+(A777-1)*$N$7,$N$4+(A777-1)*$N$8,$N$5+(A777-1)*$N$9),DATE($N$3,$N$4+ROUNDDOWN((A777-1)/2,0),$N$5+MOD(A777-1,2)*14)),"")</f>
        <v/>
      </c>
      <c r="C777" s="48" t="str">
        <f aca="false">IF(A777&gt;0,VALUE(C776),"")</f>
        <v/>
      </c>
      <c r="D777" s="49" t="str">
        <f aca="false">IF(A777&gt;0,C777+E777+F777,"")</f>
        <v/>
      </c>
      <c r="E777" s="49" t="str">
        <f aca="false">IF(A777&gt;0,IF(A777&lt;$N$11,IF(J776+H777&gt;E776,E776,J776+H777),J776+H777),"")</f>
        <v/>
      </c>
      <c r="H777" s="49" t="str">
        <f aca="false">IF(A777&gt;0,ROUND(J776*'Loan Parameters'!$E$5,2),"")</f>
        <v/>
      </c>
      <c r="I777" s="49" t="str">
        <f aca="false">IF(A777&gt;0,E777-H777,"")</f>
        <v/>
      </c>
      <c r="J777" s="49" t="str">
        <f aca="false">IF(A777&gt;0,J776-F777+G777-I777,"")</f>
        <v/>
      </c>
      <c r="K777" s="50" t="str">
        <f aca="false">IF(A777&gt;0,IF(A778&gt;0,IF(L777&lt;&gt;L778,SUMIF($L$3:$L$1563,L777,$H$3:$H$1563),""),SUMIF($L$3:$L$1563,L777,$H$3:$H$1563)),"")</f>
        <v/>
      </c>
      <c r="L777" s="5" t="n">
        <f aca="false">IF(A777&gt;0,IF(A776&gt;0,IF(MOD(MONTH(B776)+11-$N$6,12)&gt;MOD(MONTH(B777)+11-$N$6,12),L776+1,L776),0),0)</f>
        <v>0</v>
      </c>
    </row>
    <row r="778" customFormat="false" ht="12.75" hidden="false" customHeight="false" outlineLevel="0" collapsed="false">
      <c r="A778" s="46" t="n">
        <f aca="false">IF(AND(A777&gt;0,A777&lt;$N$11,J777&gt;0),A777+1,0)</f>
        <v>0</v>
      </c>
      <c r="B778" s="47" t="str">
        <f aca="false">IF(A778&gt;0,IF('Loan Parameters'!$E$4&lt;&gt;24,DATE($N$3+(A778-1)*$N$7,$N$4+(A778-1)*$N$8,$N$5+(A778-1)*$N$9),DATE($N$3,$N$4+ROUNDDOWN((A778-1)/2,0),$N$5+MOD(A778-1,2)*14)),"")</f>
        <v/>
      </c>
      <c r="C778" s="48" t="str">
        <f aca="false">IF(A778&gt;0,VALUE(C777),"")</f>
        <v/>
      </c>
      <c r="D778" s="49" t="str">
        <f aca="false">IF(A778&gt;0,C778+E778+F778,"")</f>
        <v/>
      </c>
      <c r="E778" s="49" t="str">
        <f aca="false">IF(A778&gt;0,IF(A778&lt;$N$11,IF(J777+H778&gt;E777,E777,J777+H778),J777+H778),"")</f>
        <v/>
      </c>
      <c r="H778" s="49" t="str">
        <f aca="false">IF(A778&gt;0,ROUND(J777*'Loan Parameters'!$E$5,2),"")</f>
        <v/>
      </c>
      <c r="I778" s="49" t="str">
        <f aca="false">IF(A778&gt;0,E778-H778,"")</f>
        <v/>
      </c>
      <c r="J778" s="49" t="str">
        <f aca="false">IF(A778&gt;0,J777-F778+G778-I778,"")</f>
        <v/>
      </c>
      <c r="K778" s="50" t="str">
        <f aca="false">IF(A778&gt;0,IF(A779&gt;0,IF(L778&lt;&gt;L779,SUMIF($L$3:$L$1563,L778,$H$3:$H$1563),""),SUMIF($L$3:$L$1563,L778,$H$3:$H$1563)),"")</f>
        <v/>
      </c>
      <c r="L778" s="5" t="n">
        <f aca="false">IF(A778&gt;0,IF(A777&gt;0,IF(MOD(MONTH(B777)+11-$N$6,12)&gt;MOD(MONTH(B778)+11-$N$6,12),L777+1,L777),0),0)</f>
        <v>0</v>
      </c>
    </row>
    <row r="779" customFormat="false" ht="12.75" hidden="false" customHeight="false" outlineLevel="0" collapsed="false">
      <c r="A779" s="46" t="n">
        <f aca="false">IF(AND(A778&gt;0,A778&lt;$N$11,J778&gt;0),A778+1,0)</f>
        <v>0</v>
      </c>
      <c r="B779" s="47" t="str">
        <f aca="false">IF(A779&gt;0,IF('Loan Parameters'!$E$4&lt;&gt;24,DATE($N$3+(A779-1)*$N$7,$N$4+(A779-1)*$N$8,$N$5+(A779-1)*$N$9),DATE($N$3,$N$4+ROUNDDOWN((A779-1)/2,0),$N$5+MOD(A779-1,2)*14)),"")</f>
        <v/>
      </c>
      <c r="C779" s="48" t="str">
        <f aca="false">IF(A779&gt;0,VALUE(C778),"")</f>
        <v/>
      </c>
      <c r="D779" s="49" t="str">
        <f aca="false">IF(A779&gt;0,C779+E779+F779,"")</f>
        <v/>
      </c>
      <c r="E779" s="49" t="str">
        <f aca="false">IF(A779&gt;0,IF(A779&lt;$N$11,IF(J778+H779&gt;E778,E778,J778+H779),J778+H779),"")</f>
        <v/>
      </c>
      <c r="H779" s="49" t="str">
        <f aca="false">IF(A779&gt;0,ROUND(J778*'Loan Parameters'!$E$5,2),"")</f>
        <v/>
      </c>
      <c r="I779" s="49" t="str">
        <f aca="false">IF(A779&gt;0,E779-H779,"")</f>
        <v/>
      </c>
      <c r="J779" s="49" t="str">
        <f aca="false">IF(A779&gt;0,J778-F779+G779-I779,"")</f>
        <v/>
      </c>
      <c r="K779" s="50" t="str">
        <f aca="false">IF(A779&gt;0,IF(A780&gt;0,IF(L779&lt;&gt;L780,SUMIF($L$3:$L$1563,L779,$H$3:$H$1563),""),SUMIF($L$3:$L$1563,L779,$H$3:$H$1563)),"")</f>
        <v/>
      </c>
      <c r="L779" s="5" t="n">
        <f aca="false">IF(A779&gt;0,IF(A778&gt;0,IF(MOD(MONTH(B778)+11-$N$6,12)&gt;MOD(MONTH(B779)+11-$N$6,12),L778+1,L778),0),0)</f>
        <v>0</v>
      </c>
    </row>
    <row r="780" customFormat="false" ht="12.75" hidden="false" customHeight="false" outlineLevel="0" collapsed="false">
      <c r="A780" s="46" t="n">
        <f aca="false">IF(AND(A779&gt;0,A779&lt;$N$11,J779&gt;0),A779+1,0)</f>
        <v>0</v>
      </c>
      <c r="B780" s="47" t="str">
        <f aca="false">IF(A780&gt;0,IF('Loan Parameters'!$E$4&lt;&gt;24,DATE($N$3+(A780-1)*$N$7,$N$4+(A780-1)*$N$8,$N$5+(A780-1)*$N$9),DATE($N$3,$N$4+ROUNDDOWN((A780-1)/2,0),$N$5+MOD(A780-1,2)*14)),"")</f>
        <v/>
      </c>
      <c r="C780" s="48" t="str">
        <f aca="false">IF(A780&gt;0,VALUE(C779),"")</f>
        <v/>
      </c>
      <c r="D780" s="49" t="str">
        <f aca="false">IF(A780&gt;0,C780+E780+F780,"")</f>
        <v/>
      </c>
      <c r="E780" s="49" t="str">
        <f aca="false">IF(A780&gt;0,IF(A780&lt;$N$11,IF(J779+H780&gt;E779,E779,J779+H780),J779+H780),"")</f>
        <v/>
      </c>
      <c r="H780" s="49" t="str">
        <f aca="false">IF(A780&gt;0,ROUND(J779*'Loan Parameters'!$E$5,2),"")</f>
        <v/>
      </c>
      <c r="I780" s="49" t="str">
        <f aca="false">IF(A780&gt;0,E780-H780,"")</f>
        <v/>
      </c>
      <c r="J780" s="49" t="str">
        <f aca="false">IF(A780&gt;0,J779-F780+G780-I780,"")</f>
        <v/>
      </c>
      <c r="K780" s="50" t="str">
        <f aca="false">IF(A780&gt;0,IF(A781&gt;0,IF(L780&lt;&gt;L781,SUMIF($L$3:$L$1563,L780,$H$3:$H$1563),""),SUMIF($L$3:$L$1563,L780,$H$3:$H$1563)),"")</f>
        <v/>
      </c>
      <c r="L780" s="5" t="n">
        <f aca="false">IF(A780&gt;0,IF(A779&gt;0,IF(MOD(MONTH(B779)+11-$N$6,12)&gt;MOD(MONTH(B780)+11-$N$6,12),L779+1,L779),0),0)</f>
        <v>0</v>
      </c>
    </row>
    <row r="781" customFormat="false" ht="12.75" hidden="false" customHeight="false" outlineLevel="0" collapsed="false">
      <c r="A781" s="46" t="n">
        <f aca="false">IF(AND(A780&gt;0,A780&lt;$N$11,J780&gt;0),A780+1,0)</f>
        <v>0</v>
      </c>
      <c r="B781" s="47" t="str">
        <f aca="false">IF(A781&gt;0,IF('Loan Parameters'!$E$4&lt;&gt;24,DATE($N$3+(A781-1)*$N$7,$N$4+(A781-1)*$N$8,$N$5+(A781-1)*$N$9),DATE($N$3,$N$4+ROUNDDOWN((A781-1)/2,0),$N$5+MOD(A781-1,2)*14)),"")</f>
        <v/>
      </c>
      <c r="C781" s="48" t="str">
        <f aca="false">IF(A781&gt;0,VALUE(C780),"")</f>
        <v/>
      </c>
      <c r="D781" s="49" t="str">
        <f aca="false">IF(A781&gt;0,C781+E781+F781,"")</f>
        <v/>
      </c>
      <c r="E781" s="49" t="str">
        <f aca="false">IF(A781&gt;0,IF(A781&lt;$N$11,IF(J780+H781&gt;E780,E780,J780+H781),J780+H781),"")</f>
        <v/>
      </c>
      <c r="H781" s="49" t="str">
        <f aca="false">IF(A781&gt;0,ROUND(J780*'Loan Parameters'!$E$5,2),"")</f>
        <v/>
      </c>
      <c r="I781" s="49" t="str">
        <f aca="false">IF(A781&gt;0,E781-H781,"")</f>
        <v/>
      </c>
      <c r="J781" s="49" t="str">
        <f aca="false">IF(A781&gt;0,J780-F781+G781-I781,"")</f>
        <v/>
      </c>
      <c r="K781" s="50" t="str">
        <f aca="false">IF(A781&gt;0,IF(A782&gt;0,IF(L781&lt;&gt;L782,SUMIF($L$3:$L$1563,L781,$H$3:$H$1563),""),SUMIF($L$3:$L$1563,L781,$H$3:$H$1563)),"")</f>
        <v/>
      </c>
      <c r="L781" s="5" t="n">
        <f aca="false">IF(A781&gt;0,IF(A780&gt;0,IF(MOD(MONTH(B780)+11-$N$6,12)&gt;MOD(MONTH(B781)+11-$N$6,12),L780+1,L780),0),0)</f>
        <v>0</v>
      </c>
    </row>
    <row r="782" customFormat="false" ht="12.75" hidden="false" customHeight="false" outlineLevel="0" collapsed="false">
      <c r="A782" s="46" t="n">
        <f aca="false">IF(AND(A781&gt;0,A781&lt;$N$11,J781&gt;0),A781+1,0)</f>
        <v>0</v>
      </c>
      <c r="B782" s="47" t="str">
        <f aca="false">IF(A782&gt;0,IF('Loan Parameters'!$E$4&lt;&gt;24,DATE($N$3+(A782-1)*$N$7,$N$4+(A782-1)*$N$8,$N$5+(A782-1)*$N$9),DATE($N$3,$N$4+ROUNDDOWN((A782-1)/2,0),$N$5+MOD(A782-1,2)*14)),"")</f>
        <v/>
      </c>
      <c r="C782" s="48" t="str">
        <f aca="false">IF(A782&gt;0,VALUE(C781),"")</f>
        <v/>
      </c>
      <c r="D782" s="49" t="str">
        <f aca="false">IF(A782&gt;0,C782+E782+F782,"")</f>
        <v/>
      </c>
      <c r="E782" s="49" t="str">
        <f aca="false">IF(A782&gt;0,IF(A782&lt;$N$11,IF(J781+H782&gt;E781,E781,J781+H782),J781+H782),"")</f>
        <v/>
      </c>
      <c r="H782" s="49" t="str">
        <f aca="false">IF(A782&gt;0,ROUND(J781*'Loan Parameters'!$E$5,2),"")</f>
        <v/>
      </c>
      <c r="I782" s="49" t="str">
        <f aca="false">IF(A782&gt;0,E782-H782,"")</f>
        <v/>
      </c>
      <c r="J782" s="49" t="str">
        <f aca="false">IF(A782&gt;0,J781-F782+G782-I782,"")</f>
        <v/>
      </c>
      <c r="K782" s="50" t="str">
        <f aca="false">IF(A782&gt;0,IF(A783&gt;0,IF(L782&lt;&gt;L783,SUMIF($L$3:$L$1563,L782,$H$3:$H$1563),""),SUMIF($L$3:$L$1563,L782,$H$3:$H$1563)),"")</f>
        <v/>
      </c>
      <c r="L782" s="5" t="n">
        <f aca="false">IF(A782&gt;0,IF(A781&gt;0,IF(MOD(MONTH(B781)+11-$N$6,12)&gt;MOD(MONTH(B782)+11-$N$6,12),L781+1,L781),0),0)</f>
        <v>0</v>
      </c>
    </row>
    <row r="783" customFormat="false" ht="12.75" hidden="false" customHeight="false" outlineLevel="0" collapsed="false">
      <c r="A783" s="46" t="n">
        <f aca="false">IF(AND(A782&gt;0,A782&lt;$N$11,J782&gt;0),A782+1,0)</f>
        <v>0</v>
      </c>
      <c r="B783" s="47" t="str">
        <f aca="false">IF(A783&gt;0,IF('Loan Parameters'!$E$4&lt;&gt;24,DATE($N$3+(A783-1)*$N$7,$N$4+(A783-1)*$N$8,$N$5+(A783-1)*$N$9),DATE($N$3,$N$4+ROUNDDOWN((A783-1)/2,0),$N$5+MOD(A783-1,2)*14)),"")</f>
        <v/>
      </c>
      <c r="C783" s="48" t="str">
        <f aca="false">IF(A783&gt;0,VALUE(C782),"")</f>
        <v/>
      </c>
      <c r="D783" s="49" t="str">
        <f aca="false">IF(A783&gt;0,C783+E783+F783,"")</f>
        <v/>
      </c>
      <c r="E783" s="49" t="str">
        <f aca="false">IF(A783&gt;0,IF(A783&lt;$N$11,IF(J782+H783&gt;E782,E782,J782+H783),J782+H783),"")</f>
        <v/>
      </c>
      <c r="H783" s="49" t="str">
        <f aca="false">IF(A783&gt;0,ROUND(J782*'Loan Parameters'!$E$5,2),"")</f>
        <v/>
      </c>
      <c r="I783" s="49" t="str">
        <f aca="false">IF(A783&gt;0,E783-H783,"")</f>
        <v/>
      </c>
      <c r="J783" s="49" t="str">
        <f aca="false">IF(A783&gt;0,J782-F783+G783-I783,"")</f>
        <v/>
      </c>
      <c r="K783" s="50" t="str">
        <f aca="false">IF(A783&gt;0,IF(A784&gt;0,IF(L783&lt;&gt;L784,SUMIF($L$3:$L$1563,L783,$H$3:$H$1563),""),SUMIF($L$3:$L$1563,L783,$H$3:$H$1563)),"")</f>
        <v/>
      </c>
      <c r="L783" s="5" t="n">
        <f aca="false">IF(A783&gt;0,IF(A782&gt;0,IF(MOD(MONTH(B782)+11-$N$6,12)&gt;MOD(MONTH(B783)+11-$N$6,12),L782+1,L782),0),0)</f>
        <v>0</v>
      </c>
    </row>
    <row r="784" customFormat="false" ht="12.75" hidden="false" customHeight="false" outlineLevel="0" collapsed="false">
      <c r="A784" s="46" t="n">
        <f aca="false">IF(AND(A783&gt;0,A783&lt;$N$11,J783&gt;0),A783+1,0)</f>
        <v>0</v>
      </c>
      <c r="B784" s="47" t="str">
        <f aca="false">IF(A784&gt;0,IF('Loan Parameters'!$E$4&lt;&gt;24,DATE($N$3+(A784-1)*$N$7,$N$4+(A784-1)*$N$8,$N$5+(A784-1)*$N$9),DATE($N$3,$N$4+ROUNDDOWN((A784-1)/2,0),$N$5+MOD(A784-1,2)*14)),"")</f>
        <v/>
      </c>
      <c r="C784" s="48" t="str">
        <f aca="false">IF(A784&gt;0,VALUE(C783),"")</f>
        <v/>
      </c>
      <c r="D784" s="49" t="str">
        <f aca="false">IF(A784&gt;0,C784+E784+F784,"")</f>
        <v/>
      </c>
      <c r="E784" s="49" t="str">
        <f aca="false">IF(A784&gt;0,IF(A784&lt;$N$11,IF(J783+H784&gt;E783,E783,J783+H784),J783+H784),"")</f>
        <v/>
      </c>
      <c r="H784" s="49" t="str">
        <f aca="false">IF(A784&gt;0,ROUND(J783*'Loan Parameters'!$E$5,2),"")</f>
        <v/>
      </c>
      <c r="I784" s="49" t="str">
        <f aca="false">IF(A784&gt;0,E784-H784,"")</f>
        <v/>
      </c>
      <c r="J784" s="49" t="str">
        <f aca="false">IF(A784&gt;0,J783-F784+G784-I784,"")</f>
        <v/>
      </c>
      <c r="K784" s="50" t="str">
        <f aca="false">IF(A784&gt;0,IF(A785&gt;0,IF(L784&lt;&gt;L785,SUMIF($L$3:$L$1563,L784,$H$3:$H$1563),""),SUMIF($L$3:$L$1563,L784,$H$3:$H$1563)),"")</f>
        <v/>
      </c>
      <c r="L784" s="5" t="n">
        <f aca="false">IF(A784&gt;0,IF(A783&gt;0,IF(MOD(MONTH(B783)+11-$N$6,12)&gt;MOD(MONTH(B784)+11-$N$6,12),L783+1,L783),0),0)</f>
        <v>0</v>
      </c>
    </row>
    <row r="785" customFormat="false" ht="12.75" hidden="false" customHeight="false" outlineLevel="0" collapsed="false">
      <c r="A785" s="46" t="n">
        <f aca="false">IF(AND(A784&gt;0,A784&lt;$N$11,J784&gt;0),A784+1,0)</f>
        <v>0</v>
      </c>
      <c r="B785" s="47" t="str">
        <f aca="false">IF(A785&gt;0,IF('Loan Parameters'!$E$4&lt;&gt;24,DATE($N$3+(A785-1)*$N$7,$N$4+(A785-1)*$N$8,$N$5+(A785-1)*$N$9),DATE($N$3,$N$4+ROUNDDOWN((A785-1)/2,0),$N$5+MOD(A785-1,2)*14)),"")</f>
        <v/>
      </c>
      <c r="C785" s="48" t="str">
        <f aca="false">IF(A785&gt;0,VALUE(C784),"")</f>
        <v/>
      </c>
      <c r="D785" s="49" t="str">
        <f aca="false">IF(A785&gt;0,C785+E785+F785,"")</f>
        <v/>
      </c>
      <c r="E785" s="49" t="str">
        <f aca="false">IF(A785&gt;0,IF(A785&lt;$N$11,IF(J784+H785&gt;E784,E784,J784+H785),J784+H785),"")</f>
        <v/>
      </c>
      <c r="H785" s="49" t="str">
        <f aca="false">IF(A785&gt;0,ROUND(J784*'Loan Parameters'!$E$5,2),"")</f>
        <v/>
      </c>
      <c r="I785" s="49" t="str">
        <f aca="false">IF(A785&gt;0,E785-H785,"")</f>
        <v/>
      </c>
      <c r="J785" s="49" t="str">
        <f aca="false">IF(A785&gt;0,J784-F785+G785-I785,"")</f>
        <v/>
      </c>
      <c r="K785" s="50" t="str">
        <f aca="false">IF(A785&gt;0,IF(A786&gt;0,IF(L785&lt;&gt;L786,SUMIF($L$3:$L$1563,L785,$H$3:$H$1563),""),SUMIF($L$3:$L$1563,L785,$H$3:$H$1563)),"")</f>
        <v/>
      </c>
      <c r="L785" s="5" t="n">
        <f aca="false">IF(A785&gt;0,IF(A784&gt;0,IF(MOD(MONTH(B784)+11-$N$6,12)&gt;MOD(MONTH(B785)+11-$N$6,12),L784+1,L784),0),0)</f>
        <v>0</v>
      </c>
    </row>
    <row r="786" customFormat="false" ht="12.75" hidden="false" customHeight="false" outlineLevel="0" collapsed="false">
      <c r="A786" s="46" t="n">
        <f aca="false">IF(AND(A785&gt;0,A785&lt;$N$11,J785&gt;0),A785+1,0)</f>
        <v>0</v>
      </c>
      <c r="B786" s="47" t="str">
        <f aca="false">IF(A786&gt;0,IF('Loan Parameters'!$E$4&lt;&gt;24,DATE($N$3+(A786-1)*$N$7,$N$4+(A786-1)*$N$8,$N$5+(A786-1)*$N$9),DATE($N$3,$N$4+ROUNDDOWN((A786-1)/2,0),$N$5+MOD(A786-1,2)*14)),"")</f>
        <v/>
      </c>
      <c r="C786" s="48" t="str">
        <f aca="false">IF(A786&gt;0,VALUE(C785),"")</f>
        <v/>
      </c>
      <c r="D786" s="49" t="str">
        <f aca="false">IF(A786&gt;0,C786+E786+F786,"")</f>
        <v/>
      </c>
      <c r="E786" s="49" t="str">
        <f aca="false">IF(A786&gt;0,IF(A786&lt;$N$11,IF(J785+H786&gt;E785,E785,J785+H786),J785+H786),"")</f>
        <v/>
      </c>
      <c r="H786" s="49" t="str">
        <f aca="false">IF(A786&gt;0,ROUND(J785*'Loan Parameters'!$E$5,2),"")</f>
        <v/>
      </c>
      <c r="I786" s="49" t="str">
        <f aca="false">IF(A786&gt;0,E786-H786,"")</f>
        <v/>
      </c>
      <c r="J786" s="49" t="str">
        <f aca="false">IF(A786&gt;0,J785-F786+G786-I786,"")</f>
        <v/>
      </c>
      <c r="K786" s="50" t="str">
        <f aca="false">IF(A786&gt;0,IF(A787&gt;0,IF(L786&lt;&gt;L787,SUMIF($L$3:$L$1563,L786,$H$3:$H$1563),""),SUMIF($L$3:$L$1563,L786,$H$3:$H$1563)),"")</f>
        <v/>
      </c>
      <c r="L786" s="5" t="n">
        <f aca="false">IF(A786&gt;0,IF(A785&gt;0,IF(MOD(MONTH(B785)+11-$N$6,12)&gt;MOD(MONTH(B786)+11-$N$6,12),L785+1,L785),0),0)</f>
        <v>0</v>
      </c>
    </row>
    <row r="787" customFormat="false" ht="12.75" hidden="false" customHeight="false" outlineLevel="0" collapsed="false">
      <c r="A787" s="46" t="n">
        <f aca="false">IF(AND(A786&gt;0,A786&lt;$N$11,J786&gt;0),A786+1,0)</f>
        <v>0</v>
      </c>
      <c r="B787" s="47" t="str">
        <f aca="false">IF(A787&gt;0,IF('Loan Parameters'!$E$4&lt;&gt;24,DATE($N$3+(A787-1)*$N$7,$N$4+(A787-1)*$N$8,$N$5+(A787-1)*$N$9),DATE($N$3,$N$4+ROUNDDOWN((A787-1)/2,0),$N$5+MOD(A787-1,2)*14)),"")</f>
        <v/>
      </c>
      <c r="C787" s="48" t="str">
        <f aca="false">IF(A787&gt;0,VALUE(C786),"")</f>
        <v/>
      </c>
      <c r="D787" s="49" t="str">
        <f aca="false">IF(A787&gt;0,C787+E787+F787,"")</f>
        <v/>
      </c>
      <c r="E787" s="49" t="str">
        <f aca="false">IF(A787&gt;0,IF(A787&lt;$N$11,IF(J786+H787&gt;E786,E786,J786+H787),J786+H787),"")</f>
        <v/>
      </c>
      <c r="H787" s="49" t="str">
        <f aca="false">IF(A787&gt;0,ROUND(J786*'Loan Parameters'!$E$5,2),"")</f>
        <v/>
      </c>
      <c r="I787" s="49" t="str">
        <f aca="false">IF(A787&gt;0,E787-H787,"")</f>
        <v/>
      </c>
      <c r="J787" s="49" t="str">
        <f aca="false">IF(A787&gt;0,J786-F787+G787-I787,"")</f>
        <v/>
      </c>
      <c r="K787" s="50" t="str">
        <f aca="false">IF(A787&gt;0,IF(A788&gt;0,IF(L787&lt;&gt;L788,SUMIF($L$3:$L$1563,L787,$H$3:$H$1563),""),SUMIF($L$3:$L$1563,L787,$H$3:$H$1563)),"")</f>
        <v/>
      </c>
      <c r="L787" s="5" t="n">
        <f aca="false">IF(A787&gt;0,IF(A786&gt;0,IF(MOD(MONTH(B786)+11-$N$6,12)&gt;MOD(MONTH(B787)+11-$N$6,12),L786+1,L786),0),0)</f>
        <v>0</v>
      </c>
    </row>
    <row r="788" customFormat="false" ht="12.75" hidden="false" customHeight="false" outlineLevel="0" collapsed="false">
      <c r="A788" s="46" t="n">
        <f aca="false">IF(AND(A787&gt;0,A787&lt;$N$11,J787&gt;0),A787+1,0)</f>
        <v>0</v>
      </c>
      <c r="B788" s="47" t="str">
        <f aca="false">IF(A788&gt;0,IF('Loan Parameters'!$E$4&lt;&gt;24,DATE($N$3+(A788-1)*$N$7,$N$4+(A788-1)*$N$8,$N$5+(A788-1)*$N$9),DATE($N$3,$N$4+ROUNDDOWN((A788-1)/2,0),$N$5+MOD(A788-1,2)*14)),"")</f>
        <v/>
      </c>
      <c r="C788" s="48" t="str">
        <f aca="false">IF(A788&gt;0,VALUE(C787),"")</f>
        <v/>
      </c>
      <c r="D788" s="49" t="str">
        <f aca="false">IF(A788&gt;0,C788+E788+F788,"")</f>
        <v/>
      </c>
      <c r="E788" s="49" t="str">
        <f aca="false">IF(A788&gt;0,IF(A788&lt;$N$11,IF(J787+H788&gt;E787,E787,J787+H788),J787+H788),"")</f>
        <v/>
      </c>
      <c r="H788" s="49" t="str">
        <f aca="false">IF(A788&gt;0,ROUND(J787*'Loan Parameters'!$E$5,2),"")</f>
        <v/>
      </c>
      <c r="I788" s="49" t="str">
        <f aca="false">IF(A788&gt;0,E788-H788,"")</f>
        <v/>
      </c>
      <c r="J788" s="49" t="str">
        <f aca="false">IF(A788&gt;0,J787-F788+G788-I788,"")</f>
        <v/>
      </c>
      <c r="K788" s="50" t="str">
        <f aca="false">IF(A788&gt;0,IF(A789&gt;0,IF(L788&lt;&gt;L789,SUMIF($L$3:$L$1563,L788,$H$3:$H$1563),""),SUMIF($L$3:$L$1563,L788,$H$3:$H$1563)),"")</f>
        <v/>
      </c>
      <c r="L788" s="5" t="n">
        <f aca="false">IF(A788&gt;0,IF(A787&gt;0,IF(MOD(MONTH(B787)+11-$N$6,12)&gt;MOD(MONTH(B788)+11-$N$6,12),L787+1,L787),0),0)</f>
        <v>0</v>
      </c>
    </row>
    <row r="789" customFormat="false" ht="12.75" hidden="false" customHeight="false" outlineLevel="0" collapsed="false">
      <c r="A789" s="46" t="n">
        <f aca="false">IF(AND(A788&gt;0,A788&lt;$N$11,J788&gt;0),A788+1,0)</f>
        <v>0</v>
      </c>
      <c r="B789" s="47" t="str">
        <f aca="false">IF(A789&gt;0,IF('Loan Parameters'!$E$4&lt;&gt;24,DATE($N$3+(A789-1)*$N$7,$N$4+(A789-1)*$N$8,$N$5+(A789-1)*$N$9),DATE($N$3,$N$4+ROUNDDOWN((A789-1)/2,0),$N$5+MOD(A789-1,2)*14)),"")</f>
        <v/>
      </c>
      <c r="C789" s="48" t="str">
        <f aca="false">IF(A789&gt;0,VALUE(C788),"")</f>
        <v/>
      </c>
      <c r="D789" s="49" t="str">
        <f aca="false">IF(A789&gt;0,C789+E789+F789,"")</f>
        <v/>
      </c>
      <c r="E789" s="49" t="str">
        <f aca="false">IF(A789&gt;0,IF(A789&lt;$N$11,IF(J788+H789&gt;E788,E788,J788+H789),J788+H789),"")</f>
        <v/>
      </c>
      <c r="H789" s="49" t="str">
        <f aca="false">IF(A789&gt;0,ROUND(J788*'Loan Parameters'!$E$5,2),"")</f>
        <v/>
      </c>
      <c r="I789" s="49" t="str">
        <f aca="false">IF(A789&gt;0,E789-H789,"")</f>
        <v/>
      </c>
      <c r="J789" s="49" t="str">
        <f aca="false">IF(A789&gt;0,J788-F789+G789-I789,"")</f>
        <v/>
      </c>
      <c r="K789" s="50" t="str">
        <f aca="false">IF(A789&gt;0,IF(A790&gt;0,IF(L789&lt;&gt;L790,SUMIF($L$3:$L$1563,L789,$H$3:$H$1563),""),SUMIF($L$3:$L$1563,L789,$H$3:$H$1563)),"")</f>
        <v/>
      </c>
      <c r="L789" s="5" t="n">
        <f aca="false">IF(A789&gt;0,IF(A788&gt;0,IF(MOD(MONTH(B788)+11-$N$6,12)&gt;MOD(MONTH(B789)+11-$N$6,12),L788+1,L788),0),0)</f>
        <v>0</v>
      </c>
    </row>
    <row r="790" customFormat="false" ht="12.75" hidden="false" customHeight="false" outlineLevel="0" collapsed="false">
      <c r="A790" s="46" t="n">
        <f aca="false">IF(AND(A789&gt;0,A789&lt;$N$11,J789&gt;0),A789+1,0)</f>
        <v>0</v>
      </c>
      <c r="B790" s="47" t="str">
        <f aca="false">IF(A790&gt;0,IF('Loan Parameters'!$E$4&lt;&gt;24,DATE($N$3+(A790-1)*$N$7,$N$4+(A790-1)*$N$8,$N$5+(A790-1)*$N$9),DATE($N$3,$N$4+ROUNDDOWN((A790-1)/2,0),$N$5+MOD(A790-1,2)*14)),"")</f>
        <v/>
      </c>
      <c r="C790" s="48" t="str">
        <f aca="false">IF(A790&gt;0,VALUE(C789),"")</f>
        <v/>
      </c>
      <c r="D790" s="49" t="str">
        <f aca="false">IF(A790&gt;0,C790+E790+F790,"")</f>
        <v/>
      </c>
      <c r="E790" s="49" t="str">
        <f aca="false">IF(A790&gt;0,IF(A790&lt;$N$11,IF(J789+H790&gt;E789,E789,J789+H790),J789+H790),"")</f>
        <v/>
      </c>
      <c r="H790" s="49" t="str">
        <f aca="false">IF(A790&gt;0,ROUND(J789*'Loan Parameters'!$E$5,2),"")</f>
        <v/>
      </c>
      <c r="I790" s="49" t="str">
        <f aca="false">IF(A790&gt;0,E790-H790,"")</f>
        <v/>
      </c>
      <c r="J790" s="49" t="str">
        <f aca="false">IF(A790&gt;0,J789-F790+G790-I790,"")</f>
        <v/>
      </c>
      <c r="K790" s="50" t="str">
        <f aca="false">IF(A790&gt;0,IF(A791&gt;0,IF(L790&lt;&gt;L791,SUMIF($L$3:$L$1563,L790,$H$3:$H$1563),""),SUMIF($L$3:$L$1563,L790,$H$3:$H$1563)),"")</f>
        <v/>
      </c>
      <c r="L790" s="5" t="n">
        <f aca="false">IF(A790&gt;0,IF(A789&gt;0,IF(MOD(MONTH(B789)+11-$N$6,12)&gt;MOD(MONTH(B790)+11-$N$6,12),L789+1,L789),0),0)</f>
        <v>0</v>
      </c>
    </row>
    <row r="791" customFormat="false" ht="12.75" hidden="false" customHeight="false" outlineLevel="0" collapsed="false">
      <c r="A791" s="46" t="n">
        <f aca="false">IF(AND(A790&gt;0,A790&lt;$N$11,J790&gt;0),A790+1,0)</f>
        <v>0</v>
      </c>
      <c r="B791" s="47" t="str">
        <f aca="false">IF(A791&gt;0,IF('Loan Parameters'!$E$4&lt;&gt;24,DATE($N$3+(A791-1)*$N$7,$N$4+(A791-1)*$N$8,$N$5+(A791-1)*$N$9),DATE($N$3,$N$4+ROUNDDOWN((A791-1)/2,0),$N$5+MOD(A791-1,2)*14)),"")</f>
        <v/>
      </c>
      <c r="C791" s="48" t="str">
        <f aca="false">IF(A791&gt;0,VALUE(C790),"")</f>
        <v/>
      </c>
      <c r="D791" s="49" t="str">
        <f aca="false">IF(A791&gt;0,C791+E791+F791,"")</f>
        <v/>
      </c>
      <c r="E791" s="49" t="str">
        <f aca="false">IF(A791&gt;0,IF(A791&lt;$N$11,IF(J790+H791&gt;E790,E790,J790+H791),J790+H791),"")</f>
        <v/>
      </c>
      <c r="H791" s="49" t="str">
        <f aca="false">IF(A791&gt;0,ROUND(J790*'Loan Parameters'!$E$5,2),"")</f>
        <v/>
      </c>
      <c r="I791" s="49" t="str">
        <f aca="false">IF(A791&gt;0,E791-H791,"")</f>
        <v/>
      </c>
      <c r="J791" s="49" t="str">
        <f aca="false">IF(A791&gt;0,J790-F791+G791-I791,"")</f>
        <v/>
      </c>
      <c r="K791" s="50" t="str">
        <f aca="false">IF(A791&gt;0,IF(A792&gt;0,IF(L791&lt;&gt;L792,SUMIF($L$3:$L$1563,L791,$H$3:$H$1563),""),SUMIF($L$3:$L$1563,L791,$H$3:$H$1563)),"")</f>
        <v/>
      </c>
      <c r="L791" s="5" t="n">
        <f aca="false">IF(A791&gt;0,IF(A790&gt;0,IF(MOD(MONTH(B790)+11-$N$6,12)&gt;MOD(MONTH(B791)+11-$N$6,12),L790+1,L790),0),0)</f>
        <v>0</v>
      </c>
    </row>
    <row r="792" customFormat="false" ht="12.75" hidden="false" customHeight="false" outlineLevel="0" collapsed="false">
      <c r="A792" s="46" t="n">
        <f aca="false">IF(AND(A791&gt;0,A791&lt;$N$11,J791&gt;0),A791+1,0)</f>
        <v>0</v>
      </c>
      <c r="B792" s="47" t="str">
        <f aca="false">IF(A792&gt;0,IF('Loan Parameters'!$E$4&lt;&gt;24,DATE($N$3+(A792-1)*$N$7,$N$4+(A792-1)*$N$8,$N$5+(A792-1)*$N$9),DATE($N$3,$N$4+ROUNDDOWN((A792-1)/2,0),$N$5+MOD(A792-1,2)*14)),"")</f>
        <v/>
      </c>
      <c r="C792" s="48" t="str">
        <f aca="false">IF(A792&gt;0,VALUE(C791),"")</f>
        <v/>
      </c>
      <c r="D792" s="49" t="str">
        <f aca="false">IF(A792&gt;0,C792+E792+F792,"")</f>
        <v/>
      </c>
      <c r="E792" s="49" t="str">
        <f aca="false">IF(A792&gt;0,IF(A792&lt;$N$11,IF(J791+H792&gt;E791,E791,J791+H792),J791+H792),"")</f>
        <v/>
      </c>
      <c r="H792" s="49" t="str">
        <f aca="false">IF(A792&gt;0,ROUND(J791*'Loan Parameters'!$E$5,2),"")</f>
        <v/>
      </c>
      <c r="I792" s="49" t="str">
        <f aca="false">IF(A792&gt;0,E792-H792,"")</f>
        <v/>
      </c>
      <c r="J792" s="49" t="str">
        <f aca="false">IF(A792&gt;0,J791-F792+G792-I792,"")</f>
        <v/>
      </c>
      <c r="K792" s="50" t="str">
        <f aca="false">IF(A792&gt;0,IF(A793&gt;0,IF(L792&lt;&gt;L793,SUMIF($L$3:$L$1563,L792,$H$3:$H$1563),""),SUMIF($L$3:$L$1563,L792,$H$3:$H$1563)),"")</f>
        <v/>
      </c>
      <c r="L792" s="5" t="n">
        <f aca="false">IF(A792&gt;0,IF(A791&gt;0,IF(MOD(MONTH(B791)+11-$N$6,12)&gt;MOD(MONTH(B792)+11-$N$6,12),L791+1,L791),0),0)</f>
        <v>0</v>
      </c>
    </row>
    <row r="793" customFormat="false" ht="12.75" hidden="false" customHeight="false" outlineLevel="0" collapsed="false">
      <c r="A793" s="46" t="n">
        <f aca="false">IF(AND(A792&gt;0,A792&lt;$N$11,J792&gt;0),A792+1,0)</f>
        <v>0</v>
      </c>
      <c r="B793" s="47" t="str">
        <f aca="false">IF(A793&gt;0,IF('Loan Parameters'!$E$4&lt;&gt;24,DATE($N$3+(A793-1)*$N$7,$N$4+(A793-1)*$N$8,$N$5+(A793-1)*$N$9),DATE($N$3,$N$4+ROUNDDOWN((A793-1)/2,0),$N$5+MOD(A793-1,2)*14)),"")</f>
        <v/>
      </c>
      <c r="C793" s="48" t="str">
        <f aca="false">IF(A793&gt;0,VALUE(C792),"")</f>
        <v/>
      </c>
      <c r="D793" s="49" t="str">
        <f aca="false">IF(A793&gt;0,C793+E793+F793,"")</f>
        <v/>
      </c>
      <c r="E793" s="49" t="str">
        <f aca="false">IF(A793&gt;0,IF(A793&lt;$N$11,IF(J792+H793&gt;E792,E792,J792+H793),J792+H793),"")</f>
        <v/>
      </c>
      <c r="H793" s="49" t="str">
        <f aca="false">IF(A793&gt;0,ROUND(J792*'Loan Parameters'!$E$5,2),"")</f>
        <v/>
      </c>
      <c r="I793" s="49" t="str">
        <f aca="false">IF(A793&gt;0,E793-H793,"")</f>
        <v/>
      </c>
      <c r="J793" s="49" t="str">
        <f aca="false">IF(A793&gt;0,J792-F793+G793-I793,"")</f>
        <v/>
      </c>
      <c r="K793" s="50" t="str">
        <f aca="false">IF(A793&gt;0,IF(A794&gt;0,IF(L793&lt;&gt;L794,SUMIF($L$3:$L$1563,L793,$H$3:$H$1563),""),SUMIF($L$3:$L$1563,L793,$H$3:$H$1563)),"")</f>
        <v/>
      </c>
      <c r="L793" s="5" t="n">
        <f aca="false">IF(A793&gt;0,IF(A792&gt;0,IF(MOD(MONTH(B792)+11-$N$6,12)&gt;MOD(MONTH(B793)+11-$N$6,12),L792+1,L792),0),0)</f>
        <v>0</v>
      </c>
    </row>
    <row r="794" customFormat="false" ht="12.75" hidden="false" customHeight="false" outlineLevel="0" collapsed="false">
      <c r="A794" s="46" t="n">
        <f aca="false">IF(AND(A793&gt;0,A793&lt;$N$11,J793&gt;0),A793+1,0)</f>
        <v>0</v>
      </c>
      <c r="B794" s="47" t="str">
        <f aca="false">IF(A794&gt;0,IF('Loan Parameters'!$E$4&lt;&gt;24,DATE($N$3+(A794-1)*$N$7,$N$4+(A794-1)*$N$8,$N$5+(A794-1)*$N$9),DATE($N$3,$N$4+ROUNDDOWN((A794-1)/2,0),$N$5+MOD(A794-1,2)*14)),"")</f>
        <v/>
      </c>
      <c r="C794" s="48" t="str">
        <f aca="false">IF(A794&gt;0,VALUE(C793),"")</f>
        <v/>
      </c>
      <c r="D794" s="49" t="str">
        <f aca="false">IF(A794&gt;0,C794+E794+F794,"")</f>
        <v/>
      </c>
      <c r="E794" s="49" t="str">
        <f aca="false">IF(A794&gt;0,IF(A794&lt;$N$11,IF(J793+H794&gt;E793,E793,J793+H794),J793+H794),"")</f>
        <v/>
      </c>
      <c r="H794" s="49" t="str">
        <f aca="false">IF(A794&gt;0,ROUND(J793*'Loan Parameters'!$E$5,2),"")</f>
        <v/>
      </c>
      <c r="I794" s="49" t="str">
        <f aca="false">IF(A794&gt;0,E794-H794,"")</f>
        <v/>
      </c>
      <c r="J794" s="49" t="str">
        <f aca="false">IF(A794&gt;0,J793-F794+G794-I794,"")</f>
        <v/>
      </c>
      <c r="K794" s="50" t="str">
        <f aca="false">IF(A794&gt;0,IF(A795&gt;0,IF(L794&lt;&gt;L795,SUMIF($L$3:$L$1563,L794,$H$3:$H$1563),""),SUMIF($L$3:$L$1563,L794,$H$3:$H$1563)),"")</f>
        <v/>
      </c>
      <c r="L794" s="5" t="n">
        <f aca="false">IF(A794&gt;0,IF(A793&gt;0,IF(MOD(MONTH(B793)+11-$N$6,12)&gt;MOD(MONTH(B794)+11-$N$6,12),L793+1,L793),0),0)</f>
        <v>0</v>
      </c>
    </row>
    <row r="795" customFormat="false" ht="12.75" hidden="false" customHeight="false" outlineLevel="0" collapsed="false">
      <c r="A795" s="46" t="n">
        <f aca="false">IF(AND(A794&gt;0,A794&lt;$N$11,J794&gt;0),A794+1,0)</f>
        <v>0</v>
      </c>
      <c r="B795" s="47" t="str">
        <f aca="false">IF(A795&gt;0,IF('Loan Parameters'!$E$4&lt;&gt;24,DATE($N$3+(A795-1)*$N$7,$N$4+(A795-1)*$N$8,$N$5+(A795-1)*$N$9),DATE($N$3,$N$4+ROUNDDOWN((A795-1)/2,0),$N$5+MOD(A795-1,2)*14)),"")</f>
        <v/>
      </c>
      <c r="C795" s="48" t="str">
        <f aca="false">IF(A795&gt;0,VALUE(C794),"")</f>
        <v/>
      </c>
      <c r="D795" s="49" t="str">
        <f aca="false">IF(A795&gt;0,C795+E795+F795,"")</f>
        <v/>
      </c>
      <c r="E795" s="49" t="str">
        <f aca="false">IF(A795&gt;0,IF(A795&lt;$N$11,IF(J794+H795&gt;E794,E794,J794+H795),J794+H795),"")</f>
        <v/>
      </c>
      <c r="H795" s="49" t="str">
        <f aca="false">IF(A795&gt;0,ROUND(J794*'Loan Parameters'!$E$5,2),"")</f>
        <v/>
      </c>
      <c r="I795" s="49" t="str">
        <f aca="false">IF(A795&gt;0,E795-H795,"")</f>
        <v/>
      </c>
      <c r="J795" s="49" t="str">
        <f aca="false">IF(A795&gt;0,J794-F795+G795-I795,"")</f>
        <v/>
      </c>
      <c r="K795" s="50" t="str">
        <f aca="false">IF(A795&gt;0,IF(A796&gt;0,IF(L795&lt;&gt;L796,SUMIF($L$3:$L$1563,L795,$H$3:$H$1563),""),SUMIF($L$3:$L$1563,L795,$H$3:$H$1563)),"")</f>
        <v/>
      </c>
      <c r="L795" s="5" t="n">
        <f aca="false">IF(A795&gt;0,IF(A794&gt;0,IF(MOD(MONTH(B794)+11-$N$6,12)&gt;MOD(MONTH(B795)+11-$N$6,12),L794+1,L794),0),0)</f>
        <v>0</v>
      </c>
    </row>
    <row r="796" customFormat="false" ht="12.75" hidden="false" customHeight="false" outlineLevel="0" collapsed="false">
      <c r="A796" s="46" t="n">
        <f aca="false">IF(AND(A795&gt;0,A795&lt;$N$11,J795&gt;0),A795+1,0)</f>
        <v>0</v>
      </c>
      <c r="B796" s="47" t="str">
        <f aca="false">IF(A796&gt;0,IF('Loan Parameters'!$E$4&lt;&gt;24,DATE($N$3+(A796-1)*$N$7,$N$4+(A796-1)*$N$8,$N$5+(A796-1)*$N$9),DATE($N$3,$N$4+ROUNDDOWN((A796-1)/2,0),$N$5+MOD(A796-1,2)*14)),"")</f>
        <v/>
      </c>
      <c r="C796" s="48" t="str">
        <f aca="false">IF(A796&gt;0,VALUE(C795),"")</f>
        <v/>
      </c>
      <c r="D796" s="49" t="str">
        <f aca="false">IF(A796&gt;0,C796+E796+F796,"")</f>
        <v/>
      </c>
      <c r="E796" s="49" t="str">
        <f aca="false">IF(A796&gt;0,IF(A796&lt;$N$11,IF(J795+H796&gt;E795,E795,J795+H796),J795+H796),"")</f>
        <v/>
      </c>
      <c r="H796" s="49" t="str">
        <f aca="false">IF(A796&gt;0,ROUND(J795*'Loan Parameters'!$E$5,2),"")</f>
        <v/>
      </c>
      <c r="I796" s="49" t="str">
        <f aca="false">IF(A796&gt;0,E796-H796,"")</f>
        <v/>
      </c>
      <c r="J796" s="49" t="str">
        <f aca="false">IF(A796&gt;0,J795-F796+G796-I796,"")</f>
        <v/>
      </c>
      <c r="K796" s="50" t="str">
        <f aca="false">IF(A796&gt;0,IF(A797&gt;0,IF(L796&lt;&gt;L797,SUMIF($L$3:$L$1563,L796,$H$3:$H$1563),""),SUMIF($L$3:$L$1563,L796,$H$3:$H$1563)),"")</f>
        <v/>
      </c>
      <c r="L796" s="5" t="n">
        <f aca="false">IF(A796&gt;0,IF(A795&gt;0,IF(MOD(MONTH(B795)+11-$N$6,12)&gt;MOD(MONTH(B796)+11-$N$6,12),L795+1,L795),0),0)</f>
        <v>0</v>
      </c>
    </row>
    <row r="797" customFormat="false" ht="12.75" hidden="false" customHeight="false" outlineLevel="0" collapsed="false">
      <c r="A797" s="46" t="n">
        <f aca="false">IF(AND(A796&gt;0,A796&lt;$N$11,J796&gt;0),A796+1,0)</f>
        <v>0</v>
      </c>
      <c r="B797" s="47" t="str">
        <f aca="false">IF(A797&gt;0,IF('Loan Parameters'!$E$4&lt;&gt;24,DATE($N$3+(A797-1)*$N$7,$N$4+(A797-1)*$N$8,$N$5+(A797-1)*$N$9),DATE($N$3,$N$4+ROUNDDOWN((A797-1)/2,0),$N$5+MOD(A797-1,2)*14)),"")</f>
        <v/>
      </c>
      <c r="C797" s="48" t="str">
        <f aca="false">IF(A797&gt;0,VALUE(C796),"")</f>
        <v/>
      </c>
      <c r="D797" s="49" t="str">
        <f aca="false">IF(A797&gt;0,C797+E797+F797,"")</f>
        <v/>
      </c>
      <c r="E797" s="49" t="str">
        <f aca="false">IF(A797&gt;0,IF(A797&lt;$N$11,IF(J796+H797&gt;E796,E796,J796+H797),J796+H797),"")</f>
        <v/>
      </c>
      <c r="H797" s="49" t="str">
        <f aca="false">IF(A797&gt;0,ROUND(J796*'Loan Parameters'!$E$5,2),"")</f>
        <v/>
      </c>
      <c r="I797" s="49" t="str">
        <f aca="false">IF(A797&gt;0,E797-H797,"")</f>
        <v/>
      </c>
      <c r="J797" s="49" t="str">
        <f aca="false">IF(A797&gt;0,J796-F797+G797-I797,"")</f>
        <v/>
      </c>
      <c r="K797" s="50" t="str">
        <f aca="false">IF(A797&gt;0,IF(A798&gt;0,IF(L797&lt;&gt;L798,SUMIF($L$3:$L$1563,L797,$H$3:$H$1563),""),SUMIF($L$3:$L$1563,L797,$H$3:$H$1563)),"")</f>
        <v/>
      </c>
      <c r="L797" s="5" t="n">
        <f aca="false">IF(A797&gt;0,IF(A796&gt;0,IF(MOD(MONTH(B796)+11-$N$6,12)&gt;MOD(MONTH(B797)+11-$N$6,12),L796+1,L796),0),0)</f>
        <v>0</v>
      </c>
    </row>
    <row r="798" customFormat="false" ht="12.75" hidden="false" customHeight="false" outlineLevel="0" collapsed="false">
      <c r="A798" s="46" t="n">
        <f aca="false">IF(AND(A797&gt;0,A797&lt;$N$11,J797&gt;0),A797+1,0)</f>
        <v>0</v>
      </c>
      <c r="B798" s="47" t="str">
        <f aca="false">IF(A798&gt;0,IF('Loan Parameters'!$E$4&lt;&gt;24,DATE($N$3+(A798-1)*$N$7,$N$4+(A798-1)*$N$8,$N$5+(A798-1)*$N$9),DATE($N$3,$N$4+ROUNDDOWN((A798-1)/2,0),$N$5+MOD(A798-1,2)*14)),"")</f>
        <v/>
      </c>
      <c r="C798" s="48" t="str">
        <f aca="false">IF(A798&gt;0,VALUE(C797),"")</f>
        <v/>
      </c>
      <c r="D798" s="49" t="str">
        <f aca="false">IF(A798&gt;0,C798+E798+F798,"")</f>
        <v/>
      </c>
      <c r="E798" s="49" t="str">
        <f aca="false">IF(A798&gt;0,IF(A798&lt;$N$11,IF(J797+H798&gt;E797,E797,J797+H798),J797+H798),"")</f>
        <v/>
      </c>
      <c r="H798" s="49" t="str">
        <f aca="false">IF(A798&gt;0,ROUND(J797*'Loan Parameters'!$E$5,2),"")</f>
        <v/>
      </c>
      <c r="I798" s="49" t="str">
        <f aca="false">IF(A798&gt;0,E798-H798,"")</f>
        <v/>
      </c>
      <c r="J798" s="49" t="str">
        <f aca="false">IF(A798&gt;0,J797-F798+G798-I798,"")</f>
        <v/>
      </c>
      <c r="K798" s="50" t="str">
        <f aca="false">IF(A798&gt;0,IF(A799&gt;0,IF(L798&lt;&gt;L799,SUMIF($L$3:$L$1563,L798,$H$3:$H$1563),""),SUMIF($L$3:$L$1563,L798,$H$3:$H$1563)),"")</f>
        <v/>
      </c>
      <c r="L798" s="5" t="n">
        <f aca="false">IF(A798&gt;0,IF(A797&gt;0,IF(MOD(MONTH(B797)+11-$N$6,12)&gt;MOD(MONTH(B798)+11-$N$6,12),L797+1,L797),0),0)</f>
        <v>0</v>
      </c>
    </row>
    <row r="799" customFormat="false" ht="12.75" hidden="false" customHeight="false" outlineLevel="0" collapsed="false">
      <c r="A799" s="46" t="n">
        <f aca="false">IF(AND(A798&gt;0,A798&lt;$N$11,J798&gt;0),A798+1,0)</f>
        <v>0</v>
      </c>
      <c r="B799" s="47" t="str">
        <f aca="false">IF(A799&gt;0,IF('Loan Parameters'!$E$4&lt;&gt;24,DATE($N$3+(A799-1)*$N$7,$N$4+(A799-1)*$N$8,$N$5+(A799-1)*$N$9),DATE($N$3,$N$4+ROUNDDOWN((A799-1)/2,0),$N$5+MOD(A799-1,2)*14)),"")</f>
        <v/>
      </c>
      <c r="C799" s="48" t="str">
        <f aca="false">IF(A799&gt;0,VALUE(C798),"")</f>
        <v/>
      </c>
      <c r="D799" s="49" t="str">
        <f aca="false">IF(A799&gt;0,C799+E799+F799,"")</f>
        <v/>
      </c>
      <c r="E799" s="49" t="str">
        <f aca="false">IF(A799&gt;0,IF(A799&lt;$N$11,IF(J798+H799&gt;E798,E798,J798+H799),J798+H799),"")</f>
        <v/>
      </c>
      <c r="H799" s="49" t="str">
        <f aca="false">IF(A799&gt;0,ROUND(J798*'Loan Parameters'!$E$5,2),"")</f>
        <v/>
      </c>
      <c r="I799" s="49" t="str">
        <f aca="false">IF(A799&gt;0,E799-H799,"")</f>
        <v/>
      </c>
      <c r="J799" s="49" t="str">
        <f aca="false">IF(A799&gt;0,J798-F799+G799-I799,"")</f>
        <v/>
      </c>
      <c r="K799" s="50" t="str">
        <f aca="false">IF(A799&gt;0,IF(A800&gt;0,IF(L799&lt;&gt;L800,SUMIF($L$3:$L$1563,L799,$H$3:$H$1563),""),SUMIF($L$3:$L$1563,L799,$H$3:$H$1563)),"")</f>
        <v/>
      </c>
      <c r="L799" s="5" t="n">
        <f aca="false">IF(A799&gt;0,IF(A798&gt;0,IF(MOD(MONTH(B798)+11-$N$6,12)&gt;MOD(MONTH(B799)+11-$N$6,12),L798+1,L798),0),0)</f>
        <v>0</v>
      </c>
    </row>
    <row r="800" customFormat="false" ht="12.75" hidden="false" customHeight="false" outlineLevel="0" collapsed="false">
      <c r="A800" s="46" t="n">
        <f aca="false">IF(AND(A799&gt;0,A799&lt;$N$11,J799&gt;0),A799+1,0)</f>
        <v>0</v>
      </c>
      <c r="B800" s="47" t="str">
        <f aca="false">IF(A800&gt;0,IF('Loan Parameters'!$E$4&lt;&gt;24,DATE($N$3+(A800-1)*$N$7,$N$4+(A800-1)*$N$8,$N$5+(A800-1)*$N$9),DATE($N$3,$N$4+ROUNDDOWN((A800-1)/2,0),$N$5+MOD(A800-1,2)*14)),"")</f>
        <v/>
      </c>
      <c r="C800" s="48" t="str">
        <f aca="false">IF(A800&gt;0,VALUE(C799),"")</f>
        <v/>
      </c>
      <c r="D800" s="49" t="str">
        <f aca="false">IF(A800&gt;0,C800+E800+F800,"")</f>
        <v/>
      </c>
      <c r="E800" s="49" t="str">
        <f aca="false">IF(A800&gt;0,IF(A800&lt;$N$11,IF(J799+H800&gt;E799,E799,J799+H800),J799+H800),"")</f>
        <v/>
      </c>
      <c r="H800" s="49" t="str">
        <f aca="false">IF(A800&gt;0,ROUND(J799*'Loan Parameters'!$E$5,2),"")</f>
        <v/>
      </c>
      <c r="I800" s="49" t="str">
        <f aca="false">IF(A800&gt;0,E800-H800,"")</f>
        <v/>
      </c>
      <c r="J800" s="49" t="str">
        <f aca="false">IF(A800&gt;0,J799-F800+G800-I800,"")</f>
        <v/>
      </c>
      <c r="K800" s="50" t="str">
        <f aca="false">IF(A800&gt;0,IF(A801&gt;0,IF(L800&lt;&gt;L801,SUMIF($L$3:$L$1563,L800,$H$3:$H$1563),""),SUMIF($L$3:$L$1563,L800,$H$3:$H$1563)),"")</f>
        <v/>
      </c>
      <c r="L800" s="5" t="n">
        <f aca="false">IF(A800&gt;0,IF(A799&gt;0,IF(MOD(MONTH(B799)+11-$N$6,12)&gt;MOD(MONTH(B800)+11-$N$6,12),L799+1,L799),0),0)</f>
        <v>0</v>
      </c>
    </row>
    <row r="801" customFormat="false" ht="12.75" hidden="false" customHeight="false" outlineLevel="0" collapsed="false">
      <c r="A801" s="46" t="n">
        <f aca="false">IF(AND(A800&gt;0,A800&lt;$N$11,J800&gt;0),A800+1,0)</f>
        <v>0</v>
      </c>
      <c r="B801" s="47" t="str">
        <f aca="false">IF(A801&gt;0,IF('Loan Parameters'!$E$4&lt;&gt;24,DATE($N$3+(A801-1)*$N$7,$N$4+(A801-1)*$N$8,$N$5+(A801-1)*$N$9),DATE($N$3,$N$4+ROUNDDOWN((A801-1)/2,0),$N$5+MOD(A801-1,2)*14)),"")</f>
        <v/>
      </c>
      <c r="C801" s="48" t="str">
        <f aca="false">IF(A801&gt;0,VALUE(C800),"")</f>
        <v/>
      </c>
      <c r="D801" s="49" t="str">
        <f aca="false">IF(A801&gt;0,C801+E801+F801,"")</f>
        <v/>
      </c>
      <c r="E801" s="49" t="str">
        <f aca="false">IF(A801&gt;0,IF(A801&lt;$N$11,IF(J800+H801&gt;E800,E800,J800+H801),J800+H801),"")</f>
        <v/>
      </c>
      <c r="H801" s="49" t="str">
        <f aca="false">IF(A801&gt;0,ROUND(J800*'Loan Parameters'!$E$5,2),"")</f>
        <v/>
      </c>
      <c r="I801" s="49" t="str">
        <f aca="false">IF(A801&gt;0,E801-H801,"")</f>
        <v/>
      </c>
      <c r="J801" s="49" t="str">
        <f aca="false">IF(A801&gt;0,J800-F801+G801-I801,"")</f>
        <v/>
      </c>
      <c r="K801" s="50" t="str">
        <f aca="false">IF(A801&gt;0,IF(A802&gt;0,IF(L801&lt;&gt;L802,SUMIF($L$3:$L$1563,L801,$H$3:$H$1563),""),SUMIF($L$3:$L$1563,L801,$H$3:$H$1563)),"")</f>
        <v/>
      </c>
      <c r="L801" s="5" t="n">
        <f aca="false">IF(A801&gt;0,IF(A800&gt;0,IF(MOD(MONTH(B800)+11-$N$6,12)&gt;MOD(MONTH(B801)+11-$N$6,12),L800+1,L800),0),0)</f>
        <v>0</v>
      </c>
    </row>
    <row r="802" customFormat="false" ht="12.75" hidden="false" customHeight="false" outlineLevel="0" collapsed="false">
      <c r="A802" s="46" t="n">
        <f aca="false">IF(AND(A801&gt;0,A801&lt;$N$11,J801&gt;0),A801+1,0)</f>
        <v>0</v>
      </c>
      <c r="B802" s="47" t="str">
        <f aca="false">IF(A802&gt;0,IF('Loan Parameters'!$E$4&lt;&gt;24,DATE($N$3+(A802-1)*$N$7,$N$4+(A802-1)*$N$8,$N$5+(A802-1)*$N$9),DATE($N$3,$N$4+ROUNDDOWN((A802-1)/2,0),$N$5+MOD(A802-1,2)*14)),"")</f>
        <v/>
      </c>
      <c r="C802" s="48" t="str">
        <f aca="false">IF(A802&gt;0,VALUE(C801),"")</f>
        <v/>
      </c>
      <c r="D802" s="49" t="str">
        <f aca="false">IF(A802&gt;0,C802+E802+F802,"")</f>
        <v/>
      </c>
      <c r="E802" s="49" t="str">
        <f aca="false">IF(A802&gt;0,IF(A802&lt;$N$11,IF(J801+H802&gt;E801,E801,J801+H802),J801+H802),"")</f>
        <v/>
      </c>
      <c r="H802" s="49" t="str">
        <f aca="false">IF(A802&gt;0,ROUND(J801*'Loan Parameters'!$E$5,2),"")</f>
        <v/>
      </c>
      <c r="I802" s="49" t="str">
        <f aca="false">IF(A802&gt;0,E802-H802,"")</f>
        <v/>
      </c>
      <c r="J802" s="49" t="str">
        <f aca="false">IF(A802&gt;0,J801-F802+G802-I802,"")</f>
        <v/>
      </c>
      <c r="K802" s="50" t="str">
        <f aca="false">IF(A802&gt;0,IF(A803&gt;0,IF(L802&lt;&gt;L803,SUMIF($L$3:$L$1563,L802,$H$3:$H$1563),""),SUMIF($L$3:$L$1563,L802,$H$3:$H$1563)),"")</f>
        <v/>
      </c>
      <c r="L802" s="5" t="n">
        <f aca="false">IF(A802&gt;0,IF(A801&gt;0,IF(MOD(MONTH(B801)+11-$N$6,12)&gt;MOD(MONTH(B802)+11-$N$6,12),L801+1,L801),0),0)</f>
        <v>0</v>
      </c>
    </row>
    <row r="803" customFormat="false" ht="12.75" hidden="false" customHeight="false" outlineLevel="0" collapsed="false">
      <c r="A803" s="46" t="n">
        <f aca="false">IF(AND(A802&gt;0,A802&lt;$N$11,J802&gt;0),A802+1,0)</f>
        <v>0</v>
      </c>
      <c r="B803" s="47" t="str">
        <f aca="false">IF(A803&gt;0,IF('Loan Parameters'!$E$4&lt;&gt;24,DATE($N$3+(A803-1)*$N$7,$N$4+(A803-1)*$N$8,$N$5+(A803-1)*$N$9),DATE($N$3,$N$4+ROUNDDOWN((A803-1)/2,0),$N$5+MOD(A803-1,2)*14)),"")</f>
        <v/>
      </c>
      <c r="C803" s="48" t="str">
        <f aca="false">IF(A803&gt;0,VALUE(C802),"")</f>
        <v/>
      </c>
      <c r="D803" s="49" t="str">
        <f aca="false">IF(A803&gt;0,C803+E803+F803,"")</f>
        <v/>
      </c>
      <c r="E803" s="49" t="str">
        <f aca="false">IF(A803&gt;0,IF(A803&lt;$N$11,IF(J802+H803&gt;E802,E802,J802+H803),J802+H803),"")</f>
        <v/>
      </c>
      <c r="H803" s="49" t="str">
        <f aca="false">IF(A803&gt;0,ROUND(J802*'Loan Parameters'!$E$5,2),"")</f>
        <v/>
      </c>
      <c r="I803" s="49" t="str">
        <f aca="false">IF(A803&gt;0,E803-H803,"")</f>
        <v/>
      </c>
      <c r="J803" s="49" t="str">
        <f aca="false">IF(A803&gt;0,J802-F803+G803-I803,"")</f>
        <v/>
      </c>
      <c r="K803" s="50" t="str">
        <f aca="false">IF(A803&gt;0,IF(A804&gt;0,IF(L803&lt;&gt;L804,SUMIF($L$3:$L$1563,L803,$H$3:$H$1563),""),SUMIF($L$3:$L$1563,L803,$H$3:$H$1563)),"")</f>
        <v/>
      </c>
      <c r="L803" s="5" t="n">
        <f aca="false">IF(A803&gt;0,IF(A802&gt;0,IF(MOD(MONTH(B802)+11-$N$6,12)&gt;MOD(MONTH(B803)+11-$N$6,12),L802+1,L802),0),0)</f>
        <v>0</v>
      </c>
    </row>
    <row r="804" customFormat="false" ht="12.75" hidden="false" customHeight="false" outlineLevel="0" collapsed="false">
      <c r="A804" s="46" t="n">
        <f aca="false">IF(AND(A803&gt;0,A803&lt;$N$11,J803&gt;0),A803+1,0)</f>
        <v>0</v>
      </c>
      <c r="B804" s="47" t="str">
        <f aca="false">IF(A804&gt;0,IF('Loan Parameters'!$E$4&lt;&gt;24,DATE($N$3+(A804-1)*$N$7,$N$4+(A804-1)*$N$8,$N$5+(A804-1)*$N$9),DATE($N$3,$N$4+ROUNDDOWN((A804-1)/2,0),$N$5+MOD(A804-1,2)*14)),"")</f>
        <v/>
      </c>
      <c r="C804" s="48" t="str">
        <f aca="false">IF(A804&gt;0,VALUE(C803),"")</f>
        <v/>
      </c>
      <c r="D804" s="49" t="str">
        <f aca="false">IF(A804&gt;0,C804+E804+F804,"")</f>
        <v/>
      </c>
      <c r="E804" s="49" t="str">
        <f aca="false">IF(A804&gt;0,IF(A804&lt;$N$11,IF(J803+H804&gt;E803,E803,J803+H804),J803+H804),"")</f>
        <v/>
      </c>
      <c r="H804" s="49" t="str">
        <f aca="false">IF(A804&gt;0,ROUND(J803*'Loan Parameters'!$E$5,2),"")</f>
        <v/>
      </c>
      <c r="I804" s="49" t="str">
        <f aca="false">IF(A804&gt;0,E804-H804,"")</f>
        <v/>
      </c>
      <c r="J804" s="49" t="str">
        <f aca="false">IF(A804&gt;0,J803-F804+G804-I804,"")</f>
        <v/>
      </c>
      <c r="K804" s="50" t="str">
        <f aca="false">IF(A804&gt;0,IF(A805&gt;0,IF(L804&lt;&gt;L805,SUMIF($L$3:$L$1563,L804,$H$3:$H$1563),""),SUMIF($L$3:$L$1563,L804,$H$3:$H$1563)),"")</f>
        <v/>
      </c>
      <c r="L804" s="5" t="n">
        <f aca="false">IF(A804&gt;0,IF(A803&gt;0,IF(MOD(MONTH(B803)+11-$N$6,12)&gt;MOD(MONTH(B804)+11-$N$6,12),L803+1,L803),0),0)</f>
        <v>0</v>
      </c>
    </row>
    <row r="805" customFormat="false" ht="12.75" hidden="false" customHeight="false" outlineLevel="0" collapsed="false">
      <c r="A805" s="46" t="n">
        <f aca="false">IF(AND(A804&gt;0,A804&lt;$N$11,J804&gt;0),A804+1,0)</f>
        <v>0</v>
      </c>
      <c r="B805" s="47" t="str">
        <f aca="false">IF(A805&gt;0,IF('Loan Parameters'!$E$4&lt;&gt;24,DATE($N$3+(A805-1)*$N$7,$N$4+(A805-1)*$N$8,$N$5+(A805-1)*$N$9),DATE($N$3,$N$4+ROUNDDOWN((A805-1)/2,0),$N$5+MOD(A805-1,2)*14)),"")</f>
        <v/>
      </c>
      <c r="C805" s="48" t="str">
        <f aca="false">IF(A805&gt;0,VALUE(C804),"")</f>
        <v/>
      </c>
      <c r="D805" s="49" t="str">
        <f aca="false">IF(A805&gt;0,C805+E805+F805,"")</f>
        <v/>
      </c>
      <c r="E805" s="49" t="str">
        <f aca="false">IF(A805&gt;0,IF(A805&lt;$N$11,IF(J804+H805&gt;E804,E804,J804+H805),J804+H805),"")</f>
        <v/>
      </c>
      <c r="H805" s="49" t="str">
        <f aca="false">IF(A805&gt;0,ROUND(J804*'Loan Parameters'!$E$5,2),"")</f>
        <v/>
      </c>
      <c r="I805" s="49" t="str">
        <f aca="false">IF(A805&gt;0,E805-H805,"")</f>
        <v/>
      </c>
      <c r="J805" s="49" t="str">
        <f aca="false">IF(A805&gt;0,J804-F805+G805-I805,"")</f>
        <v/>
      </c>
      <c r="K805" s="50" t="str">
        <f aca="false">IF(A805&gt;0,IF(A806&gt;0,IF(L805&lt;&gt;L806,SUMIF($L$3:$L$1563,L805,$H$3:$H$1563),""),SUMIF($L$3:$L$1563,L805,$H$3:$H$1563)),"")</f>
        <v/>
      </c>
      <c r="L805" s="5" t="n">
        <f aca="false">IF(A805&gt;0,IF(A804&gt;0,IF(MOD(MONTH(B804)+11-$N$6,12)&gt;MOD(MONTH(B805)+11-$N$6,12),L804+1,L804),0),0)</f>
        <v>0</v>
      </c>
    </row>
    <row r="806" customFormat="false" ht="12.75" hidden="false" customHeight="false" outlineLevel="0" collapsed="false">
      <c r="A806" s="46" t="n">
        <f aca="false">IF(AND(A805&gt;0,A805&lt;$N$11,J805&gt;0),A805+1,0)</f>
        <v>0</v>
      </c>
      <c r="B806" s="47" t="str">
        <f aca="false">IF(A806&gt;0,IF('Loan Parameters'!$E$4&lt;&gt;24,DATE($N$3+(A806-1)*$N$7,$N$4+(A806-1)*$N$8,$N$5+(A806-1)*$N$9),DATE($N$3,$N$4+ROUNDDOWN((A806-1)/2,0),$N$5+MOD(A806-1,2)*14)),"")</f>
        <v/>
      </c>
      <c r="C806" s="48" t="str">
        <f aca="false">IF(A806&gt;0,VALUE(C805),"")</f>
        <v/>
      </c>
      <c r="D806" s="49" t="str">
        <f aca="false">IF(A806&gt;0,C806+E806+F806,"")</f>
        <v/>
      </c>
      <c r="E806" s="49" t="str">
        <f aca="false">IF(A806&gt;0,IF(A806&lt;$N$11,IF(J805+H806&gt;E805,E805,J805+H806),J805+H806),"")</f>
        <v/>
      </c>
      <c r="H806" s="49" t="str">
        <f aca="false">IF(A806&gt;0,ROUND(J805*'Loan Parameters'!$E$5,2),"")</f>
        <v/>
      </c>
      <c r="I806" s="49" t="str">
        <f aca="false">IF(A806&gt;0,E806-H806,"")</f>
        <v/>
      </c>
      <c r="J806" s="49" t="str">
        <f aca="false">IF(A806&gt;0,J805-F806+G806-I806,"")</f>
        <v/>
      </c>
      <c r="K806" s="50" t="str">
        <f aca="false">IF(A806&gt;0,IF(A807&gt;0,IF(L806&lt;&gt;L807,SUMIF($L$3:$L$1563,L806,$H$3:$H$1563),""),SUMIF($L$3:$L$1563,L806,$H$3:$H$1563)),"")</f>
        <v/>
      </c>
      <c r="L806" s="5" t="n">
        <f aca="false">IF(A806&gt;0,IF(A805&gt;0,IF(MOD(MONTH(B805)+11-$N$6,12)&gt;MOD(MONTH(B806)+11-$N$6,12),L805+1,L805),0),0)</f>
        <v>0</v>
      </c>
    </row>
    <row r="807" customFormat="false" ht="12.75" hidden="false" customHeight="false" outlineLevel="0" collapsed="false">
      <c r="A807" s="46" t="n">
        <f aca="false">IF(AND(A806&gt;0,A806&lt;$N$11,J806&gt;0),A806+1,0)</f>
        <v>0</v>
      </c>
      <c r="B807" s="47" t="str">
        <f aca="false">IF(A807&gt;0,IF('Loan Parameters'!$E$4&lt;&gt;24,DATE($N$3+(A807-1)*$N$7,$N$4+(A807-1)*$N$8,$N$5+(A807-1)*$N$9),DATE($N$3,$N$4+ROUNDDOWN((A807-1)/2,0),$N$5+MOD(A807-1,2)*14)),"")</f>
        <v/>
      </c>
      <c r="C807" s="48" t="str">
        <f aca="false">IF(A807&gt;0,VALUE(C806),"")</f>
        <v/>
      </c>
      <c r="D807" s="49" t="str">
        <f aca="false">IF(A807&gt;0,C807+E807+F807,"")</f>
        <v/>
      </c>
      <c r="E807" s="49" t="str">
        <f aca="false">IF(A807&gt;0,IF(A807&lt;$N$11,IF(J806+H807&gt;E806,E806,J806+H807),J806+H807),"")</f>
        <v/>
      </c>
      <c r="H807" s="49" t="str">
        <f aca="false">IF(A807&gt;0,ROUND(J806*'Loan Parameters'!$E$5,2),"")</f>
        <v/>
      </c>
      <c r="I807" s="49" t="str">
        <f aca="false">IF(A807&gt;0,E807-H807,"")</f>
        <v/>
      </c>
      <c r="J807" s="49" t="str">
        <f aca="false">IF(A807&gt;0,J806-F807+G807-I807,"")</f>
        <v/>
      </c>
      <c r="K807" s="50" t="str">
        <f aca="false">IF(A807&gt;0,IF(A808&gt;0,IF(L807&lt;&gt;L808,SUMIF($L$3:$L$1563,L807,$H$3:$H$1563),""),SUMIF($L$3:$L$1563,L807,$H$3:$H$1563)),"")</f>
        <v/>
      </c>
      <c r="L807" s="5" t="n">
        <f aca="false">IF(A807&gt;0,IF(A806&gt;0,IF(MOD(MONTH(B806)+11-$N$6,12)&gt;MOD(MONTH(B807)+11-$N$6,12),L806+1,L806),0),0)</f>
        <v>0</v>
      </c>
    </row>
    <row r="808" customFormat="false" ht="12.75" hidden="false" customHeight="false" outlineLevel="0" collapsed="false">
      <c r="A808" s="46" t="n">
        <f aca="false">IF(AND(A807&gt;0,A807&lt;$N$11,J807&gt;0),A807+1,0)</f>
        <v>0</v>
      </c>
      <c r="B808" s="47" t="str">
        <f aca="false">IF(A808&gt;0,IF('Loan Parameters'!$E$4&lt;&gt;24,DATE($N$3+(A808-1)*$N$7,$N$4+(A808-1)*$N$8,$N$5+(A808-1)*$N$9),DATE($N$3,$N$4+ROUNDDOWN((A808-1)/2,0),$N$5+MOD(A808-1,2)*14)),"")</f>
        <v/>
      </c>
      <c r="C808" s="48" t="str">
        <f aca="false">IF(A808&gt;0,VALUE(C807),"")</f>
        <v/>
      </c>
      <c r="D808" s="49" t="str">
        <f aca="false">IF(A808&gt;0,C808+E808+F808,"")</f>
        <v/>
      </c>
      <c r="E808" s="49" t="str">
        <f aca="false">IF(A808&gt;0,IF(A808&lt;$N$11,IF(J807+H808&gt;E807,E807,J807+H808),J807+H808),"")</f>
        <v/>
      </c>
      <c r="H808" s="49" t="str">
        <f aca="false">IF(A808&gt;0,ROUND(J807*'Loan Parameters'!$E$5,2),"")</f>
        <v/>
      </c>
      <c r="I808" s="49" t="str">
        <f aca="false">IF(A808&gt;0,E808-H808,"")</f>
        <v/>
      </c>
      <c r="J808" s="49" t="str">
        <f aca="false">IF(A808&gt;0,J807-F808+G808-I808,"")</f>
        <v/>
      </c>
      <c r="K808" s="50" t="str">
        <f aca="false">IF(A808&gt;0,IF(A809&gt;0,IF(L808&lt;&gt;L809,SUMIF($L$3:$L$1563,L808,$H$3:$H$1563),""),SUMIF($L$3:$L$1563,L808,$H$3:$H$1563)),"")</f>
        <v/>
      </c>
      <c r="L808" s="5" t="n">
        <f aca="false">IF(A808&gt;0,IF(A807&gt;0,IF(MOD(MONTH(B807)+11-$N$6,12)&gt;MOD(MONTH(B808)+11-$N$6,12),L807+1,L807),0),0)</f>
        <v>0</v>
      </c>
    </row>
    <row r="809" customFormat="false" ht="12.75" hidden="false" customHeight="false" outlineLevel="0" collapsed="false">
      <c r="A809" s="46" t="n">
        <f aca="false">IF(AND(A808&gt;0,A808&lt;$N$11,J808&gt;0),A808+1,0)</f>
        <v>0</v>
      </c>
      <c r="B809" s="47" t="str">
        <f aca="false">IF(A809&gt;0,IF('Loan Parameters'!$E$4&lt;&gt;24,DATE($N$3+(A809-1)*$N$7,$N$4+(A809-1)*$N$8,$N$5+(A809-1)*$N$9),DATE($N$3,$N$4+ROUNDDOWN((A809-1)/2,0),$N$5+MOD(A809-1,2)*14)),"")</f>
        <v/>
      </c>
      <c r="C809" s="48" t="str">
        <f aca="false">IF(A809&gt;0,VALUE(C808),"")</f>
        <v/>
      </c>
      <c r="D809" s="49" t="str">
        <f aca="false">IF(A809&gt;0,C809+E809+F809,"")</f>
        <v/>
      </c>
      <c r="E809" s="49" t="str">
        <f aca="false">IF(A809&gt;0,IF(A809&lt;$N$11,IF(J808+H809&gt;E808,E808,J808+H809),J808+H809),"")</f>
        <v/>
      </c>
      <c r="H809" s="49" t="str">
        <f aca="false">IF(A809&gt;0,ROUND(J808*'Loan Parameters'!$E$5,2),"")</f>
        <v/>
      </c>
      <c r="I809" s="49" t="str">
        <f aca="false">IF(A809&gt;0,E809-H809,"")</f>
        <v/>
      </c>
      <c r="J809" s="49" t="str">
        <f aca="false">IF(A809&gt;0,J808-F809+G809-I809,"")</f>
        <v/>
      </c>
      <c r="K809" s="50" t="str">
        <f aca="false">IF(A809&gt;0,IF(A810&gt;0,IF(L809&lt;&gt;L810,SUMIF($L$3:$L$1563,L809,$H$3:$H$1563),""),SUMIF($L$3:$L$1563,L809,$H$3:$H$1563)),"")</f>
        <v/>
      </c>
      <c r="L809" s="5" t="n">
        <f aca="false">IF(A809&gt;0,IF(A808&gt;0,IF(MOD(MONTH(B808)+11-$N$6,12)&gt;MOD(MONTH(B809)+11-$N$6,12),L808+1,L808),0),0)</f>
        <v>0</v>
      </c>
    </row>
    <row r="810" customFormat="false" ht="12.75" hidden="false" customHeight="false" outlineLevel="0" collapsed="false">
      <c r="A810" s="46" t="n">
        <f aca="false">IF(AND(A809&gt;0,A809&lt;$N$11,J809&gt;0),A809+1,0)</f>
        <v>0</v>
      </c>
      <c r="B810" s="47" t="str">
        <f aca="false">IF(A810&gt;0,IF('Loan Parameters'!$E$4&lt;&gt;24,DATE($N$3+(A810-1)*$N$7,$N$4+(A810-1)*$N$8,$N$5+(A810-1)*$N$9),DATE($N$3,$N$4+ROUNDDOWN((A810-1)/2,0),$N$5+MOD(A810-1,2)*14)),"")</f>
        <v/>
      </c>
      <c r="C810" s="48" t="str">
        <f aca="false">IF(A810&gt;0,VALUE(C809),"")</f>
        <v/>
      </c>
      <c r="D810" s="49" t="str">
        <f aca="false">IF(A810&gt;0,C810+E810+F810,"")</f>
        <v/>
      </c>
      <c r="E810" s="49" t="str">
        <f aca="false">IF(A810&gt;0,IF(A810&lt;$N$11,IF(J809+H810&gt;E809,E809,J809+H810),J809+H810),"")</f>
        <v/>
      </c>
      <c r="H810" s="49" t="str">
        <f aca="false">IF(A810&gt;0,ROUND(J809*'Loan Parameters'!$E$5,2),"")</f>
        <v/>
      </c>
      <c r="I810" s="49" t="str">
        <f aca="false">IF(A810&gt;0,E810-H810,"")</f>
        <v/>
      </c>
      <c r="J810" s="49" t="str">
        <f aca="false">IF(A810&gt;0,J809-F810+G810-I810,"")</f>
        <v/>
      </c>
      <c r="K810" s="50" t="str">
        <f aca="false">IF(A810&gt;0,IF(A811&gt;0,IF(L810&lt;&gt;L811,SUMIF($L$3:$L$1563,L810,$H$3:$H$1563),""),SUMIF($L$3:$L$1563,L810,$H$3:$H$1563)),"")</f>
        <v/>
      </c>
      <c r="L810" s="5" t="n">
        <f aca="false">IF(A810&gt;0,IF(A809&gt;0,IF(MOD(MONTH(B809)+11-$N$6,12)&gt;MOD(MONTH(B810)+11-$N$6,12),L809+1,L809),0),0)</f>
        <v>0</v>
      </c>
    </row>
    <row r="811" customFormat="false" ht="12.75" hidden="false" customHeight="false" outlineLevel="0" collapsed="false">
      <c r="A811" s="46" t="n">
        <f aca="false">IF(AND(A810&gt;0,A810&lt;$N$11,J810&gt;0),A810+1,0)</f>
        <v>0</v>
      </c>
      <c r="B811" s="47" t="str">
        <f aca="false">IF(A811&gt;0,IF('Loan Parameters'!$E$4&lt;&gt;24,DATE($N$3+(A811-1)*$N$7,$N$4+(A811-1)*$N$8,$N$5+(A811-1)*$N$9),DATE($N$3,$N$4+ROUNDDOWN((A811-1)/2,0),$N$5+MOD(A811-1,2)*14)),"")</f>
        <v/>
      </c>
      <c r="C811" s="48" t="str">
        <f aca="false">IF(A811&gt;0,VALUE(C810),"")</f>
        <v/>
      </c>
      <c r="D811" s="49" t="str">
        <f aca="false">IF(A811&gt;0,C811+E811+F811,"")</f>
        <v/>
      </c>
      <c r="E811" s="49" t="str">
        <f aca="false">IF(A811&gt;0,IF(A811&lt;$N$11,IF(J810+H811&gt;E810,E810,J810+H811),J810+H811),"")</f>
        <v/>
      </c>
      <c r="H811" s="49" t="str">
        <f aca="false">IF(A811&gt;0,ROUND(J810*'Loan Parameters'!$E$5,2),"")</f>
        <v/>
      </c>
      <c r="I811" s="49" t="str">
        <f aca="false">IF(A811&gt;0,E811-H811,"")</f>
        <v/>
      </c>
      <c r="J811" s="49" t="str">
        <f aca="false">IF(A811&gt;0,J810-F811+G811-I811,"")</f>
        <v/>
      </c>
      <c r="K811" s="50" t="str">
        <f aca="false">IF(A811&gt;0,IF(A812&gt;0,IF(L811&lt;&gt;L812,SUMIF($L$3:$L$1563,L811,$H$3:$H$1563),""),SUMIF($L$3:$L$1563,L811,$H$3:$H$1563)),"")</f>
        <v/>
      </c>
      <c r="L811" s="5" t="n">
        <f aca="false">IF(A811&gt;0,IF(A810&gt;0,IF(MOD(MONTH(B810)+11-$N$6,12)&gt;MOD(MONTH(B811)+11-$N$6,12),L810+1,L810),0),0)</f>
        <v>0</v>
      </c>
    </row>
    <row r="812" customFormat="false" ht="12.75" hidden="false" customHeight="false" outlineLevel="0" collapsed="false">
      <c r="A812" s="46" t="n">
        <f aca="false">IF(AND(A811&gt;0,A811&lt;$N$11,J811&gt;0),A811+1,0)</f>
        <v>0</v>
      </c>
      <c r="B812" s="47" t="str">
        <f aca="false">IF(A812&gt;0,IF('Loan Parameters'!$E$4&lt;&gt;24,DATE($N$3+(A812-1)*$N$7,$N$4+(A812-1)*$N$8,$N$5+(A812-1)*$N$9),DATE($N$3,$N$4+ROUNDDOWN((A812-1)/2,0),$N$5+MOD(A812-1,2)*14)),"")</f>
        <v/>
      </c>
      <c r="C812" s="48" t="str">
        <f aca="false">IF(A812&gt;0,VALUE(C811),"")</f>
        <v/>
      </c>
      <c r="D812" s="49" t="str">
        <f aca="false">IF(A812&gt;0,C812+E812+F812,"")</f>
        <v/>
      </c>
      <c r="E812" s="49" t="str">
        <f aca="false">IF(A812&gt;0,IF(A812&lt;$N$11,IF(J811+H812&gt;E811,E811,J811+H812),J811+H812),"")</f>
        <v/>
      </c>
      <c r="H812" s="49" t="str">
        <f aca="false">IF(A812&gt;0,ROUND(J811*'Loan Parameters'!$E$5,2),"")</f>
        <v/>
      </c>
      <c r="I812" s="49" t="str">
        <f aca="false">IF(A812&gt;0,E812-H812,"")</f>
        <v/>
      </c>
      <c r="J812" s="49" t="str">
        <f aca="false">IF(A812&gt;0,J811-F812+G812-I812,"")</f>
        <v/>
      </c>
      <c r="K812" s="50" t="str">
        <f aca="false">IF(A812&gt;0,IF(A813&gt;0,IF(L812&lt;&gt;L813,SUMIF($L$3:$L$1563,L812,$H$3:$H$1563),""),SUMIF($L$3:$L$1563,L812,$H$3:$H$1563)),"")</f>
        <v/>
      </c>
      <c r="L812" s="5" t="n">
        <f aca="false">IF(A812&gt;0,IF(A811&gt;0,IF(MOD(MONTH(B811)+11-$N$6,12)&gt;MOD(MONTH(B812)+11-$N$6,12),L811+1,L811),0),0)</f>
        <v>0</v>
      </c>
    </row>
    <row r="813" customFormat="false" ht="12.75" hidden="false" customHeight="false" outlineLevel="0" collapsed="false">
      <c r="A813" s="46" t="n">
        <f aca="false">IF(AND(A812&gt;0,A812&lt;$N$11,J812&gt;0),A812+1,0)</f>
        <v>0</v>
      </c>
      <c r="B813" s="47" t="str">
        <f aca="false">IF(A813&gt;0,IF('Loan Parameters'!$E$4&lt;&gt;24,DATE($N$3+(A813-1)*$N$7,$N$4+(A813-1)*$N$8,$N$5+(A813-1)*$N$9),DATE($N$3,$N$4+ROUNDDOWN((A813-1)/2,0),$N$5+MOD(A813-1,2)*14)),"")</f>
        <v/>
      </c>
      <c r="C813" s="48" t="str">
        <f aca="false">IF(A813&gt;0,VALUE(C812),"")</f>
        <v/>
      </c>
      <c r="D813" s="49" t="str">
        <f aca="false">IF(A813&gt;0,C813+E813+F813,"")</f>
        <v/>
      </c>
      <c r="E813" s="49" t="str">
        <f aca="false">IF(A813&gt;0,IF(A813&lt;$N$11,IF(J812+H813&gt;E812,E812,J812+H813),J812+H813),"")</f>
        <v/>
      </c>
      <c r="H813" s="49" t="str">
        <f aca="false">IF(A813&gt;0,ROUND(J812*'Loan Parameters'!$E$5,2),"")</f>
        <v/>
      </c>
      <c r="I813" s="49" t="str">
        <f aca="false">IF(A813&gt;0,E813-H813,"")</f>
        <v/>
      </c>
      <c r="J813" s="49" t="str">
        <f aca="false">IF(A813&gt;0,J812-F813+G813-I813,"")</f>
        <v/>
      </c>
      <c r="K813" s="50" t="str">
        <f aca="false">IF(A813&gt;0,IF(A814&gt;0,IF(L813&lt;&gt;L814,SUMIF($L$3:$L$1563,L813,$H$3:$H$1563),""),SUMIF($L$3:$L$1563,L813,$H$3:$H$1563)),"")</f>
        <v/>
      </c>
      <c r="L813" s="5" t="n">
        <f aca="false">IF(A813&gt;0,IF(A812&gt;0,IF(MOD(MONTH(B812)+11-$N$6,12)&gt;MOD(MONTH(B813)+11-$N$6,12),L812+1,L812),0),0)</f>
        <v>0</v>
      </c>
    </row>
    <row r="814" customFormat="false" ht="12.75" hidden="false" customHeight="false" outlineLevel="0" collapsed="false">
      <c r="A814" s="46" t="n">
        <f aca="false">IF(AND(A813&gt;0,A813&lt;$N$11,J813&gt;0),A813+1,0)</f>
        <v>0</v>
      </c>
      <c r="B814" s="47" t="str">
        <f aca="false">IF(A814&gt;0,IF('Loan Parameters'!$E$4&lt;&gt;24,DATE($N$3+(A814-1)*$N$7,$N$4+(A814-1)*$N$8,$N$5+(A814-1)*$N$9),DATE($N$3,$N$4+ROUNDDOWN((A814-1)/2,0),$N$5+MOD(A814-1,2)*14)),"")</f>
        <v/>
      </c>
      <c r="C814" s="48" t="str">
        <f aca="false">IF(A814&gt;0,VALUE(C813),"")</f>
        <v/>
      </c>
      <c r="D814" s="49" t="str">
        <f aca="false">IF(A814&gt;0,C814+E814+F814,"")</f>
        <v/>
      </c>
      <c r="E814" s="49" t="str">
        <f aca="false">IF(A814&gt;0,IF(A814&lt;$N$11,IF(J813+H814&gt;E813,E813,J813+H814),J813+H814),"")</f>
        <v/>
      </c>
      <c r="H814" s="49" t="str">
        <f aca="false">IF(A814&gt;0,ROUND(J813*'Loan Parameters'!$E$5,2),"")</f>
        <v/>
      </c>
      <c r="I814" s="49" t="str">
        <f aca="false">IF(A814&gt;0,E814-H814,"")</f>
        <v/>
      </c>
      <c r="J814" s="49" t="str">
        <f aca="false">IF(A814&gt;0,J813-F814+G814-I814,"")</f>
        <v/>
      </c>
      <c r="K814" s="50" t="str">
        <f aca="false">IF(A814&gt;0,IF(A815&gt;0,IF(L814&lt;&gt;L815,SUMIF($L$3:$L$1563,L814,$H$3:$H$1563),""),SUMIF($L$3:$L$1563,L814,$H$3:$H$1563)),"")</f>
        <v/>
      </c>
      <c r="L814" s="5" t="n">
        <f aca="false">IF(A814&gt;0,IF(A813&gt;0,IF(MOD(MONTH(B813)+11-$N$6,12)&gt;MOD(MONTH(B814)+11-$N$6,12),L813+1,L813),0),0)</f>
        <v>0</v>
      </c>
    </row>
    <row r="815" customFormat="false" ht="12.75" hidden="false" customHeight="false" outlineLevel="0" collapsed="false">
      <c r="A815" s="46" t="n">
        <f aca="false">IF(AND(A814&gt;0,A814&lt;$N$11,J814&gt;0),A814+1,0)</f>
        <v>0</v>
      </c>
      <c r="B815" s="47" t="str">
        <f aca="false">IF(A815&gt;0,IF('Loan Parameters'!$E$4&lt;&gt;24,DATE($N$3+(A815-1)*$N$7,$N$4+(A815-1)*$N$8,$N$5+(A815-1)*$N$9),DATE($N$3,$N$4+ROUNDDOWN((A815-1)/2,0),$N$5+MOD(A815-1,2)*14)),"")</f>
        <v/>
      </c>
      <c r="C815" s="48" t="str">
        <f aca="false">IF(A815&gt;0,VALUE(C814),"")</f>
        <v/>
      </c>
      <c r="D815" s="49" t="str">
        <f aca="false">IF(A815&gt;0,C815+E815+F815,"")</f>
        <v/>
      </c>
      <c r="E815" s="49" t="str">
        <f aca="false">IF(A815&gt;0,IF(A815&lt;$N$11,IF(J814+H815&gt;E814,E814,J814+H815),J814+H815),"")</f>
        <v/>
      </c>
      <c r="H815" s="49" t="str">
        <f aca="false">IF(A815&gt;0,ROUND(J814*'Loan Parameters'!$E$5,2),"")</f>
        <v/>
      </c>
      <c r="I815" s="49" t="str">
        <f aca="false">IF(A815&gt;0,E815-H815,"")</f>
        <v/>
      </c>
      <c r="J815" s="49" t="str">
        <f aca="false">IF(A815&gt;0,J814-F815+G815-I815,"")</f>
        <v/>
      </c>
      <c r="K815" s="50" t="str">
        <f aca="false">IF(A815&gt;0,IF(A816&gt;0,IF(L815&lt;&gt;L816,SUMIF($L$3:$L$1563,L815,$H$3:$H$1563),""),SUMIF($L$3:$L$1563,L815,$H$3:$H$1563)),"")</f>
        <v/>
      </c>
      <c r="L815" s="5" t="n">
        <f aca="false">IF(A815&gt;0,IF(A814&gt;0,IF(MOD(MONTH(B814)+11-$N$6,12)&gt;MOD(MONTH(B815)+11-$N$6,12),L814+1,L814),0),0)</f>
        <v>0</v>
      </c>
    </row>
    <row r="816" customFormat="false" ht="12.75" hidden="false" customHeight="false" outlineLevel="0" collapsed="false">
      <c r="A816" s="46" t="n">
        <f aca="false">IF(AND(A815&gt;0,A815&lt;$N$11,J815&gt;0),A815+1,0)</f>
        <v>0</v>
      </c>
      <c r="B816" s="47" t="str">
        <f aca="false">IF(A816&gt;0,IF('Loan Parameters'!$E$4&lt;&gt;24,DATE($N$3+(A816-1)*$N$7,$N$4+(A816-1)*$N$8,$N$5+(A816-1)*$N$9),DATE($N$3,$N$4+ROUNDDOWN((A816-1)/2,0),$N$5+MOD(A816-1,2)*14)),"")</f>
        <v/>
      </c>
      <c r="C816" s="48" t="str">
        <f aca="false">IF(A816&gt;0,VALUE(C815),"")</f>
        <v/>
      </c>
      <c r="D816" s="49" t="str">
        <f aca="false">IF(A816&gt;0,C816+E816+F816,"")</f>
        <v/>
      </c>
      <c r="E816" s="49" t="str">
        <f aca="false">IF(A816&gt;0,IF(A816&lt;$N$11,IF(J815+H816&gt;E815,E815,J815+H816),J815+H816),"")</f>
        <v/>
      </c>
      <c r="H816" s="49" t="str">
        <f aca="false">IF(A816&gt;0,ROUND(J815*'Loan Parameters'!$E$5,2),"")</f>
        <v/>
      </c>
      <c r="I816" s="49" t="str">
        <f aca="false">IF(A816&gt;0,E816-H816,"")</f>
        <v/>
      </c>
      <c r="J816" s="49" t="str">
        <f aca="false">IF(A816&gt;0,J815-F816+G816-I816,"")</f>
        <v/>
      </c>
      <c r="K816" s="50" t="str">
        <f aca="false">IF(A816&gt;0,IF(A817&gt;0,IF(L816&lt;&gt;L817,SUMIF($L$3:$L$1563,L816,$H$3:$H$1563),""),SUMIF($L$3:$L$1563,L816,$H$3:$H$1563)),"")</f>
        <v/>
      </c>
      <c r="L816" s="5" t="n">
        <f aca="false">IF(A816&gt;0,IF(A815&gt;0,IF(MOD(MONTH(B815)+11-$N$6,12)&gt;MOD(MONTH(B816)+11-$N$6,12),L815+1,L815),0),0)</f>
        <v>0</v>
      </c>
    </row>
    <row r="817" customFormat="false" ht="12.75" hidden="false" customHeight="false" outlineLevel="0" collapsed="false">
      <c r="A817" s="46" t="n">
        <f aca="false">IF(AND(A816&gt;0,A816&lt;$N$11,J816&gt;0),A816+1,0)</f>
        <v>0</v>
      </c>
      <c r="B817" s="47" t="str">
        <f aca="false">IF(A817&gt;0,IF('Loan Parameters'!$E$4&lt;&gt;24,DATE($N$3+(A817-1)*$N$7,$N$4+(A817-1)*$N$8,$N$5+(A817-1)*$N$9),DATE($N$3,$N$4+ROUNDDOWN((A817-1)/2,0),$N$5+MOD(A817-1,2)*14)),"")</f>
        <v/>
      </c>
      <c r="C817" s="48" t="str">
        <f aca="false">IF(A817&gt;0,VALUE(C816),"")</f>
        <v/>
      </c>
      <c r="D817" s="49" t="str">
        <f aca="false">IF(A817&gt;0,C817+E817+F817,"")</f>
        <v/>
      </c>
      <c r="E817" s="49" t="str">
        <f aca="false">IF(A817&gt;0,IF(A817&lt;$N$11,IF(J816+H817&gt;E816,E816,J816+H817),J816+H817),"")</f>
        <v/>
      </c>
      <c r="H817" s="49" t="str">
        <f aca="false">IF(A817&gt;0,ROUND(J816*'Loan Parameters'!$E$5,2),"")</f>
        <v/>
      </c>
      <c r="I817" s="49" t="str">
        <f aca="false">IF(A817&gt;0,E817-H817,"")</f>
        <v/>
      </c>
      <c r="J817" s="49" t="str">
        <f aca="false">IF(A817&gt;0,J816-F817+G817-I817,"")</f>
        <v/>
      </c>
      <c r="K817" s="50" t="str">
        <f aca="false">IF(A817&gt;0,IF(A818&gt;0,IF(L817&lt;&gt;L818,SUMIF($L$3:$L$1563,L817,$H$3:$H$1563),""),SUMIF($L$3:$L$1563,L817,$H$3:$H$1563)),"")</f>
        <v/>
      </c>
      <c r="L817" s="5" t="n">
        <f aca="false">IF(A817&gt;0,IF(A816&gt;0,IF(MOD(MONTH(B816)+11-$N$6,12)&gt;MOD(MONTH(B817)+11-$N$6,12),L816+1,L816),0),0)</f>
        <v>0</v>
      </c>
    </row>
    <row r="818" customFormat="false" ht="12.75" hidden="false" customHeight="false" outlineLevel="0" collapsed="false">
      <c r="A818" s="46" t="n">
        <f aca="false">IF(AND(A817&gt;0,A817&lt;$N$11,J817&gt;0),A817+1,0)</f>
        <v>0</v>
      </c>
      <c r="B818" s="47" t="str">
        <f aca="false">IF(A818&gt;0,IF('Loan Parameters'!$E$4&lt;&gt;24,DATE($N$3+(A818-1)*$N$7,$N$4+(A818-1)*$N$8,$N$5+(A818-1)*$N$9),DATE($N$3,$N$4+ROUNDDOWN((A818-1)/2,0),$N$5+MOD(A818-1,2)*14)),"")</f>
        <v/>
      </c>
      <c r="C818" s="48" t="str">
        <f aca="false">IF(A818&gt;0,VALUE(C817),"")</f>
        <v/>
      </c>
      <c r="D818" s="49" t="str">
        <f aca="false">IF(A818&gt;0,C818+E818+F818,"")</f>
        <v/>
      </c>
      <c r="E818" s="49" t="str">
        <f aca="false">IF(A818&gt;0,IF(A818&lt;$N$11,IF(J817+H818&gt;E817,E817,J817+H818),J817+H818),"")</f>
        <v/>
      </c>
      <c r="H818" s="49" t="str">
        <f aca="false">IF(A818&gt;0,ROUND(J817*'Loan Parameters'!$E$5,2),"")</f>
        <v/>
      </c>
      <c r="I818" s="49" t="str">
        <f aca="false">IF(A818&gt;0,E818-H818,"")</f>
        <v/>
      </c>
      <c r="J818" s="49" t="str">
        <f aca="false">IF(A818&gt;0,J817-F818+G818-I818,"")</f>
        <v/>
      </c>
      <c r="K818" s="50" t="str">
        <f aca="false">IF(A818&gt;0,IF(A819&gt;0,IF(L818&lt;&gt;L819,SUMIF($L$3:$L$1563,L818,$H$3:$H$1563),""),SUMIF($L$3:$L$1563,L818,$H$3:$H$1563)),"")</f>
        <v/>
      </c>
      <c r="L818" s="5" t="n">
        <f aca="false">IF(A818&gt;0,IF(A817&gt;0,IF(MOD(MONTH(B817)+11-$N$6,12)&gt;MOD(MONTH(B818)+11-$N$6,12),L817+1,L817),0),0)</f>
        <v>0</v>
      </c>
    </row>
    <row r="819" customFormat="false" ht="12.75" hidden="false" customHeight="false" outlineLevel="0" collapsed="false">
      <c r="A819" s="46" t="n">
        <f aca="false">IF(AND(A818&gt;0,A818&lt;$N$11,J818&gt;0),A818+1,0)</f>
        <v>0</v>
      </c>
      <c r="B819" s="47" t="str">
        <f aca="false">IF(A819&gt;0,IF('Loan Parameters'!$E$4&lt;&gt;24,DATE($N$3+(A819-1)*$N$7,$N$4+(A819-1)*$N$8,$N$5+(A819-1)*$N$9),DATE($N$3,$N$4+ROUNDDOWN((A819-1)/2,0),$N$5+MOD(A819-1,2)*14)),"")</f>
        <v/>
      </c>
      <c r="C819" s="48" t="str">
        <f aca="false">IF(A819&gt;0,VALUE(C818),"")</f>
        <v/>
      </c>
      <c r="D819" s="49" t="str">
        <f aca="false">IF(A819&gt;0,C819+E819+F819,"")</f>
        <v/>
      </c>
      <c r="E819" s="49" t="str">
        <f aca="false">IF(A819&gt;0,IF(A819&lt;$N$11,IF(J818+H819&gt;E818,E818,J818+H819),J818+H819),"")</f>
        <v/>
      </c>
      <c r="H819" s="49" t="str">
        <f aca="false">IF(A819&gt;0,ROUND(J818*'Loan Parameters'!$E$5,2),"")</f>
        <v/>
      </c>
      <c r="I819" s="49" t="str">
        <f aca="false">IF(A819&gt;0,E819-H819,"")</f>
        <v/>
      </c>
      <c r="J819" s="49" t="str">
        <f aca="false">IF(A819&gt;0,J818-F819+G819-I819,"")</f>
        <v/>
      </c>
      <c r="K819" s="50" t="str">
        <f aca="false">IF(A819&gt;0,IF(A820&gt;0,IF(L819&lt;&gt;L820,SUMIF($L$3:$L$1563,L819,$H$3:$H$1563),""),SUMIF($L$3:$L$1563,L819,$H$3:$H$1563)),"")</f>
        <v/>
      </c>
      <c r="L819" s="5" t="n">
        <f aca="false">IF(A819&gt;0,IF(A818&gt;0,IF(MOD(MONTH(B818)+11-$N$6,12)&gt;MOD(MONTH(B819)+11-$N$6,12),L818+1,L818),0),0)</f>
        <v>0</v>
      </c>
    </row>
    <row r="820" customFormat="false" ht="12.75" hidden="false" customHeight="false" outlineLevel="0" collapsed="false">
      <c r="A820" s="46" t="n">
        <f aca="false">IF(AND(A819&gt;0,A819&lt;$N$11,J819&gt;0),A819+1,0)</f>
        <v>0</v>
      </c>
      <c r="B820" s="47" t="str">
        <f aca="false">IF(A820&gt;0,IF('Loan Parameters'!$E$4&lt;&gt;24,DATE($N$3+(A820-1)*$N$7,$N$4+(A820-1)*$N$8,$N$5+(A820-1)*$N$9),DATE($N$3,$N$4+ROUNDDOWN((A820-1)/2,0),$N$5+MOD(A820-1,2)*14)),"")</f>
        <v/>
      </c>
      <c r="C820" s="48" t="str">
        <f aca="false">IF(A820&gt;0,VALUE(C819),"")</f>
        <v/>
      </c>
      <c r="D820" s="49" t="str">
        <f aca="false">IF(A820&gt;0,C820+E820+F820,"")</f>
        <v/>
      </c>
      <c r="E820" s="49" t="str">
        <f aca="false">IF(A820&gt;0,IF(A820&lt;$N$11,IF(J819+H820&gt;E819,E819,J819+H820),J819+H820),"")</f>
        <v/>
      </c>
      <c r="H820" s="49" t="str">
        <f aca="false">IF(A820&gt;0,ROUND(J819*'Loan Parameters'!$E$5,2),"")</f>
        <v/>
      </c>
      <c r="I820" s="49" t="str">
        <f aca="false">IF(A820&gt;0,E820-H820,"")</f>
        <v/>
      </c>
      <c r="J820" s="49" t="str">
        <f aca="false">IF(A820&gt;0,J819-F820+G820-I820,"")</f>
        <v/>
      </c>
      <c r="K820" s="50" t="str">
        <f aca="false">IF(A820&gt;0,IF(A821&gt;0,IF(L820&lt;&gt;L821,SUMIF($L$3:$L$1563,L820,$H$3:$H$1563),""),SUMIF($L$3:$L$1563,L820,$H$3:$H$1563)),"")</f>
        <v/>
      </c>
      <c r="L820" s="5" t="n">
        <f aca="false">IF(A820&gt;0,IF(A819&gt;0,IF(MOD(MONTH(B819)+11-$N$6,12)&gt;MOD(MONTH(B820)+11-$N$6,12),L819+1,L819),0),0)</f>
        <v>0</v>
      </c>
    </row>
    <row r="821" customFormat="false" ht="12.75" hidden="false" customHeight="false" outlineLevel="0" collapsed="false">
      <c r="A821" s="46" t="n">
        <f aca="false">IF(AND(A820&gt;0,A820&lt;$N$11,J820&gt;0),A820+1,0)</f>
        <v>0</v>
      </c>
      <c r="B821" s="47" t="str">
        <f aca="false">IF(A821&gt;0,IF('Loan Parameters'!$E$4&lt;&gt;24,DATE($N$3+(A821-1)*$N$7,$N$4+(A821-1)*$N$8,$N$5+(A821-1)*$N$9),DATE($N$3,$N$4+ROUNDDOWN((A821-1)/2,0),$N$5+MOD(A821-1,2)*14)),"")</f>
        <v/>
      </c>
      <c r="C821" s="48" t="str">
        <f aca="false">IF(A821&gt;0,VALUE(C820),"")</f>
        <v/>
      </c>
      <c r="D821" s="49" t="str">
        <f aca="false">IF(A821&gt;0,C821+E821+F821,"")</f>
        <v/>
      </c>
      <c r="E821" s="49" t="str">
        <f aca="false">IF(A821&gt;0,IF(A821&lt;$N$11,IF(J820+H821&gt;E820,E820,J820+H821),J820+H821),"")</f>
        <v/>
      </c>
      <c r="H821" s="49" t="str">
        <f aca="false">IF(A821&gt;0,ROUND(J820*'Loan Parameters'!$E$5,2),"")</f>
        <v/>
      </c>
      <c r="I821" s="49" t="str">
        <f aca="false">IF(A821&gt;0,E821-H821,"")</f>
        <v/>
      </c>
      <c r="J821" s="49" t="str">
        <f aca="false">IF(A821&gt;0,J820-F821+G821-I821,"")</f>
        <v/>
      </c>
      <c r="K821" s="50" t="str">
        <f aca="false">IF(A821&gt;0,IF(A822&gt;0,IF(L821&lt;&gt;L822,SUMIF($L$3:$L$1563,L821,$H$3:$H$1563),""),SUMIF($L$3:$L$1563,L821,$H$3:$H$1563)),"")</f>
        <v/>
      </c>
      <c r="L821" s="5" t="n">
        <f aca="false">IF(A821&gt;0,IF(A820&gt;0,IF(MOD(MONTH(B820)+11-$N$6,12)&gt;MOD(MONTH(B821)+11-$N$6,12),L820+1,L820),0),0)</f>
        <v>0</v>
      </c>
    </row>
    <row r="822" customFormat="false" ht="12.75" hidden="false" customHeight="false" outlineLevel="0" collapsed="false">
      <c r="A822" s="46" t="n">
        <f aca="false">IF(AND(A821&gt;0,A821&lt;$N$11,J821&gt;0),A821+1,0)</f>
        <v>0</v>
      </c>
      <c r="B822" s="47" t="str">
        <f aca="false">IF(A822&gt;0,IF('Loan Parameters'!$E$4&lt;&gt;24,DATE($N$3+(A822-1)*$N$7,$N$4+(A822-1)*$N$8,$N$5+(A822-1)*$N$9),DATE($N$3,$N$4+ROUNDDOWN((A822-1)/2,0),$N$5+MOD(A822-1,2)*14)),"")</f>
        <v/>
      </c>
      <c r="C822" s="48" t="str">
        <f aca="false">IF(A822&gt;0,VALUE(C821),"")</f>
        <v/>
      </c>
      <c r="D822" s="49" t="str">
        <f aca="false">IF(A822&gt;0,C822+E822+F822,"")</f>
        <v/>
      </c>
      <c r="E822" s="49" t="str">
        <f aca="false">IF(A822&gt;0,IF(A822&lt;$N$11,IF(J821+H822&gt;E821,E821,J821+H822),J821+H822),"")</f>
        <v/>
      </c>
      <c r="H822" s="49" t="str">
        <f aca="false">IF(A822&gt;0,ROUND(J821*'Loan Parameters'!$E$5,2),"")</f>
        <v/>
      </c>
      <c r="I822" s="49" t="str">
        <f aca="false">IF(A822&gt;0,E822-H822,"")</f>
        <v/>
      </c>
      <c r="J822" s="49" t="str">
        <f aca="false">IF(A822&gt;0,J821-F822+G822-I822,"")</f>
        <v/>
      </c>
      <c r="K822" s="50" t="str">
        <f aca="false">IF(A822&gt;0,IF(A823&gt;0,IF(L822&lt;&gt;L823,SUMIF($L$3:$L$1563,L822,$H$3:$H$1563),""),SUMIF($L$3:$L$1563,L822,$H$3:$H$1563)),"")</f>
        <v/>
      </c>
      <c r="L822" s="5" t="n">
        <f aca="false">IF(A822&gt;0,IF(A821&gt;0,IF(MOD(MONTH(B821)+11-$N$6,12)&gt;MOD(MONTH(B822)+11-$N$6,12),L821+1,L821),0),0)</f>
        <v>0</v>
      </c>
    </row>
    <row r="823" customFormat="false" ht="12.75" hidden="false" customHeight="false" outlineLevel="0" collapsed="false">
      <c r="A823" s="46" t="n">
        <f aca="false">IF(AND(A822&gt;0,A822&lt;$N$11,J822&gt;0),A822+1,0)</f>
        <v>0</v>
      </c>
      <c r="B823" s="47" t="str">
        <f aca="false">IF(A823&gt;0,IF('Loan Parameters'!$E$4&lt;&gt;24,DATE($N$3+(A823-1)*$N$7,$N$4+(A823-1)*$N$8,$N$5+(A823-1)*$N$9),DATE($N$3,$N$4+ROUNDDOWN((A823-1)/2,0),$N$5+MOD(A823-1,2)*14)),"")</f>
        <v/>
      </c>
      <c r="C823" s="48" t="str">
        <f aca="false">IF(A823&gt;0,VALUE(C822),"")</f>
        <v/>
      </c>
      <c r="D823" s="49" t="str">
        <f aca="false">IF(A823&gt;0,C823+E823+F823,"")</f>
        <v/>
      </c>
      <c r="E823" s="49" t="str">
        <f aca="false">IF(A823&gt;0,IF(A823&lt;$N$11,IF(J822+H823&gt;E822,E822,J822+H823),J822+H823),"")</f>
        <v/>
      </c>
      <c r="H823" s="49" t="str">
        <f aca="false">IF(A823&gt;0,ROUND(J822*'Loan Parameters'!$E$5,2),"")</f>
        <v/>
      </c>
      <c r="I823" s="49" t="str">
        <f aca="false">IF(A823&gt;0,E823-H823,"")</f>
        <v/>
      </c>
      <c r="J823" s="49" t="str">
        <f aca="false">IF(A823&gt;0,J822-F823+G823-I823,"")</f>
        <v/>
      </c>
      <c r="K823" s="50" t="str">
        <f aca="false">IF(A823&gt;0,IF(A824&gt;0,IF(L823&lt;&gt;L824,SUMIF($L$3:$L$1563,L823,$H$3:$H$1563),""),SUMIF($L$3:$L$1563,L823,$H$3:$H$1563)),"")</f>
        <v/>
      </c>
      <c r="L823" s="5" t="n">
        <f aca="false">IF(A823&gt;0,IF(A822&gt;0,IF(MOD(MONTH(B822)+11-$N$6,12)&gt;MOD(MONTH(B823)+11-$N$6,12),L822+1,L822),0),0)</f>
        <v>0</v>
      </c>
    </row>
    <row r="824" customFormat="false" ht="12.75" hidden="false" customHeight="false" outlineLevel="0" collapsed="false">
      <c r="A824" s="46" t="n">
        <f aca="false">IF(AND(A823&gt;0,A823&lt;$N$11,J823&gt;0),A823+1,0)</f>
        <v>0</v>
      </c>
      <c r="B824" s="47" t="str">
        <f aca="false">IF(A824&gt;0,IF('Loan Parameters'!$E$4&lt;&gt;24,DATE($N$3+(A824-1)*$N$7,$N$4+(A824-1)*$N$8,$N$5+(A824-1)*$N$9),DATE($N$3,$N$4+ROUNDDOWN((A824-1)/2,0),$N$5+MOD(A824-1,2)*14)),"")</f>
        <v/>
      </c>
      <c r="C824" s="48" t="str">
        <f aca="false">IF(A824&gt;0,VALUE(C823),"")</f>
        <v/>
      </c>
      <c r="D824" s="49" t="str">
        <f aca="false">IF(A824&gt;0,C824+E824+F824,"")</f>
        <v/>
      </c>
      <c r="E824" s="49" t="str">
        <f aca="false">IF(A824&gt;0,IF(A824&lt;$N$11,IF(J823+H824&gt;E823,E823,J823+H824),J823+H824),"")</f>
        <v/>
      </c>
      <c r="H824" s="49" t="str">
        <f aca="false">IF(A824&gt;0,ROUND(J823*'Loan Parameters'!$E$5,2),"")</f>
        <v/>
      </c>
      <c r="I824" s="49" t="str">
        <f aca="false">IF(A824&gt;0,E824-H824,"")</f>
        <v/>
      </c>
      <c r="J824" s="49" t="str">
        <f aca="false">IF(A824&gt;0,J823-F824+G824-I824,"")</f>
        <v/>
      </c>
      <c r="K824" s="50" t="str">
        <f aca="false">IF(A824&gt;0,IF(A825&gt;0,IF(L824&lt;&gt;L825,SUMIF($L$3:$L$1563,L824,$H$3:$H$1563),""),SUMIF($L$3:$L$1563,L824,$H$3:$H$1563)),"")</f>
        <v/>
      </c>
      <c r="L824" s="5" t="n">
        <f aca="false">IF(A824&gt;0,IF(A823&gt;0,IF(MOD(MONTH(B823)+11-$N$6,12)&gt;MOD(MONTH(B824)+11-$N$6,12),L823+1,L823),0),0)</f>
        <v>0</v>
      </c>
    </row>
    <row r="825" customFormat="false" ht="12.75" hidden="false" customHeight="false" outlineLevel="0" collapsed="false">
      <c r="A825" s="46" t="n">
        <f aca="false">IF(AND(A824&gt;0,A824&lt;$N$11,J824&gt;0),A824+1,0)</f>
        <v>0</v>
      </c>
      <c r="B825" s="47" t="str">
        <f aca="false">IF(A825&gt;0,IF('Loan Parameters'!$E$4&lt;&gt;24,DATE($N$3+(A825-1)*$N$7,$N$4+(A825-1)*$N$8,$N$5+(A825-1)*$N$9),DATE($N$3,$N$4+ROUNDDOWN((A825-1)/2,0),$N$5+MOD(A825-1,2)*14)),"")</f>
        <v/>
      </c>
      <c r="C825" s="48" t="str">
        <f aca="false">IF(A825&gt;0,VALUE(C824),"")</f>
        <v/>
      </c>
      <c r="D825" s="49" t="str">
        <f aca="false">IF(A825&gt;0,C825+E825+F825,"")</f>
        <v/>
      </c>
      <c r="E825" s="49" t="str">
        <f aca="false">IF(A825&gt;0,IF(A825&lt;$N$11,IF(J824+H825&gt;E824,E824,J824+H825),J824+H825),"")</f>
        <v/>
      </c>
      <c r="H825" s="49" t="str">
        <f aca="false">IF(A825&gt;0,ROUND(J824*'Loan Parameters'!$E$5,2),"")</f>
        <v/>
      </c>
      <c r="I825" s="49" t="str">
        <f aca="false">IF(A825&gt;0,E825-H825,"")</f>
        <v/>
      </c>
      <c r="J825" s="49" t="str">
        <f aca="false">IF(A825&gt;0,J824-F825+G825-I825,"")</f>
        <v/>
      </c>
      <c r="K825" s="50" t="str">
        <f aca="false">IF(A825&gt;0,IF(A826&gt;0,IF(L825&lt;&gt;L826,SUMIF($L$3:$L$1563,L825,$H$3:$H$1563),""),SUMIF($L$3:$L$1563,L825,$H$3:$H$1563)),"")</f>
        <v/>
      </c>
      <c r="L825" s="5" t="n">
        <f aca="false">IF(A825&gt;0,IF(A824&gt;0,IF(MOD(MONTH(B824)+11-$N$6,12)&gt;MOD(MONTH(B825)+11-$N$6,12),L824+1,L824),0),0)</f>
        <v>0</v>
      </c>
    </row>
    <row r="826" customFormat="false" ht="12.75" hidden="false" customHeight="false" outlineLevel="0" collapsed="false">
      <c r="A826" s="46" t="n">
        <f aca="false">IF(AND(A825&gt;0,A825&lt;$N$11,J825&gt;0),A825+1,0)</f>
        <v>0</v>
      </c>
      <c r="B826" s="47" t="str">
        <f aca="false">IF(A826&gt;0,IF('Loan Parameters'!$E$4&lt;&gt;24,DATE($N$3+(A826-1)*$N$7,$N$4+(A826-1)*$N$8,$N$5+(A826-1)*$N$9),DATE($N$3,$N$4+ROUNDDOWN((A826-1)/2,0),$N$5+MOD(A826-1,2)*14)),"")</f>
        <v/>
      </c>
      <c r="C826" s="48" t="str">
        <f aca="false">IF(A826&gt;0,VALUE(C825),"")</f>
        <v/>
      </c>
      <c r="D826" s="49" t="str">
        <f aca="false">IF(A826&gt;0,C826+E826+F826,"")</f>
        <v/>
      </c>
      <c r="E826" s="49" t="str">
        <f aca="false">IF(A826&gt;0,IF(A826&lt;$N$11,IF(J825+H826&gt;E825,E825,J825+H826),J825+H826),"")</f>
        <v/>
      </c>
      <c r="H826" s="49" t="str">
        <f aca="false">IF(A826&gt;0,ROUND(J825*'Loan Parameters'!$E$5,2),"")</f>
        <v/>
      </c>
      <c r="I826" s="49" t="str">
        <f aca="false">IF(A826&gt;0,E826-H826,"")</f>
        <v/>
      </c>
      <c r="J826" s="49" t="str">
        <f aca="false">IF(A826&gt;0,J825-F826+G826-I826,"")</f>
        <v/>
      </c>
      <c r="K826" s="50" t="str">
        <f aca="false">IF(A826&gt;0,IF(A827&gt;0,IF(L826&lt;&gt;L827,SUMIF($L$3:$L$1563,L826,$H$3:$H$1563),""),SUMIF($L$3:$L$1563,L826,$H$3:$H$1563)),"")</f>
        <v/>
      </c>
      <c r="L826" s="5" t="n">
        <f aca="false">IF(A826&gt;0,IF(A825&gt;0,IF(MOD(MONTH(B825)+11-$N$6,12)&gt;MOD(MONTH(B826)+11-$N$6,12),L825+1,L825),0),0)</f>
        <v>0</v>
      </c>
    </row>
    <row r="827" customFormat="false" ht="12.75" hidden="false" customHeight="false" outlineLevel="0" collapsed="false">
      <c r="A827" s="46" t="n">
        <f aca="false">IF(AND(A826&gt;0,A826&lt;$N$11,J826&gt;0),A826+1,0)</f>
        <v>0</v>
      </c>
      <c r="B827" s="47" t="str">
        <f aca="false">IF(A827&gt;0,IF('Loan Parameters'!$E$4&lt;&gt;24,DATE($N$3+(A827-1)*$N$7,$N$4+(A827-1)*$N$8,$N$5+(A827-1)*$N$9),DATE($N$3,$N$4+ROUNDDOWN((A827-1)/2,0),$N$5+MOD(A827-1,2)*14)),"")</f>
        <v/>
      </c>
      <c r="C827" s="48" t="str">
        <f aca="false">IF(A827&gt;0,VALUE(C826),"")</f>
        <v/>
      </c>
      <c r="D827" s="49" t="str">
        <f aca="false">IF(A827&gt;0,C827+E827+F827,"")</f>
        <v/>
      </c>
      <c r="E827" s="49" t="str">
        <f aca="false">IF(A827&gt;0,IF(A827&lt;$N$11,IF(J826+H827&gt;E826,E826,J826+H827),J826+H827),"")</f>
        <v/>
      </c>
      <c r="H827" s="49" t="str">
        <f aca="false">IF(A827&gt;0,ROUND(J826*'Loan Parameters'!$E$5,2),"")</f>
        <v/>
      </c>
      <c r="I827" s="49" t="str">
        <f aca="false">IF(A827&gt;0,E827-H827,"")</f>
        <v/>
      </c>
      <c r="J827" s="49" t="str">
        <f aca="false">IF(A827&gt;0,J826-F827+G827-I827,"")</f>
        <v/>
      </c>
      <c r="K827" s="50" t="str">
        <f aca="false">IF(A827&gt;0,IF(A828&gt;0,IF(L827&lt;&gt;L828,SUMIF($L$3:$L$1563,L827,$H$3:$H$1563),""),SUMIF($L$3:$L$1563,L827,$H$3:$H$1563)),"")</f>
        <v/>
      </c>
      <c r="L827" s="5" t="n">
        <f aca="false">IF(A827&gt;0,IF(A826&gt;0,IF(MOD(MONTH(B826)+11-$N$6,12)&gt;MOD(MONTH(B827)+11-$N$6,12),L826+1,L826),0),0)</f>
        <v>0</v>
      </c>
    </row>
    <row r="828" customFormat="false" ht="12.75" hidden="false" customHeight="false" outlineLevel="0" collapsed="false">
      <c r="A828" s="46" t="n">
        <f aca="false">IF(AND(A827&gt;0,A827&lt;$N$11,J827&gt;0),A827+1,0)</f>
        <v>0</v>
      </c>
      <c r="B828" s="47" t="str">
        <f aca="false">IF(A828&gt;0,IF('Loan Parameters'!$E$4&lt;&gt;24,DATE($N$3+(A828-1)*$N$7,$N$4+(A828-1)*$N$8,$N$5+(A828-1)*$N$9),DATE($N$3,$N$4+ROUNDDOWN((A828-1)/2,0),$N$5+MOD(A828-1,2)*14)),"")</f>
        <v/>
      </c>
      <c r="C828" s="48" t="str">
        <f aca="false">IF(A828&gt;0,VALUE(C827),"")</f>
        <v/>
      </c>
      <c r="D828" s="49" t="str">
        <f aca="false">IF(A828&gt;0,C828+E828+F828,"")</f>
        <v/>
      </c>
      <c r="E828" s="49" t="str">
        <f aca="false">IF(A828&gt;0,IF(A828&lt;$N$11,IF(J827+H828&gt;E827,E827,J827+H828),J827+H828),"")</f>
        <v/>
      </c>
      <c r="H828" s="49" t="str">
        <f aca="false">IF(A828&gt;0,ROUND(J827*'Loan Parameters'!$E$5,2),"")</f>
        <v/>
      </c>
      <c r="I828" s="49" t="str">
        <f aca="false">IF(A828&gt;0,E828-H828,"")</f>
        <v/>
      </c>
      <c r="J828" s="49" t="str">
        <f aca="false">IF(A828&gt;0,J827-F828+G828-I828,"")</f>
        <v/>
      </c>
      <c r="K828" s="50" t="str">
        <f aca="false">IF(A828&gt;0,IF(A829&gt;0,IF(L828&lt;&gt;L829,SUMIF($L$3:$L$1563,L828,$H$3:$H$1563),""),SUMIF($L$3:$L$1563,L828,$H$3:$H$1563)),"")</f>
        <v/>
      </c>
      <c r="L828" s="5" t="n">
        <f aca="false">IF(A828&gt;0,IF(A827&gt;0,IF(MOD(MONTH(B827)+11-$N$6,12)&gt;MOD(MONTH(B828)+11-$N$6,12),L827+1,L827),0),0)</f>
        <v>0</v>
      </c>
    </row>
    <row r="829" customFormat="false" ht="12.75" hidden="false" customHeight="false" outlineLevel="0" collapsed="false">
      <c r="A829" s="46" t="n">
        <f aca="false">IF(AND(A828&gt;0,A828&lt;$N$11,J828&gt;0),A828+1,0)</f>
        <v>0</v>
      </c>
      <c r="B829" s="47" t="str">
        <f aca="false">IF(A829&gt;0,IF('Loan Parameters'!$E$4&lt;&gt;24,DATE($N$3+(A829-1)*$N$7,$N$4+(A829-1)*$N$8,$N$5+(A829-1)*$N$9),DATE($N$3,$N$4+ROUNDDOWN((A829-1)/2,0),$N$5+MOD(A829-1,2)*14)),"")</f>
        <v/>
      </c>
      <c r="C829" s="48" t="str">
        <f aca="false">IF(A829&gt;0,VALUE(C828),"")</f>
        <v/>
      </c>
      <c r="D829" s="49" t="str">
        <f aca="false">IF(A829&gt;0,C829+E829+F829,"")</f>
        <v/>
      </c>
      <c r="E829" s="49" t="str">
        <f aca="false">IF(A829&gt;0,IF(A829&lt;$N$11,IF(J828+H829&gt;E828,E828,J828+H829),J828+H829),"")</f>
        <v/>
      </c>
      <c r="H829" s="49" t="str">
        <f aca="false">IF(A829&gt;0,ROUND(J828*'Loan Parameters'!$E$5,2),"")</f>
        <v/>
      </c>
      <c r="I829" s="49" t="str">
        <f aca="false">IF(A829&gt;0,E829-H829,"")</f>
        <v/>
      </c>
      <c r="J829" s="49" t="str">
        <f aca="false">IF(A829&gt;0,J828-F829+G829-I829,"")</f>
        <v/>
      </c>
      <c r="K829" s="50" t="str">
        <f aca="false">IF(A829&gt;0,IF(A830&gt;0,IF(L829&lt;&gt;L830,SUMIF($L$3:$L$1563,L829,$H$3:$H$1563),""),SUMIF($L$3:$L$1563,L829,$H$3:$H$1563)),"")</f>
        <v/>
      </c>
      <c r="L829" s="5" t="n">
        <f aca="false">IF(A829&gt;0,IF(A828&gt;0,IF(MOD(MONTH(B828)+11-$N$6,12)&gt;MOD(MONTH(B829)+11-$N$6,12),L828+1,L828),0),0)</f>
        <v>0</v>
      </c>
    </row>
    <row r="830" customFormat="false" ht="12.75" hidden="false" customHeight="false" outlineLevel="0" collapsed="false">
      <c r="A830" s="46" t="n">
        <f aca="false">IF(AND(A829&gt;0,A829&lt;$N$11,J829&gt;0),A829+1,0)</f>
        <v>0</v>
      </c>
      <c r="B830" s="47" t="str">
        <f aca="false">IF(A830&gt;0,IF('Loan Parameters'!$E$4&lt;&gt;24,DATE($N$3+(A830-1)*$N$7,$N$4+(A830-1)*$N$8,$N$5+(A830-1)*$N$9),DATE($N$3,$N$4+ROUNDDOWN((A830-1)/2,0),$N$5+MOD(A830-1,2)*14)),"")</f>
        <v/>
      </c>
      <c r="C830" s="48" t="str">
        <f aca="false">IF(A830&gt;0,VALUE(C829),"")</f>
        <v/>
      </c>
      <c r="D830" s="49" t="str">
        <f aca="false">IF(A830&gt;0,C830+E830+F830,"")</f>
        <v/>
      </c>
      <c r="E830" s="49" t="str">
        <f aca="false">IF(A830&gt;0,IF(A830&lt;$N$11,IF(J829+H830&gt;E829,E829,J829+H830),J829+H830),"")</f>
        <v/>
      </c>
      <c r="H830" s="49" t="str">
        <f aca="false">IF(A830&gt;0,ROUND(J829*'Loan Parameters'!$E$5,2),"")</f>
        <v/>
      </c>
      <c r="I830" s="49" t="str">
        <f aca="false">IF(A830&gt;0,E830-H830,"")</f>
        <v/>
      </c>
      <c r="J830" s="49" t="str">
        <f aca="false">IF(A830&gt;0,J829-F830+G830-I830,"")</f>
        <v/>
      </c>
      <c r="K830" s="50" t="str">
        <f aca="false">IF(A830&gt;0,IF(A831&gt;0,IF(L830&lt;&gt;L831,SUMIF($L$3:$L$1563,L830,$H$3:$H$1563),""),SUMIF($L$3:$L$1563,L830,$H$3:$H$1563)),"")</f>
        <v/>
      </c>
      <c r="L830" s="5" t="n">
        <f aca="false">IF(A830&gt;0,IF(A829&gt;0,IF(MOD(MONTH(B829)+11-$N$6,12)&gt;MOD(MONTH(B830)+11-$N$6,12),L829+1,L829),0),0)</f>
        <v>0</v>
      </c>
    </row>
    <row r="831" customFormat="false" ht="12.75" hidden="false" customHeight="false" outlineLevel="0" collapsed="false">
      <c r="A831" s="46" t="n">
        <f aca="false">IF(AND(A830&gt;0,A830&lt;$N$11,J830&gt;0),A830+1,0)</f>
        <v>0</v>
      </c>
      <c r="B831" s="47" t="str">
        <f aca="false">IF(A831&gt;0,IF('Loan Parameters'!$E$4&lt;&gt;24,DATE($N$3+(A831-1)*$N$7,$N$4+(A831-1)*$N$8,$N$5+(A831-1)*$N$9),DATE($N$3,$N$4+ROUNDDOWN((A831-1)/2,0),$N$5+MOD(A831-1,2)*14)),"")</f>
        <v/>
      </c>
      <c r="C831" s="48" t="str">
        <f aca="false">IF(A831&gt;0,VALUE(C830),"")</f>
        <v/>
      </c>
      <c r="D831" s="49" t="str">
        <f aca="false">IF(A831&gt;0,C831+E831+F831,"")</f>
        <v/>
      </c>
      <c r="E831" s="49" t="str">
        <f aca="false">IF(A831&gt;0,IF(A831&lt;$N$11,IF(J830+H831&gt;E830,E830,J830+H831),J830+H831),"")</f>
        <v/>
      </c>
      <c r="H831" s="49" t="str">
        <f aca="false">IF(A831&gt;0,ROUND(J830*'Loan Parameters'!$E$5,2),"")</f>
        <v/>
      </c>
      <c r="I831" s="49" t="str">
        <f aca="false">IF(A831&gt;0,E831-H831,"")</f>
        <v/>
      </c>
      <c r="J831" s="49" t="str">
        <f aca="false">IF(A831&gt;0,J830-F831+G831-I831,"")</f>
        <v/>
      </c>
      <c r="K831" s="50" t="str">
        <f aca="false">IF(A831&gt;0,IF(A832&gt;0,IF(L831&lt;&gt;L832,SUMIF($L$3:$L$1563,L831,$H$3:$H$1563),""),SUMIF($L$3:$L$1563,L831,$H$3:$H$1563)),"")</f>
        <v/>
      </c>
      <c r="L831" s="5" t="n">
        <f aca="false">IF(A831&gt;0,IF(A830&gt;0,IF(MOD(MONTH(B830)+11-$N$6,12)&gt;MOD(MONTH(B831)+11-$N$6,12),L830+1,L830),0),0)</f>
        <v>0</v>
      </c>
    </row>
    <row r="832" customFormat="false" ht="12.75" hidden="false" customHeight="false" outlineLevel="0" collapsed="false">
      <c r="A832" s="46" t="n">
        <f aca="false">IF(AND(A831&gt;0,A831&lt;$N$11,J831&gt;0),A831+1,0)</f>
        <v>0</v>
      </c>
      <c r="B832" s="47" t="str">
        <f aca="false">IF(A832&gt;0,IF('Loan Parameters'!$E$4&lt;&gt;24,DATE($N$3+(A832-1)*$N$7,$N$4+(A832-1)*$N$8,$N$5+(A832-1)*$N$9),DATE($N$3,$N$4+ROUNDDOWN((A832-1)/2,0),$N$5+MOD(A832-1,2)*14)),"")</f>
        <v/>
      </c>
      <c r="C832" s="48" t="str">
        <f aca="false">IF(A832&gt;0,VALUE(C831),"")</f>
        <v/>
      </c>
      <c r="D832" s="49" t="str">
        <f aca="false">IF(A832&gt;0,C832+E832+F832,"")</f>
        <v/>
      </c>
      <c r="E832" s="49" t="str">
        <f aca="false">IF(A832&gt;0,IF(A832&lt;$N$11,IF(J831+H832&gt;E831,E831,J831+H832),J831+H832),"")</f>
        <v/>
      </c>
      <c r="H832" s="49" t="str">
        <f aca="false">IF(A832&gt;0,ROUND(J831*'Loan Parameters'!$E$5,2),"")</f>
        <v/>
      </c>
      <c r="I832" s="49" t="str">
        <f aca="false">IF(A832&gt;0,E832-H832,"")</f>
        <v/>
      </c>
      <c r="J832" s="49" t="str">
        <f aca="false">IF(A832&gt;0,J831-F832+G832-I832,"")</f>
        <v/>
      </c>
      <c r="K832" s="50" t="str">
        <f aca="false">IF(A832&gt;0,IF(A833&gt;0,IF(L832&lt;&gt;L833,SUMIF($L$3:$L$1563,L832,$H$3:$H$1563),""),SUMIF($L$3:$L$1563,L832,$H$3:$H$1563)),"")</f>
        <v/>
      </c>
      <c r="L832" s="5" t="n">
        <f aca="false">IF(A832&gt;0,IF(A831&gt;0,IF(MOD(MONTH(B831)+11-$N$6,12)&gt;MOD(MONTH(B832)+11-$N$6,12),L831+1,L831),0),0)</f>
        <v>0</v>
      </c>
    </row>
    <row r="833" customFormat="false" ht="12.75" hidden="false" customHeight="false" outlineLevel="0" collapsed="false">
      <c r="A833" s="46" t="n">
        <f aca="false">IF(AND(A832&gt;0,A832&lt;$N$11,J832&gt;0),A832+1,0)</f>
        <v>0</v>
      </c>
      <c r="B833" s="47" t="str">
        <f aca="false">IF(A833&gt;0,IF('Loan Parameters'!$E$4&lt;&gt;24,DATE($N$3+(A833-1)*$N$7,$N$4+(A833-1)*$N$8,$N$5+(A833-1)*$N$9),DATE($N$3,$N$4+ROUNDDOWN((A833-1)/2,0),$N$5+MOD(A833-1,2)*14)),"")</f>
        <v/>
      </c>
      <c r="C833" s="48" t="str">
        <f aca="false">IF(A833&gt;0,VALUE(C832),"")</f>
        <v/>
      </c>
      <c r="D833" s="49" t="str">
        <f aca="false">IF(A833&gt;0,C833+E833+F833,"")</f>
        <v/>
      </c>
      <c r="E833" s="49" t="str">
        <f aca="false">IF(A833&gt;0,IF(A833&lt;$N$11,IF(J832+H833&gt;E832,E832,J832+H833),J832+H833),"")</f>
        <v/>
      </c>
      <c r="H833" s="49" t="str">
        <f aca="false">IF(A833&gt;0,ROUND(J832*'Loan Parameters'!$E$5,2),"")</f>
        <v/>
      </c>
      <c r="I833" s="49" t="str">
        <f aca="false">IF(A833&gt;0,E833-H833,"")</f>
        <v/>
      </c>
      <c r="J833" s="49" t="str">
        <f aca="false">IF(A833&gt;0,J832-F833+G833-I833,"")</f>
        <v/>
      </c>
      <c r="K833" s="50" t="str">
        <f aca="false">IF(A833&gt;0,IF(A834&gt;0,IF(L833&lt;&gt;L834,SUMIF($L$3:$L$1563,L833,$H$3:$H$1563),""),SUMIF($L$3:$L$1563,L833,$H$3:$H$1563)),"")</f>
        <v/>
      </c>
      <c r="L833" s="5" t="n">
        <f aca="false">IF(A833&gt;0,IF(A832&gt;0,IF(MOD(MONTH(B832)+11-$N$6,12)&gt;MOD(MONTH(B833)+11-$N$6,12),L832+1,L832),0),0)</f>
        <v>0</v>
      </c>
    </row>
    <row r="834" customFormat="false" ht="12.75" hidden="false" customHeight="false" outlineLevel="0" collapsed="false">
      <c r="A834" s="46" t="n">
        <f aca="false">IF(AND(A833&gt;0,A833&lt;$N$11,J833&gt;0),A833+1,0)</f>
        <v>0</v>
      </c>
      <c r="B834" s="47" t="str">
        <f aca="false">IF(A834&gt;0,IF('Loan Parameters'!$E$4&lt;&gt;24,DATE($N$3+(A834-1)*$N$7,$N$4+(A834-1)*$N$8,$N$5+(A834-1)*$N$9),DATE($N$3,$N$4+ROUNDDOWN((A834-1)/2,0),$N$5+MOD(A834-1,2)*14)),"")</f>
        <v/>
      </c>
      <c r="C834" s="48" t="str">
        <f aca="false">IF(A834&gt;0,VALUE(C833),"")</f>
        <v/>
      </c>
      <c r="D834" s="49" t="str">
        <f aca="false">IF(A834&gt;0,C834+E834+F834,"")</f>
        <v/>
      </c>
      <c r="E834" s="49" t="str">
        <f aca="false">IF(A834&gt;0,IF(A834&lt;$N$11,IF(J833+H834&gt;E833,E833,J833+H834),J833+H834),"")</f>
        <v/>
      </c>
      <c r="H834" s="49" t="str">
        <f aca="false">IF(A834&gt;0,ROUND(J833*'Loan Parameters'!$E$5,2),"")</f>
        <v/>
      </c>
      <c r="I834" s="49" t="str">
        <f aca="false">IF(A834&gt;0,E834-H834,"")</f>
        <v/>
      </c>
      <c r="J834" s="49" t="str">
        <f aca="false">IF(A834&gt;0,J833-F834+G834-I834,"")</f>
        <v/>
      </c>
      <c r="K834" s="50" t="str">
        <f aca="false">IF(A834&gt;0,IF(A835&gt;0,IF(L834&lt;&gt;L835,SUMIF($L$3:$L$1563,L834,$H$3:$H$1563),""),SUMIF($L$3:$L$1563,L834,$H$3:$H$1563)),"")</f>
        <v/>
      </c>
      <c r="L834" s="5" t="n">
        <f aca="false">IF(A834&gt;0,IF(A833&gt;0,IF(MOD(MONTH(B833)+11-$N$6,12)&gt;MOD(MONTH(B834)+11-$N$6,12),L833+1,L833),0),0)</f>
        <v>0</v>
      </c>
    </row>
    <row r="835" customFormat="false" ht="12.75" hidden="false" customHeight="false" outlineLevel="0" collapsed="false">
      <c r="A835" s="46" t="n">
        <f aca="false">IF(AND(A834&gt;0,A834&lt;$N$11,J834&gt;0),A834+1,0)</f>
        <v>0</v>
      </c>
      <c r="B835" s="47" t="str">
        <f aca="false">IF(A835&gt;0,IF('Loan Parameters'!$E$4&lt;&gt;24,DATE($N$3+(A835-1)*$N$7,$N$4+(A835-1)*$N$8,$N$5+(A835-1)*$N$9),DATE($N$3,$N$4+ROUNDDOWN((A835-1)/2,0),$N$5+MOD(A835-1,2)*14)),"")</f>
        <v/>
      </c>
      <c r="C835" s="48" t="str">
        <f aca="false">IF(A835&gt;0,VALUE(C834),"")</f>
        <v/>
      </c>
      <c r="D835" s="49" t="str">
        <f aca="false">IF(A835&gt;0,C835+E835+F835,"")</f>
        <v/>
      </c>
      <c r="E835" s="49" t="str">
        <f aca="false">IF(A835&gt;0,IF(A835&lt;$N$11,IF(J834+H835&gt;E834,E834,J834+H835),J834+H835),"")</f>
        <v/>
      </c>
      <c r="H835" s="49" t="str">
        <f aca="false">IF(A835&gt;0,ROUND(J834*'Loan Parameters'!$E$5,2),"")</f>
        <v/>
      </c>
      <c r="I835" s="49" t="str">
        <f aca="false">IF(A835&gt;0,E835-H835,"")</f>
        <v/>
      </c>
      <c r="J835" s="49" t="str">
        <f aca="false">IF(A835&gt;0,J834-F835+G835-I835,"")</f>
        <v/>
      </c>
      <c r="K835" s="50" t="str">
        <f aca="false">IF(A835&gt;0,IF(A836&gt;0,IF(L835&lt;&gt;L836,SUMIF($L$3:$L$1563,L835,$H$3:$H$1563),""),SUMIF($L$3:$L$1563,L835,$H$3:$H$1563)),"")</f>
        <v/>
      </c>
      <c r="L835" s="5" t="n">
        <f aca="false">IF(A835&gt;0,IF(A834&gt;0,IF(MOD(MONTH(B834)+11-$N$6,12)&gt;MOD(MONTH(B835)+11-$N$6,12),L834+1,L834),0),0)</f>
        <v>0</v>
      </c>
    </row>
    <row r="836" customFormat="false" ht="12.75" hidden="false" customHeight="false" outlineLevel="0" collapsed="false">
      <c r="A836" s="46" t="n">
        <f aca="false">IF(AND(A835&gt;0,A835&lt;$N$11,J835&gt;0),A835+1,0)</f>
        <v>0</v>
      </c>
      <c r="B836" s="47" t="str">
        <f aca="false">IF(A836&gt;0,IF('Loan Parameters'!$E$4&lt;&gt;24,DATE($N$3+(A836-1)*$N$7,$N$4+(A836-1)*$N$8,$N$5+(A836-1)*$N$9),DATE($N$3,$N$4+ROUNDDOWN((A836-1)/2,0),$N$5+MOD(A836-1,2)*14)),"")</f>
        <v/>
      </c>
      <c r="C836" s="48" t="str">
        <f aca="false">IF(A836&gt;0,VALUE(C835),"")</f>
        <v/>
      </c>
      <c r="D836" s="49" t="str">
        <f aca="false">IF(A836&gt;0,C836+E836+F836,"")</f>
        <v/>
      </c>
      <c r="E836" s="49" t="str">
        <f aca="false">IF(A836&gt;0,IF(A836&lt;$N$11,IF(J835+H836&gt;E835,E835,J835+H836),J835+H836),"")</f>
        <v/>
      </c>
      <c r="H836" s="49" t="str">
        <f aca="false">IF(A836&gt;0,ROUND(J835*'Loan Parameters'!$E$5,2),"")</f>
        <v/>
      </c>
      <c r="I836" s="49" t="str">
        <f aca="false">IF(A836&gt;0,E836-H836,"")</f>
        <v/>
      </c>
      <c r="J836" s="49" t="str">
        <f aca="false">IF(A836&gt;0,J835-F836+G836-I836,"")</f>
        <v/>
      </c>
      <c r="K836" s="50" t="str">
        <f aca="false">IF(A836&gt;0,IF(A837&gt;0,IF(L836&lt;&gt;L837,SUMIF($L$3:$L$1563,L836,$H$3:$H$1563),""),SUMIF($L$3:$L$1563,L836,$H$3:$H$1563)),"")</f>
        <v/>
      </c>
      <c r="L836" s="5" t="n">
        <f aca="false">IF(A836&gt;0,IF(A835&gt;0,IF(MOD(MONTH(B835)+11-$N$6,12)&gt;MOD(MONTH(B836)+11-$N$6,12),L835+1,L835),0),0)</f>
        <v>0</v>
      </c>
    </row>
    <row r="837" customFormat="false" ht="12.75" hidden="false" customHeight="false" outlineLevel="0" collapsed="false">
      <c r="A837" s="46" t="n">
        <f aca="false">IF(AND(A836&gt;0,A836&lt;$N$11,J836&gt;0),A836+1,0)</f>
        <v>0</v>
      </c>
      <c r="B837" s="47" t="str">
        <f aca="false">IF(A837&gt;0,IF('Loan Parameters'!$E$4&lt;&gt;24,DATE($N$3+(A837-1)*$N$7,$N$4+(A837-1)*$N$8,$N$5+(A837-1)*$N$9),DATE($N$3,$N$4+ROUNDDOWN((A837-1)/2,0),$N$5+MOD(A837-1,2)*14)),"")</f>
        <v/>
      </c>
      <c r="C837" s="48" t="str">
        <f aca="false">IF(A837&gt;0,VALUE(C836),"")</f>
        <v/>
      </c>
      <c r="D837" s="49" t="str">
        <f aca="false">IF(A837&gt;0,C837+E837+F837,"")</f>
        <v/>
      </c>
      <c r="E837" s="49" t="str">
        <f aca="false">IF(A837&gt;0,IF(A837&lt;$N$11,IF(J836+H837&gt;E836,E836,J836+H837),J836+H837),"")</f>
        <v/>
      </c>
      <c r="H837" s="49" t="str">
        <f aca="false">IF(A837&gt;0,ROUND(J836*'Loan Parameters'!$E$5,2),"")</f>
        <v/>
      </c>
      <c r="I837" s="49" t="str">
        <f aca="false">IF(A837&gt;0,E837-H837,"")</f>
        <v/>
      </c>
      <c r="J837" s="49" t="str">
        <f aca="false">IF(A837&gt;0,J836-F837+G837-I837,"")</f>
        <v/>
      </c>
      <c r="K837" s="50" t="str">
        <f aca="false">IF(A837&gt;0,IF(A838&gt;0,IF(L837&lt;&gt;L838,SUMIF($L$3:$L$1563,L837,$H$3:$H$1563),""),SUMIF($L$3:$L$1563,L837,$H$3:$H$1563)),"")</f>
        <v/>
      </c>
      <c r="L837" s="5" t="n">
        <f aca="false">IF(A837&gt;0,IF(A836&gt;0,IF(MOD(MONTH(B836)+11-$N$6,12)&gt;MOD(MONTH(B837)+11-$N$6,12),L836+1,L836),0),0)</f>
        <v>0</v>
      </c>
    </row>
    <row r="838" customFormat="false" ht="12.75" hidden="false" customHeight="false" outlineLevel="0" collapsed="false">
      <c r="A838" s="46" t="n">
        <f aca="false">IF(AND(A837&gt;0,A837&lt;$N$11,J837&gt;0),A837+1,0)</f>
        <v>0</v>
      </c>
      <c r="B838" s="47" t="str">
        <f aca="false">IF(A838&gt;0,IF('Loan Parameters'!$E$4&lt;&gt;24,DATE($N$3+(A838-1)*$N$7,$N$4+(A838-1)*$N$8,$N$5+(A838-1)*$N$9),DATE($N$3,$N$4+ROUNDDOWN((A838-1)/2,0),$N$5+MOD(A838-1,2)*14)),"")</f>
        <v/>
      </c>
      <c r="C838" s="48" t="str">
        <f aca="false">IF(A838&gt;0,VALUE(C837),"")</f>
        <v/>
      </c>
      <c r="D838" s="49" t="str">
        <f aca="false">IF(A838&gt;0,C838+E838+F838,"")</f>
        <v/>
      </c>
      <c r="E838" s="49" t="str">
        <f aca="false">IF(A838&gt;0,IF(A838&lt;$N$11,IF(J837+H838&gt;E837,E837,J837+H838),J837+H838),"")</f>
        <v/>
      </c>
      <c r="H838" s="49" t="str">
        <f aca="false">IF(A838&gt;0,ROUND(J837*'Loan Parameters'!$E$5,2),"")</f>
        <v/>
      </c>
      <c r="I838" s="49" t="str">
        <f aca="false">IF(A838&gt;0,E838-H838,"")</f>
        <v/>
      </c>
      <c r="J838" s="49" t="str">
        <f aca="false">IF(A838&gt;0,J837-F838+G838-I838,"")</f>
        <v/>
      </c>
      <c r="K838" s="50" t="str">
        <f aca="false">IF(A838&gt;0,IF(A839&gt;0,IF(L838&lt;&gt;L839,SUMIF($L$3:$L$1563,L838,$H$3:$H$1563),""),SUMIF($L$3:$L$1563,L838,$H$3:$H$1563)),"")</f>
        <v/>
      </c>
      <c r="L838" s="5" t="n">
        <f aca="false">IF(A838&gt;0,IF(A837&gt;0,IF(MOD(MONTH(B837)+11-$N$6,12)&gt;MOD(MONTH(B838)+11-$N$6,12),L837+1,L837),0),0)</f>
        <v>0</v>
      </c>
    </row>
    <row r="839" customFormat="false" ht="12.75" hidden="false" customHeight="false" outlineLevel="0" collapsed="false">
      <c r="A839" s="46" t="n">
        <f aca="false">IF(AND(A838&gt;0,A838&lt;$N$11,J838&gt;0),A838+1,0)</f>
        <v>0</v>
      </c>
      <c r="B839" s="47" t="str">
        <f aca="false">IF(A839&gt;0,IF('Loan Parameters'!$E$4&lt;&gt;24,DATE($N$3+(A839-1)*$N$7,$N$4+(A839-1)*$N$8,$N$5+(A839-1)*$N$9),DATE($N$3,$N$4+ROUNDDOWN((A839-1)/2,0),$N$5+MOD(A839-1,2)*14)),"")</f>
        <v/>
      </c>
      <c r="C839" s="48" t="str">
        <f aca="false">IF(A839&gt;0,VALUE(C838),"")</f>
        <v/>
      </c>
      <c r="D839" s="49" t="str">
        <f aca="false">IF(A839&gt;0,C839+E839+F839,"")</f>
        <v/>
      </c>
      <c r="E839" s="49" t="str">
        <f aca="false">IF(A839&gt;0,IF(A839&lt;$N$11,IF(J838+H839&gt;E838,E838,J838+H839),J838+H839),"")</f>
        <v/>
      </c>
      <c r="H839" s="49" t="str">
        <f aca="false">IF(A839&gt;0,ROUND(J838*'Loan Parameters'!$E$5,2),"")</f>
        <v/>
      </c>
      <c r="I839" s="49" t="str">
        <f aca="false">IF(A839&gt;0,E839-H839,"")</f>
        <v/>
      </c>
      <c r="J839" s="49" t="str">
        <f aca="false">IF(A839&gt;0,J838-F839+G839-I839,"")</f>
        <v/>
      </c>
      <c r="K839" s="50" t="str">
        <f aca="false">IF(A839&gt;0,IF(A840&gt;0,IF(L839&lt;&gt;L840,SUMIF($L$3:$L$1563,L839,$H$3:$H$1563),""),SUMIF($L$3:$L$1563,L839,$H$3:$H$1563)),"")</f>
        <v/>
      </c>
      <c r="L839" s="5" t="n">
        <f aca="false">IF(A839&gt;0,IF(A838&gt;0,IF(MOD(MONTH(B838)+11-$N$6,12)&gt;MOD(MONTH(B839)+11-$N$6,12),L838+1,L838),0),0)</f>
        <v>0</v>
      </c>
    </row>
    <row r="840" customFormat="false" ht="12.75" hidden="false" customHeight="false" outlineLevel="0" collapsed="false">
      <c r="A840" s="46" t="n">
        <f aca="false">IF(AND(A839&gt;0,A839&lt;$N$11,J839&gt;0),A839+1,0)</f>
        <v>0</v>
      </c>
      <c r="B840" s="47" t="str">
        <f aca="false">IF(A840&gt;0,IF('Loan Parameters'!$E$4&lt;&gt;24,DATE($N$3+(A840-1)*$N$7,$N$4+(A840-1)*$N$8,$N$5+(A840-1)*$N$9),DATE($N$3,$N$4+ROUNDDOWN((A840-1)/2,0),$N$5+MOD(A840-1,2)*14)),"")</f>
        <v/>
      </c>
      <c r="C840" s="48" t="str">
        <f aca="false">IF(A840&gt;0,VALUE(C839),"")</f>
        <v/>
      </c>
      <c r="D840" s="49" t="str">
        <f aca="false">IF(A840&gt;0,C840+E840+F840,"")</f>
        <v/>
      </c>
      <c r="E840" s="49" t="str">
        <f aca="false">IF(A840&gt;0,IF(A840&lt;$N$11,IF(J839+H840&gt;E839,E839,J839+H840),J839+H840),"")</f>
        <v/>
      </c>
      <c r="H840" s="49" t="str">
        <f aca="false">IF(A840&gt;0,ROUND(J839*'Loan Parameters'!$E$5,2),"")</f>
        <v/>
      </c>
      <c r="I840" s="49" t="str">
        <f aca="false">IF(A840&gt;0,E840-H840,"")</f>
        <v/>
      </c>
      <c r="J840" s="49" t="str">
        <f aca="false">IF(A840&gt;0,J839-F840+G840-I840,"")</f>
        <v/>
      </c>
      <c r="K840" s="50" t="str">
        <f aca="false">IF(A840&gt;0,IF(A841&gt;0,IF(L840&lt;&gt;L841,SUMIF($L$3:$L$1563,L840,$H$3:$H$1563),""),SUMIF($L$3:$L$1563,L840,$H$3:$H$1563)),"")</f>
        <v/>
      </c>
      <c r="L840" s="5" t="n">
        <f aca="false">IF(A840&gt;0,IF(A839&gt;0,IF(MOD(MONTH(B839)+11-$N$6,12)&gt;MOD(MONTH(B840)+11-$N$6,12),L839+1,L839),0),0)</f>
        <v>0</v>
      </c>
    </row>
    <row r="841" customFormat="false" ht="12.75" hidden="false" customHeight="false" outlineLevel="0" collapsed="false">
      <c r="A841" s="46" t="n">
        <f aca="false">IF(AND(A840&gt;0,A840&lt;$N$11,J840&gt;0),A840+1,0)</f>
        <v>0</v>
      </c>
      <c r="B841" s="47" t="str">
        <f aca="false">IF(A841&gt;0,IF('Loan Parameters'!$E$4&lt;&gt;24,DATE($N$3+(A841-1)*$N$7,$N$4+(A841-1)*$N$8,$N$5+(A841-1)*$N$9),DATE($N$3,$N$4+ROUNDDOWN((A841-1)/2,0),$N$5+MOD(A841-1,2)*14)),"")</f>
        <v/>
      </c>
      <c r="C841" s="48" t="str">
        <f aca="false">IF(A841&gt;0,VALUE(C840),"")</f>
        <v/>
      </c>
      <c r="D841" s="49" t="str">
        <f aca="false">IF(A841&gt;0,C841+E841+F841,"")</f>
        <v/>
      </c>
      <c r="E841" s="49" t="str">
        <f aca="false">IF(A841&gt;0,IF(A841&lt;$N$11,IF(J840+H841&gt;E840,E840,J840+H841),J840+H841),"")</f>
        <v/>
      </c>
      <c r="H841" s="49" t="str">
        <f aca="false">IF(A841&gt;0,ROUND(J840*'Loan Parameters'!$E$5,2),"")</f>
        <v/>
      </c>
      <c r="I841" s="49" t="str">
        <f aca="false">IF(A841&gt;0,E841-H841,"")</f>
        <v/>
      </c>
      <c r="J841" s="49" t="str">
        <f aca="false">IF(A841&gt;0,J840-F841+G841-I841,"")</f>
        <v/>
      </c>
      <c r="K841" s="50" t="str">
        <f aca="false">IF(A841&gt;0,IF(A842&gt;0,IF(L841&lt;&gt;L842,SUMIF($L$3:$L$1563,L841,$H$3:$H$1563),""),SUMIF($L$3:$L$1563,L841,$H$3:$H$1563)),"")</f>
        <v/>
      </c>
      <c r="L841" s="5" t="n">
        <f aca="false">IF(A841&gt;0,IF(A840&gt;0,IF(MOD(MONTH(B840)+11-$N$6,12)&gt;MOD(MONTH(B841)+11-$N$6,12),L840+1,L840),0),0)</f>
        <v>0</v>
      </c>
    </row>
    <row r="842" customFormat="false" ht="12.75" hidden="false" customHeight="false" outlineLevel="0" collapsed="false">
      <c r="A842" s="46" t="n">
        <f aca="false">IF(AND(A841&gt;0,A841&lt;$N$11,J841&gt;0),A841+1,0)</f>
        <v>0</v>
      </c>
      <c r="B842" s="47" t="str">
        <f aca="false">IF(A842&gt;0,IF('Loan Parameters'!$E$4&lt;&gt;24,DATE($N$3+(A842-1)*$N$7,$N$4+(A842-1)*$N$8,$N$5+(A842-1)*$N$9),DATE($N$3,$N$4+ROUNDDOWN((A842-1)/2,0),$N$5+MOD(A842-1,2)*14)),"")</f>
        <v/>
      </c>
      <c r="C842" s="48" t="str">
        <f aca="false">IF(A842&gt;0,VALUE(C841),"")</f>
        <v/>
      </c>
      <c r="D842" s="49" t="str">
        <f aca="false">IF(A842&gt;0,C842+E842+F842,"")</f>
        <v/>
      </c>
      <c r="E842" s="49" t="str">
        <f aca="false">IF(A842&gt;0,IF(A842&lt;$N$11,IF(J841+H842&gt;E841,E841,J841+H842),J841+H842),"")</f>
        <v/>
      </c>
      <c r="H842" s="49" t="str">
        <f aca="false">IF(A842&gt;0,ROUND(J841*'Loan Parameters'!$E$5,2),"")</f>
        <v/>
      </c>
      <c r="I842" s="49" t="str">
        <f aca="false">IF(A842&gt;0,E842-H842,"")</f>
        <v/>
      </c>
      <c r="J842" s="49" t="str">
        <f aca="false">IF(A842&gt;0,J841-F842+G842-I842,"")</f>
        <v/>
      </c>
      <c r="K842" s="50" t="str">
        <f aca="false">IF(A842&gt;0,IF(A843&gt;0,IF(L842&lt;&gt;L843,SUMIF($L$3:$L$1563,L842,$H$3:$H$1563),""),SUMIF($L$3:$L$1563,L842,$H$3:$H$1563)),"")</f>
        <v/>
      </c>
      <c r="L842" s="5" t="n">
        <f aca="false">IF(A842&gt;0,IF(A841&gt;0,IF(MOD(MONTH(B841)+11-$N$6,12)&gt;MOD(MONTH(B842)+11-$N$6,12),L841+1,L841),0),0)</f>
        <v>0</v>
      </c>
    </row>
    <row r="843" customFormat="false" ht="12.75" hidden="false" customHeight="false" outlineLevel="0" collapsed="false">
      <c r="A843" s="46" t="n">
        <f aca="false">IF(AND(A842&gt;0,A842&lt;$N$11,J842&gt;0),A842+1,0)</f>
        <v>0</v>
      </c>
      <c r="B843" s="47" t="str">
        <f aca="false">IF(A843&gt;0,IF('Loan Parameters'!$E$4&lt;&gt;24,DATE($N$3+(A843-1)*$N$7,$N$4+(A843-1)*$N$8,$N$5+(A843-1)*$N$9),DATE($N$3,$N$4+ROUNDDOWN((A843-1)/2,0),$N$5+MOD(A843-1,2)*14)),"")</f>
        <v/>
      </c>
      <c r="C843" s="48" t="str">
        <f aca="false">IF(A843&gt;0,VALUE(C842),"")</f>
        <v/>
      </c>
      <c r="D843" s="49" t="str">
        <f aca="false">IF(A843&gt;0,C843+E843+F843,"")</f>
        <v/>
      </c>
      <c r="E843" s="49" t="str">
        <f aca="false">IF(A843&gt;0,IF(A843&lt;$N$11,IF(J842+H843&gt;E842,E842,J842+H843),J842+H843),"")</f>
        <v/>
      </c>
      <c r="H843" s="49" t="str">
        <f aca="false">IF(A843&gt;0,ROUND(J842*'Loan Parameters'!$E$5,2),"")</f>
        <v/>
      </c>
      <c r="I843" s="49" t="str">
        <f aca="false">IF(A843&gt;0,E843-H843,"")</f>
        <v/>
      </c>
      <c r="J843" s="49" t="str">
        <f aca="false">IF(A843&gt;0,J842-F843+G843-I843,"")</f>
        <v/>
      </c>
      <c r="K843" s="50" t="str">
        <f aca="false">IF(A843&gt;0,IF(A844&gt;0,IF(L843&lt;&gt;L844,SUMIF($L$3:$L$1563,L843,$H$3:$H$1563),""),SUMIF($L$3:$L$1563,L843,$H$3:$H$1563)),"")</f>
        <v/>
      </c>
      <c r="L843" s="5" t="n">
        <f aca="false">IF(A843&gt;0,IF(A842&gt;0,IF(MOD(MONTH(B842)+11-$N$6,12)&gt;MOD(MONTH(B843)+11-$N$6,12),L842+1,L842),0),0)</f>
        <v>0</v>
      </c>
    </row>
    <row r="844" customFormat="false" ht="12.75" hidden="false" customHeight="false" outlineLevel="0" collapsed="false">
      <c r="A844" s="46" t="n">
        <f aca="false">IF(AND(A843&gt;0,A843&lt;$N$11,J843&gt;0),A843+1,0)</f>
        <v>0</v>
      </c>
      <c r="B844" s="47" t="str">
        <f aca="false">IF(A844&gt;0,IF('Loan Parameters'!$E$4&lt;&gt;24,DATE($N$3+(A844-1)*$N$7,$N$4+(A844-1)*$N$8,$N$5+(A844-1)*$N$9),DATE($N$3,$N$4+ROUNDDOWN((A844-1)/2,0),$N$5+MOD(A844-1,2)*14)),"")</f>
        <v/>
      </c>
      <c r="C844" s="48" t="str">
        <f aca="false">IF(A844&gt;0,VALUE(C843),"")</f>
        <v/>
      </c>
      <c r="D844" s="49" t="str">
        <f aca="false">IF(A844&gt;0,C844+E844+F844,"")</f>
        <v/>
      </c>
      <c r="E844" s="49" t="str">
        <f aca="false">IF(A844&gt;0,IF(A844&lt;$N$11,IF(J843+H844&gt;E843,E843,J843+H844),J843+H844),"")</f>
        <v/>
      </c>
      <c r="H844" s="49" t="str">
        <f aca="false">IF(A844&gt;0,ROUND(J843*'Loan Parameters'!$E$5,2),"")</f>
        <v/>
      </c>
      <c r="I844" s="49" t="str">
        <f aca="false">IF(A844&gt;0,E844-H844,"")</f>
        <v/>
      </c>
      <c r="J844" s="49" t="str">
        <f aca="false">IF(A844&gt;0,J843-F844+G844-I844,"")</f>
        <v/>
      </c>
      <c r="K844" s="50" t="str">
        <f aca="false">IF(A844&gt;0,IF(A845&gt;0,IF(L844&lt;&gt;L845,SUMIF($L$3:$L$1563,L844,$H$3:$H$1563),""),SUMIF($L$3:$L$1563,L844,$H$3:$H$1563)),"")</f>
        <v/>
      </c>
      <c r="L844" s="5" t="n">
        <f aca="false">IF(A844&gt;0,IF(A843&gt;0,IF(MOD(MONTH(B843)+11-$N$6,12)&gt;MOD(MONTH(B844)+11-$N$6,12),L843+1,L843),0),0)</f>
        <v>0</v>
      </c>
    </row>
    <row r="845" customFormat="false" ht="12.75" hidden="false" customHeight="false" outlineLevel="0" collapsed="false">
      <c r="A845" s="46" t="n">
        <f aca="false">IF(AND(A844&gt;0,A844&lt;$N$11,J844&gt;0),A844+1,0)</f>
        <v>0</v>
      </c>
      <c r="B845" s="47" t="str">
        <f aca="false">IF(A845&gt;0,IF('Loan Parameters'!$E$4&lt;&gt;24,DATE($N$3+(A845-1)*$N$7,$N$4+(A845-1)*$N$8,$N$5+(A845-1)*$N$9),DATE($N$3,$N$4+ROUNDDOWN((A845-1)/2,0),$N$5+MOD(A845-1,2)*14)),"")</f>
        <v/>
      </c>
      <c r="C845" s="48" t="str">
        <f aca="false">IF(A845&gt;0,VALUE(C844),"")</f>
        <v/>
      </c>
      <c r="D845" s="49" t="str">
        <f aca="false">IF(A845&gt;0,C845+E845+F845,"")</f>
        <v/>
      </c>
      <c r="E845" s="49" t="str">
        <f aca="false">IF(A845&gt;0,IF(A845&lt;$N$11,IF(J844+H845&gt;E844,E844,J844+H845),J844+H845),"")</f>
        <v/>
      </c>
      <c r="H845" s="49" t="str">
        <f aca="false">IF(A845&gt;0,ROUND(J844*'Loan Parameters'!$E$5,2),"")</f>
        <v/>
      </c>
      <c r="I845" s="49" t="str">
        <f aca="false">IF(A845&gt;0,E845-H845,"")</f>
        <v/>
      </c>
      <c r="J845" s="49" t="str">
        <f aca="false">IF(A845&gt;0,J844-F845+G845-I845,"")</f>
        <v/>
      </c>
      <c r="K845" s="50" t="str">
        <f aca="false">IF(A845&gt;0,IF(A846&gt;0,IF(L845&lt;&gt;L846,SUMIF($L$3:$L$1563,L845,$H$3:$H$1563),""),SUMIF($L$3:$L$1563,L845,$H$3:$H$1563)),"")</f>
        <v/>
      </c>
      <c r="L845" s="5" t="n">
        <f aca="false">IF(A845&gt;0,IF(A844&gt;0,IF(MOD(MONTH(B844)+11-$N$6,12)&gt;MOD(MONTH(B845)+11-$N$6,12),L844+1,L844),0),0)</f>
        <v>0</v>
      </c>
    </row>
    <row r="846" customFormat="false" ht="12.75" hidden="false" customHeight="false" outlineLevel="0" collapsed="false">
      <c r="A846" s="46" t="n">
        <f aca="false">IF(AND(A845&gt;0,A845&lt;$N$11,J845&gt;0),A845+1,0)</f>
        <v>0</v>
      </c>
      <c r="B846" s="47" t="str">
        <f aca="false">IF(A846&gt;0,IF('Loan Parameters'!$E$4&lt;&gt;24,DATE($N$3+(A846-1)*$N$7,$N$4+(A846-1)*$N$8,$N$5+(A846-1)*$N$9),DATE($N$3,$N$4+ROUNDDOWN((A846-1)/2,0),$N$5+MOD(A846-1,2)*14)),"")</f>
        <v/>
      </c>
      <c r="C846" s="48" t="str">
        <f aca="false">IF(A846&gt;0,VALUE(C845),"")</f>
        <v/>
      </c>
      <c r="D846" s="49" t="str">
        <f aca="false">IF(A846&gt;0,C846+E846+F846,"")</f>
        <v/>
      </c>
      <c r="E846" s="49" t="str">
        <f aca="false">IF(A846&gt;0,IF(A846&lt;$N$11,IF(J845+H846&gt;E845,E845,J845+H846),J845+H846),"")</f>
        <v/>
      </c>
      <c r="H846" s="49" t="str">
        <f aca="false">IF(A846&gt;0,ROUND(J845*'Loan Parameters'!$E$5,2),"")</f>
        <v/>
      </c>
      <c r="I846" s="49" t="str">
        <f aca="false">IF(A846&gt;0,E846-H846,"")</f>
        <v/>
      </c>
      <c r="J846" s="49" t="str">
        <f aca="false">IF(A846&gt;0,J845-F846+G846-I846,"")</f>
        <v/>
      </c>
      <c r="K846" s="50" t="str">
        <f aca="false">IF(A846&gt;0,IF(A847&gt;0,IF(L846&lt;&gt;L847,SUMIF($L$3:$L$1563,L846,$H$3:$H$1563),""),SUMIF($L$3:$L$1563,L846,$H$3:$H$1563)),"")</f>
        <v/>
      </c>
      <c r="L846" s="5" t="n">
        <f aca="false">IF(A846&gt;0,IF(A845&gt;0,IF(MOD(MONTH(B845)+11-$N$6,12)&gt;MOD(MONTH(B846)+11-$N$6,12),L845+1,L845),0),0)</f>
        <v>0</v>
      </c>
    </row>
    <row r="847" customFormat="false" ht="12.75" hidden="false" customHeight="false" outlineLevel="0" collapsed="false">
      <c r="A847" s="46" t="n">
        <f aca="false">IF(AND(A846&gt;0,A846&lt;$N$11,J846&gt;0),A846+1,0)</f>
        <v>0</v>
      </c>
      <c r="B847" s="47" t="str">
        <f aca="false">IF(A847&gt;0,IF('Loan Parameters'!$E$4&lt;&gt;24,DATE($N$3+(A847-1)*$N$7,$N$4+(A847-1)*$N$8,$N$5+(A847-1)*$N$9),DATE($N$3,$N$4+ROUNDDOWN((A847-1)/2,0),$N$5+MOD(A847-1,2)*14)),"")</f>
        <v/>
      </c>
      <c r="C847" s="48" t="str">
        <f aca="false">IF(A847&gt;0,VALUE(C846),"")</f>
        <v/>
      </c>
      <c r="D847" s="49" t="str">
        <f aca="false">IF(A847&gt;0,C847+E847+F847,"")</f>
        <v/>
      </c>
      <c r="E847" s="49" t="str">
        <f aca="false">IF(A847&gt;0,IF(A847&lt;$N$11,IF(J846+H847&gt;E846,E846,J846+H847),J846+H847),"")</f>
        <v/>
      </c>
      <c r="H847" s="49" t="str">
        <f aca="false">IF(A847&gt;0,ROUND(J846*'Loan Parameters'!$E$5,2),"")</f>
        <v/>
      </c>
      <c r="I847" s="49" t="str">
        <f aca="false">IF(A847&gt;0,E847-H847,"")</f>
        <v/>
      </c>
      <c r="J847" s="49" t="str">
        <f aca="false">IF(A847&gt;0,J846-F847+G847-I847,"")</f>
        <v/>
      </c>
      <c r="K847" s="50" t="str">
        <f aca="false">IF(A847&gt;0,IF(A848&gt;0,IF(L847&lt;&gt;L848,SUMIF($L$3:$L$1563,L847,$H$3:$H$1563),""),SUMIF($L$3:$L$1563,L847,$H$3:$H$1563)),"")</f>
        <v/>
      </c>
      <c r="L847" s="5" t="n">
        <f aca="false">IF(A847&gt;0,IF(A846&gt;0,IF(MOD(MONTH(B846)+11-$N$6,12)&gt;MOD(MONTH(B847)+11-$N$6,12),L846+1,L846),0),0)</f>
        <v>0</v>
      </c>
    </row>
    <row r="848" customFormat="false" ht="12.75" hidden="false" customHeight="false" outlineLevel="0" collapsed="false">
      <c r="A848" s="46" t="n">
        <f aca="false">IF(AND(A847&gt;0,A847&lt;$N$11,J847&gt;0),A847+1,0)</f>
        <v>0</v>
      </c>
      <c r="B848" s="47" t="str">
        <f aca="false">IF(A848&gt;0,IF('Loan Parameters'!$E$4&lt;&gt;24,DATE($N$3+(A848-1)*$N$7,$N$4+(A848-1)*$N$8,$N$5+(A848-1)*$N$9),DATE($N$3,$N$4+ROUNDDOWN((A848-1)/2,0),$N$5+MOD(A848-1,2)*14)),"")</f>
        <v/>
      </c>
      <c r="C848" s="48" t="str">
        <f aca="false">IF(A848&gt;0,VALUE(C847),"")</f>
        <v/>
      </c>
      <c r="D848" s="49" t="str">
        <f aca="false">IF(A848&gt;0,C848+E848+F848,"")</f>
        <v/>
      </c>
      <c r="E848" s="49" t="str">
        <f aca="false">IF(A848&gt;0,IF(A848&lt;$N$11,IF(J847+H848&gt;E847,E847,J847+H848),J847+H848),"")</f>
        <v/>
      </c>
      <c r="H848" s="49" t="str">
        <f aca="false">IF(A848&gt;0,ROUND(J847*'Loan Parameters'!$E$5,2),"")</f>
        <v/>
      </c>
      <c r="I848" s="49" t="str">
        <f aca="false">IF(A848&gt;0,E848-H848,"")</f>
        <v/>
      </c>
      <c r="J848" s="49" t="str">
        <f aca="false">IF(A848&gt;0,J847-F848+G848-I848,"")</f>
        <v/>
      </c>
      <c r="K848" s="50" t="str">
        <f aca="false">IF(A848&gt;0,IF(A849&gt;0,IF(L848&lt;&gt;L849,SUMIF($L$3:$L$1563,L848,$H$3:$H$1563),""),SUMIF($L$3:$L$1563,L848,$H$3:$H$1563)),"")</f>
        <v/>
      </c>
      <c r="L848" s="5" t="n">
        <f aca="false">IF(A848&gt;0,IF(A847&gt;0,IF(MOD(MONTH(B847)+11-$N$6,12)&gt;MOD(MONTH(B848)+11-$N$6,12),L847+1,L847),0),0)</f>
        <v>0</v>
      </c>
    </row>
    <row r="849" customFormat="false" ht="12.75" hidden="false" customHeight="false" outlineLevel="0" collapsed="false">
      <c r="A849" s="46" t="n">
        <f aca="false">IF(AND(A848&gt;0,A848&lt;$N$11,J848&gt;0),A848+1,0)</f>
        <v>0</v>
      </c>
      <c r="B849" s="47" t="str">
        <f aca="false">IF(A849&gt;0,IF('Loan Parameters'!$E$4&lt;&gt;24,DATE($N$3+(A849-1)*$N$7,$N$4+(A849-1)*$N$8,$N$5+(A849-1)*$N$9),DATE($N$3,$N$4+ROUNDDOWN((A849-1)/2,0),$N$5+MOD(A849-1,2)*14)),"")</f>
        <v/>
      </c>
      <c r="C849" s="48" t="str">
        <f aca="false">IF(A849&gt;0,VALUE(C848),"")</f>
        <v/>
      </c>
      <c r="D849" s="49" t="str">
        <f aca="false">IF(A849&gt;0,C849+E849+F849,"")</f>
        <v/>
      </c>
      <c r="E849" s="49" t="str">
        <f aca="false">IF(A849&gt;0,IF(A849&lt;$N$11,IF(J848+H849&gt;E848,E848,J848+H849),J848+H849),"")</f>
        <v/>
      </c>
      <c r="H849" s="49" t="str">
        <f aca="false">IF(A849&gt;0,ROUND(J848*'Loan Parameters'!$E$5,2),"")</f>
        <v/>
      </c>
      <c r="I849" s="49" t="str">
        <f aca="false">IF(A849&gt;0,E849-H849,"")</f>
        <v/>
      </c>
      <c r="J849" s="49" t="str">
        <f aca="false">IF(A849&gt;0,J848-F849+G849-I849,"")</f>
        <v/>
      </c>
      <c r="K849" s="50" t="str">
        <f aca="false">IF(A849&gt;0,IF(A850&gt;0,IF(L849&lt;&gt;L850,SUMIF($L$3:$L$1563,L849,$H$3:$H$1563),""),SUMIF($L$3:$L$1563,L849,$H$3:$H$1563)),"")</f>
        <v/>
      </c>
      <c r="L849" s="5" t="n">
        <f aca="false">IF(A849&gt;0,IF(A848&gt;0,IF(MOD(MONTH(B848)+11-$N$6,12)&gt;MOD(MONTH(B849)+11-$N$6,12),L848+1,L848),0),0)</f>
        <v>0</v>
      </c>
    </row>
    <row r="850" customFormat="false" ht="12.75" hidden="false" customHeight="false" outlineLevel="0" collapsed="false">
      <c r="A850" s="46" t="n">
        <f aca="false">IF(AND(A849&gt;0,A849&lt;$N$11,J849&gt;0),A849+1,0)</f>
        <v>0</v>
      </c>
      <c r="B850" s="47" t="str">
        <f aca="false">IF(A850&gt;0,IF('Loan Parameters'!$E$4&lt;&gt;24,DATE($N$3+(A850-1)*$N$7,$N$4+(A850-1)*$N$8,$N$5+(A850-1)*$N$9),DATE($N$3,$N$4+ROUNDDOWN((A850-1)/2,0),$N$5+MOD(A850-1,2)*14)),"")</f>
        <v/>
      </c>
      <c r="C850" s="48" t="str">
        <f aca="false">IF(A850&gt;0,VALUE(C849),"")</f>
        <v/>
      </c>
      <c r="D850" s="49" t="str">
        <f aca="false">IF(A850&gt;0,C850+E850+F850,"")</f>
        <v/>
      </c>
      <c r="E850" s="49" t="str">
        <f aca="false">IF(A850&gt;0,IF(A850&lt;$N$11,IF(J849+H850&gt;E849,E849,J849+H850),J849+H850),"")</f>
        <v/>
      </c>
      <c r="H850" s="49" t="str">
        <f aca="false">IF(A850&gt;0,ROUND(J849*'Loan Parameters'!$E$5,2),"")</f>
        <v/>
      </c>
      <c r="I850" s="49" t="str">
        <f aca="false">IF(A850&gt;0,E850-H850,"")</f>
        <v/>
      </c>
      <c r="J850" s="49" t="str">
        <f aca="false">IF(A850&gt;0,J849-F850+G850-I850,"")</f>
        <v/>
      </c>
      <c r="K850" s="50" t="str">
        <f aca="false">IF(A850&gt;0,IF(A851&gt;0,IF(L850&lt;&gt;L851,SUMIF($L$3:$L$1563,L850,$H$3:$H$1563),""),SUMIF($L$3:$L$1563,L850,$H$3:$H$1563)),"")</f>
        <v/>
      </c>
      <c r="L850" s="5" t="n">
        <f aca="false">IF(A850&gt;0,IF(A849&gt;0,IF(MOD(MONTH(B849)+11-$N$6,12)&gt;MOD(MONTH(B850)+11-$N$6,12),L849+1,L849),0),0)</f>
        <v>0</v>
      </c>
    </row>
    <row r="851" customFormat="false" ht="12.75" hidden="false" customHeight="false" outlineLevel="0" collapsed="false">
      <c r="A851" s="46" t="n">
        <f aca="false">IF(AND(A850&gt;0,A850&lt;$N$11,J850&gt;0),A850+1,0)</f>
        <v>0</v>
      </c>
      <c r="B851" s="47" t="str">
        <f aca="false">IF(A851&gt;0,IF('Loan Parameters'!$E$4&lt;&gt;24,DATE($N$3+(A851-1)*$N$7,$N$4+(A851-1)*$N$8,$N$5+(A851-1)*$N$9),DATE($N$3,$N$4+ROUNDDOWN((A851-1)/2,0),$N$5+MOD(A851-1,2)*14)),"")</f>
        <v/>
      </c>
      <c r="C851" s="48" t="str">
        <f aca="false">IF(A851&gt;0,VALUE(C850),"")</f>
        <v/>
      </c>
      <c r="D851" s="49" t="str">
        <f aca="false">IF(A851&gt;0,C851+E851+F851,"")</f>
        <v/>
      </c>
      <c r="E851" s="49" t="str">
        <f aca="false">IF(A851&gt;0,IF(A851&lt;$N$11,IF(J850+H851&gt;E850,E850,J850+H851),J850+H851),"")</f>
        <v/>
      </c>
      <c r="H851" s="49" t="str">
        <f aca="false">IF(A851&gt;0,ROUND(J850*'Loan Parameters'!$E$5,2),"")</f>
        <v/>
      </c>
      <c r="I851" s="49" t="str">
        <f aca="false">IF(A851&gt;0,E851-H851,"")</f>
        <v/>
      </c>
      <c r="J851" s="49" t="str">
        <f aca="false">IF(A851&gt;0,J850-F851+G851-I851,"")</f>
        <v/>
      </c>
      <c r="K851" s="50" t="str">
        <f aca="false">IF(A851&gt;0,IF(A852&gt;0,IF(L851&lt;&gt;L852,SUMIF($L$3:$L$1563,L851,$H$3:$H$1563),""),SUMIF($L$3:$L$1563,L851,$H$3:$H$1563)),"")</f>
        <v/>
      </c>
      <c r="L851" s="5" t="n">
        <f aca="false">IF(A851&gt;0,IF(A850&gt;0,IF(MOD(MONTH(B850)+11-$N$6,12)&gt;MOD(MONTH(B851)+11-$N$6,12),L850+1,L850),0),0)</f>
        <v>0</v>
      </c>
    </row>
    <row r="852" customFormat="false" ht="12.75" hidden="false" customHeight="false" outlineLevel="0" collapsed="false">
      <c r="A852" s="46" t="n">
        <f aca="false">IF(AND(A851&gt;0,A851&lt;$N$11,J851&gt;0),A851+1,0)</f>
        <v>0</v>
      </c>
      <c r="B852" s="47" t="str">
        <f aca="false">IF(A852&gt;0,IF('Loan Parameters'!$E$4&lt;&gt;24,DATE($N$3+(A852-1)*$N$7,$N$4+(A852-1)*$N$8,$N$5+(A852-1)*$N$9),DATE($N$3,$N$4+ROUNDDOWN((A852-1)/2,0),$N$5+MOD(A852-1,2)*14)),"")</f>
        <v/>
      </c>
      <c r="C852" s="48" t="str">
        <f aca="false">IF(A852&gt;0,VALUE(C851),"")</f>
        <v/>
      </c>
      <c r="D852" s="49" t="str">
        <f aca="false">IF(A852&gt;0,C852+E852+F852,"")</f>
        <v/>
      </c>
      <c r="E852" s="49" t="str">
        <f aca="false">IF(A852&gt;0,IF(A852&lt;$N$11,IF(J851+H852&gt;E851,E851,J851+H852),J851+H852),"")</f>
        <v/>
      </c>
      <c r="H852" s="49" t="str">
        <f aca="false">IF(A852&gt;0,ROUND(J851*'Loan Parameters'!$E$5,2),"")</f>
        <v/>
      </c>
      <c r="I852" s="49" t="str">
        <f aca="false">IF(A852&gt;0,E852-H852,"")</f>
        <v/>
      </c>
      <c r="J852" s="49" t="str">
        <f aca="false">IF(A852&gt;0,J851-F852+G852-I852,"")</f>
        <v/>
      </c>
      <c r="K852" s="50" t="str">
        <f aca="false">IF(A852&gt;0,IF(A853&gt;0,IF(L852&lt;&gt;L853,SUMIF($L$3:$L$1563,L852,$H$3:$H$1563),""),SUMIF($L$3:$L$1563,L852,$H$3:$H$1563)),"")</f>
        <v/>
      </c>
      <c r="L852" s="5" t="n">
        <f aca="false">IF(A852&gt;0,IF(A851&gt;0,IF(MOD(MONTH(B851)+11-$N$6,12)&gt;MOD(MONTH(B852)+11-$N$6,12),L851+1,L851),0),0)</f>
        <v>0</v>
      </c>
    </row>
    <row r="853" customFormat="false" ht="12.75" hidden="false" customHeight="false" outlineLevel="0" collapsed="false">
      <c r="A853" s="46" t="n">
        <f aca="false">IF(AND(A852&gt;0,A852&lt;$N$11,J852&gt;0),A852+1,0)</f>
        <v>0</v>
      </c>
      <c r="B853" s="47" t="str">
        <f aca="false">IF(A853&gt;0,IF('Loan Parameters'!$E$4&lt;&gt;24,DATE($N$3+(A853-1)*$N$7,$N$4+(A853-1)*$N$8,$N$5+(A853-1)*$N$9),DATE($N$3,$N$4+ROUNDDOWN((A853-1)/2,0),$N$5+MOD(A853-1,2)*14)),"")</f>
        <v/>
      </c>
      <c r="C853" s="48" t="str">
        <f aca="false">IF(A853&gt;0,VALUE(C852),"")</f>
        <v/>
      </c>
      <c r="D853" s="49" t="str">
        <f aca="false">IF(A853&gt;0,C853+E853+F853,"")</f>
        <v/>
      </c>
      <c r="E853" s="49" t="str">
        <f aca="false">IF(A853&gt;0,IF(A853&lt;$N$11,IF(J852+H853&gt;E852,E852,J852+H853),J852+H853),"")</f>
        <v/>
      </c>
      <c r="H853" s="49" t="str">
        <f aca="false">IF(A853&gt;0,ROUND(J852*'Loan Parameters'!$E$5,2),"")</f>
        <v/>
      </c>
      <c r="I853" s="49" t="str">
        <f aca="false">IF(A853&gt;0,E853-H853,"")</f>
        <v/>
      </c>
      <c r="J853" s="49" t="str">
        <f aca="false">IF(A853&gt;0,J852-F853+G853-I853,"")</f>
        <v/>
      </c>
      <c r="K853" s="50" t="str">
        <f aca="false">IF(A853&gt;0,IF(A854&gt;0,IF(L853&lt;&gt;L854,SUMIF($L$3:$L$1563,L853,$H$3:$H$1563),""),SUMIF($L$3:$L$1563,L853,$H$3:$H$1563)),"")</f>
        <v/>
      </c>
      <c r="L853" s="5" t="n">
        <f aca="false">IF(A853&gt;0,IF(A852&gt;0,IF(MOD(MONTH(B852)+11-$N$6,12)&gt;MOD(MONTH(B853)+11-$N$6,12),L852+1,L852),0),0)</f>
        <v>0</v>
      </c>
    </row>
    <row r="854" customFormat="false" ht="12.75" hidden="false" customHeight="false" outlineLevel="0" collapsed="false">
      <c r="A854" s="46" t="n">
        <f aca="false">IF(AND(A853&gt;0,A853&lt;$N$11,J853&gt;0),A853+1,0)</f>
        <v>0</v>
      </c>
      <c r="B854" s="47" t="str">
        <f aca="false">IF(A854&gt;0,IF('Loan Parameters'!$E$4&lt;&gt;24,DATE($N$3+(A854-1)*$N$7,$N$4+(A854-1)*$N$8,$N$5+(A854-1)*$N$9),DATE($N$3,$N$4+ROUNDDOWN((A854-1)/2,0),$N$5+MOD(A854-1,2)*14)),"")</f>
        <v/>
      </c>
      <c r="C854" s="48" t="str">
        <f aca="false">IF(A854&gt;0,VALUE(C853),"")</f>
        <v/>
      </c>
      <c r="D854" s="49" t="str">
        <f aca="false">IF(A854&gt;0,C854+E854+F854,"")</f>
        <v/>
      </c>
      <c r="E854" s="49" t="str">
        <f aca="false">IF(A854&gt;0,IF(A854&lt;$N$11,IF(J853+H854&gt;E853,E853,J853+H854),J853+H854),"")</f>
        <v/>
      </c>
      <c r="H854" s="49" t="str">
        <f aca="false">IF(A854&gt;0,ROUND(J853*'Loan Parameters'!$E$5,2),"")</f>
        <v/>
      </c>
      <c r="I854" s="49" t="str">
        <f aca="false">IF(A854&gt;0,E854-H854,"")</f>
        <v/>
      </c>
      <c r="J854" s="49" t="str">
        <f aca="false">IF(A854&gt;0,J853-F854+G854-I854,"")</f>
        <v/>
      </c>
      <c r="K854" s="50" t="str">
        <f aca="false">IF(A854&gt;0,IF(A855&gt;0,IF(L854&lt;&gt;L855,SUMIF($L$3:$L$1563,L854,$H$3:$H$1563),""),SUMIF($L$3:$L$1563,L854,$H$3:$H$1563)),"")</f>
        <v/>
      </c>
      <c r="L854" s="5" t="n">
        <f aca="false">IF(A854&gt;0,IF(A853&gt;0,IF(MOD(MONTH(B853)+11-$N$6,12)&gt;MOD(MONTH(B854)+11-$N$6,12),L853+1,L853),0),0)</f>
        <v>0</v>
      </c>
    </row>
    <row r="855" customFormat="false" ht="12.75" hidden="false" customHeight="false" outlineLevel="0" collapsed="false">
      <c r="A855" s="46" t="n">
        <f aca="false">IF(AND(A854&gt;0,A854&lt;$N$11,J854&gt;0),A854+1,0)</f>
        <v>0</v>
      </c>
      <c r="B855" s="47" t="str">
        <f aca="false">IF(A855&gt;0,IF('Loan Parameters'!$E$4&lt;&gt;24,DATE($N$3+(A855-1)*$N$7,$N$4+(A855-1)*$N$8,$N$5+(A855-1)*$N$9),DATE($N$3,$N$4+ROUNDDOWN((A855-1)/2,0),$N$5+MOD(A855-1,2)*14)),"")</f>
        <v/>
      </c>
      <c r="C855" s="48" t="str">
        <f aca="false">IF(A855&gt;0,VALUE(C854),"")</f>
        <v/>
      </c>
      <c r="D855" s="49" t="str">
        <f aca="false">IF(A855&gt;0,C855+E855+F855,"")</f>
        <v/>
      </c>
      <c r="E855" s="49" t="str">
        <f aca="false">IF(A855&gt;0,IF(A855&lt;$N$11,IF(J854+H855&gt;E854,E854,J854+H855),J854+H855),"")</f>
        <v/>
      </c>
      <c r="H855" s="49" t="str">
        <f aca="false">IF(A855&gt;0,ROUND(J854*'Loan Parameters'!$E$5,2),"")</f>
        <v/>
      </c>
      <c r="I855" s="49" t="str">
        <f aca="false">IF(A855&gt;0,E855-H855,"")</f>
        <v/>
      </c>
      <c r="J855" s="49" t="str">
        <f aca="false">IF(A855&gt;0,J854-F855+G855-I855,"")</f>
        <v/>
      </c>
      <c r="K855" s="50" t="str">
        <f aca="false">IF(A855&gt;0,IF(A856&gt;0,IF(L855&lt;&gt;L856,SUMIF($L$3:$L$1563,L855,$H$3:$H$1563),""),SUMIF($L$3:$L$1563,L855,$H$3:$H$1563)),"")</f>
        <v/>
      </c>
      <c r="L855" s="5" t="n">
        <f aca="false">IF(A855&gt;0,IF(A854&gt;0,IF(MOD(MONTH(B854)+11-$N$6,12)&gt;MOD(MONTH(B855)+11-$N$6,12),L854+1,L854),0),0)</f>
        <v>0</v>
      </c>
    </row>
    <row r="856" customFormat="false" ht="12.75" hidden="false" customHeight="false" outlineLevel="0" collapsed="false">
      <c r="A856" s="46" t="n">
        <f aca="false">IF(AND(A855&gt;0,A855&lt;$N$11,J855&gt;0),A855+1,0)</f>
        <v>0</v>
      </c>
      <c r="B856" s="47" t="str">
        <f aca="false">IF(A856&gt;0,IF('Loan Parameters'!$E$4&lt;&gt;24,DATE($N$3+(A856-1)*$N$7,$N$4+(A856-1)*$N$8,$N$5+(A856-1)*$N$9),DATE($N$3,$N$4+ROUNDDOWN((A856-1)/2,0),$N$5+MOD(A856-1,2)*14)),"")</f>
        <v/>
      </c>
      <c r="C856" s="48" t="str">
        <f aca="false">IF(A856&gt;0,VALUE(C855),"")</f>
        <v/>
      </c>
      <c r="D856" s="49" t="str">
        <f aca="false">IF(A856&gt;0,C856+E856+F856,"")</f>
        <v/>
      </c>
      <c r="E856" s="49" t="str">
        <f aca="false">IF(A856&gt;0,IF(A856&lt;$N$11,IF(J855+H856&gt;E855,E855,J855+H856),J855+H856),"")</f>
        <v/>
      </c>
      <c r="H856" s="49" t="str">
        <f aca="false">IF(A856&gt;0,ROUND(J855*'Loan Parameters'!$E$5,2),"")</f>
        <v/>
      </c>
      <c r="I856" s="49" t="str">
        <f aca="false">IF(A856&gt;0,E856-H856,"")</f>
        <v/>
      </c>
      <c r="J856" s="49" t="str">
        <f aca="false">IF(A856&gt;0,J855-F856+G856-I856,"")</f>
        <v/>
      </c>
      <c r="K856" s="50" t="str">
        <f aca="false">IF(A856&gt;0,IF(A857&gt;0,IF(L856&lt;&gt;L857,SUMIF($L$3:$L$1563,L856,$H$3:$H$1563),""),SUMIF($L$3:$L$1563,L856,$H$3:$H$1563)),"")</f>
        <v/>
      </c>
      <c r="L856" s="5" t="n">
        <f aca="false">IF(A856&gt;0,IF(A855&gt;0,IF(MOD(MONTH(B855)+11-$N$6,12)&gt;MOD(MONTH(B856)+11-$N$6,12),L855+1,L855),0),0)</f>
        <v>0</v>
      </c>
    </row>
    <row r="857" customFormat="false" ht="12.75" hidden="false" customHeight="false" outlineLevel="0" collapsed="false">
      <c r="A857" s="46" t="n">
        <f aca="false">IF(AND(A856&gt;0,A856&lt;$N$11,J856&gt;0),A856+1,0)</f>
        <v>0</v>
      </c>
      <c r="B857" s="47" t="str">
        <f aca="false">IF(A857&gt;0,IF('Loan Parameters'!$E$4&lt;&gt;24,DATE($N$3+(A857-1)*$N$7,$N$4+(A857-1)*$N$8,$N$5+(A857-1)*$N$9),DATE($N$3,$N$4+ROUNDDOWN((A857-1)/2,0),$N$5+MOD(A857-1,2)*14)),"")</f>
        <v/>
      </c>
      <c r="C857" s="48" t="str">
        <f aca="false">IF(A857&gt;0,VALUE(C856),"")</f>
        <v/>
      </c>
      <c r="D857" s="49" t="str">
        <f aca="false">IF(A857&gt;0,C857+E857+F857,"")</f>
        <v/>
      </c>
      <c r="E857" s="49" t="str">
        <f aca="false">IF(A857&gt;0,IF(A857&lt;$N$11,IF(J856+H857&gt;E856,E856,J856+H857),J856+H857),"")</f>
        <v/>
      </c>
      <c r="H857" s="49" t="str">
        <f aca="false">IF(A857&gt;0,ROUND(J856*'Loan Parameters'!$E$5,2),"")</f>
        <v/>
      </c>
      <c r="I857" s="49" t="str">
        <f aca="false">IF(A857&gt;0,E857-H857,"")</f>
        <v/>
      </c>
      <c r="J857" s="49" t="str">
        <f aca="false">IF(A857&gt;0,J856-F857+G857-I857,"")</f>
        <v/>
      </c>
      <c r="K857" s="50" t="str">
        <f aca="false">IF(A857&gt;0,IF(A858&gt;0,IF(L857&lt;&gt;L858,SUMIF($L$3:$L$1563,L857,$H$3:$H$1563),""),SUMIF($L$3:$L$1563,L857,$H$3:$H$1563)),"")</f>
        <v/>
      </c>
      <c r="L857" s="5" t="n">
        <f aca="false">IF(A857&gt;0,IF(A856&gt;0,IF(MOD(MONTH(B856)+11-$N$6,12)&gt;MOD(MONTH(B857)+11-$N$6,12),L856+1,L856),0),0)</f>
        <v>0</v>
      </c>
    </row>
    <row r="858" customFormat="false" ht="12.75" hidden="false" customHeight="false" outlineLevel="0" collapsed="false">
      <c r="A858" s="46" t="n">
        <f aca="false">IF(AND(A857&gt;0,A857&lt;$N$11,J857&gt;0),A857+1,0)</f>
        <v>0</v>
      </c>
      <c r="B858" s="47" t="str">
        <f aca="false">IF(A858&gt;0,IF('Loan Parameters'!$E$4&lt;&gt;24,DATE($N$3+(A858-1)*$N$7,$N$4+(A858-1)*$N$8,$N$5+(A858-1)*$N$9),DATE($N$3,$N$4+ROUNDDOWN((A858-1)/2,0),$N$5+MOD(A858-1,2)*14)),"")</f>
        <v/>
      </c>
      <c r="C858" s="48" t="str">
        <f aca="false">IF(A858&gt;0,VALUE(C857),"")</f>
        <v/>
      </c>
      <c r="D858" s="49" t="str">
        <f aca="false">IF(A858&gt;0,C858+E858+F858,"")</f>
        <v/>
      </c>
      <c r="E858" s="49" t="str">
        <f aca="false">IF(A858&gt;0,IF(A858&lt;$N$11,IF(J857+H858&gt;E857,E857,J857+H858),J857+H858),"")</f>
        <v/>
      </c>
      <c r="H858" s="49" t="str">
        <f aca="false">IF(A858&gt;0,ROUND(J857*'Loan Parameters'!$E$5,2),"")</f>
        <v/>
      </c>
      <c r="I858" s="49" t="str">
        <f aca="false">IF(A858&gt;0,E858-H858,"")</f>
        <v/>
      </c>
      <c r="J858" s="49" t="str">
        <f aca="false">IF(A858&gt;0,J857-F858+G858-I858,"")</f>
        <v/>
      </c>
      <c r="K858" s="50" t="str">
        <f aca="false">IF(A858&gt;0,IF(A859&gt;0,IF(L858&lt;&gt;L859,SUMIF($L$3:$L$1563,L858,$H$3:$H$1563),""),SUMIF($L$3:$L$1563,L858,$H$3:$H$1563)),"")</f>
        <v/>
      </c>
      <c r="L858" s="5" t="n">
        <f aca="false">IF(A858&gt;0,IF(A857&gt;0,IF(MOD(MONTH(B857)+11-$N$6,12)&gt;MOD(MONTH(B858)+11-$N$6,12),L857+1,L857),0),0)</f>
        <v>0</v>
      </c>
    </row>
    <row r="859" customFormat="false" ht="12.75" hidden="false" customHeight="false" outlineLevel="0" collapsed="false">
      <c r="A859" s="46" t="n">
        <f aca="false">IF(AND(A858&gt;0,A858&lt;$N$11,J858&gt;0),A858+1,0)</f>
        <v>0</v>
      </c>
      <c r="B859" s="47" t="str">
        <f aca="false">IF(A859&gt;0,IF('Loan Parameters'!$E$4&lt;&gt;24,DATE($N$3+(A859-1)*$N$7,$N$4+(A859-1)*$N$8,$N$5+(A859-1)*$N$9),DATE($N$3,$N$4+ROUNDDOWN((A859-1)/2,0),$N$5+MOD(A859-1,2)*14)),"")</f>
        <v/>
      </c>
      <c r="C859" s="48" t="str">
        <f aca="false">IF(A859&gt;0,VALUE(C858),"")</f>
        <v/>
      </c>
      <c r="D859" s="49" t="str">
        <f aca="false">IF(A859&gt;0,C859+E859+F859,"")</f>
        <v/>
      </c>
      <c r="E859" s="49" t="str">
        <f aca="false">IF(A859&gt;0,IF(A859&lt;$N$11,IF(J858+H859&gt;E858,E858,J858+H859),J858+H859),"")</f>
        <v/>
      </c>
      <c r="H859" s="49" t="str">
        <f aca="false">IF(A859&gt;0,ROUND(J858*'Loan Parameters'!$E$5,2),"")</f>
        <v/>
      </c>
      <c r="I859" s="49" t="str">
        <f aca="false">IF(A859&gt;0,E859-H859,"")</f>
        <v/>
      </c>
      <c r="J859" s="49" t="str">
        <f aca="false">IF(A859&gt;0,J858-F859+G859-I859,"")</f>
        <v/>
      </c>
      <c r="K859" s="50" t="str">
        <f aca="false">IF(A859&gt;0,IF(A860&gt;0,IF(L859&lt;&gt;L860,SUMIF($L$3:$L$1563,L859,$H$3:$H$1563),""),SUMIF($L$3:$L$1563,L859,$H$3:$H$1563)),"")</f>
        <v/>
      </c>
      <c r="L859" s="5" t="n">
        <f aca="false">IF(A859&gt;0,IF(A858&gt;0,IF(MOD(MONTH(B858)+11-$N$6,12)&gt;MOD(MONTH(B859)+11-$N$6,12),L858+1,L858),0),0)</f>
        <v>0</v>
      </c>
    </row>
    <row r="860" customFormat="false" ht="12.75" hidden="false" customHeight="false" outlineLevel="0" collapsed="false">
      <c r="A860" s="46" t="n">
        <f aca="false">IF(AND(A859&gt;0,A859&lt;$N$11,J859&gt;0),A859+1,0)</f>
        <v>0</v>
      </c>
      <c r="B860" s="47" t="str">
        <f aca="false">IF(A860&gt;0,IF('Loan Parameters'!$E$4&lt;&gt;24,DATE($N$3+(A860-1)*$N$7,$N$4+(A860-1)*$N$8,$N$5+(A860-1)*$N$9),DATE($N$3,$N$4+ROUNDDOWN((A860-1)/2,0),$N$5+MOD(A860-1,2)*14)),"")</f>
        <v/>
      </c>
      <c r="C860" s="48" t="str">
        <f aca="false">IF(A860&gt;0,VALUE(C859),"")</f>
        <v/>
      </c>
      <c r="D860" s="49" t="str">
        <f aca="false">IF(A860&gt;0,C860+E860+F860,"")</f>
        <v/>
      </c>
      <c r="E860" s="49" t="str">
        <f aca="false">IF(A860&gt;0,IF(A860&lt;$N$11,IF(J859+H860&gt;E859,E859,J859+H860),J859+H860),"")</f>
        <v/>
      </c>
      <c r="H860" s="49" t="str">
        <f aca="false">IF(A860&gt;0,ROUND(J859*'Loan Parameters'!$E$5,2),"")</f>
        <v/>
      </c>
      <c r="I860" s="49" t="str">
        <f aca="false">IF(A860&gt;0,E860-H860,"")</f>
        <v/>
      </c>
      <c r="J860" s="49" t="str">
        <f aca="false">IF(A860&gt;0,J859-F860+G860-I860,"")</f>
        <v/>
      </c>
      <c r="K860" s="50" t="str">
        <f aca="false">IF(A860&gt;0,IF(A861&gt;0,IF(L860&lt;&gt;L861,SUMIF($L$3:$L$1563,L860,$H$3:$H$1563),""),SUMIF($L$3:$L$1563,L860,$H$3:$H$1563)),"")</f>
        <v/>
      </c>
      <c r="L860" s="5" t="n">
        <f aca="false">IF(A860&gt;0,IF(A859&gt;0,IF(MOD(MONTH(B859)+11-$N$6,12)&gt;MOD(MONTH(B860)+11-$N$6,12),L859+1,L859),0),0)</f>
        <v>0</v>
      </c>
    </row>
    <row r="861" customFormat="false" ht="12.75" hidden="false" customHeight="false" outlineLevel="0" collapsed="false">
      <c r="A861" s="46" t="n">
        <f aca="false">IF(AND(A860&gt;0,A860&lt;$N$11,J860&gt;0),A860+1,0)</f>
        <v>0</v>
      </c>
      <c r="B861" s="47" t="str">
        <f aca="false">IF(A861&gt;0,IF('Loan Parameters'!$E$4&lt;&gt;24,DATE($N$3+(A861-1)*$N$7,$N$4+(A861-1)*$N$8,$N$5+(A861-1)*$N$9),DATE($N$3,$N$4+ROUNDDOWN((A861-1)/2,0),$N$5+MOD(A861-1,2)*14)),"")</f>
        <v/>
      </c>
      <c r="C861" s="48" t="str">
        <f aca="false">IF(A861&gt;0,VALUE(C860),"")</f>
        <v/>
      </c>
      <c r="D861" s="49" t="str">
        <f aca="false">IF(A861&gt;0,C861+E861+F861,"")</f>
        <v/>
      </c>
      <c r="E861" s="49" t="str">
        <f aca="false">IF(A861&gt;0,IF(A861&lt;$N$11,IF(J860+H861&gt;E860,E860,J860+H861),J860+H861),"")</f>
        <v/>
      </c>
      <c r="H861" s="49" t="str">
        <f aca="false">IF(A861&gt;0,ROUND(J860*'Loan Parameters'!$E$5,2),"")</f>
        <v/>
      </c>
      <c r="I861" s="49" t="str">
        <f aca="false">IF(A861&gt;0,E861-H861,"")</f>
        <v/>
      </c>
      <c r="J861" s="49" t="str">
        <f aca="false">IF(A861&gt;0,J860-F861+G861-I861,"")</f>
        <v/>
      </c>
      <c r="K861" s="50" t="str">
        <f aca="false">IF(A861&gt;0,IF(A862&gt;0,IF(L861&lt;&gt;L862,SUMIF($L$3:$L$1563,L861,$H$3:$H$1563),""),SUMIF($L$3:$L$1563,L861,$H$3:$H$1563)),"")</f>
        <v/>
      </c>
      <c r="L861" s="5" t="n">
        <f aca="false">IF(A861&gt;0,IF(A860&gt;0,IF(MOD(MONTH(B860)+11-$N$6,12)&gt;MOD(MONTH(B861)+11-$N$6,12),L860+1,L860),0),0)</f>
        <v>0</v>
      </c>
    </row>
    <row r="862" customFormat="false" ht="12.75" hidden="false" customHeight="false" outlineLevel="0" collapsed="false">
      <c r="A862" s="46" t="n">
        <f aca="false">IF(AND(A861&gt;0,A861&lt;$N$11,J861&gt;0),A861+1,0)</f>
        <v>0</v>
      </c>
      <c r="B862" s="47" t="str">
        <f aca="false">IF(A862&gt;0,IF('Loan Parameters'!$E$4&lt;&gt;24,DATE($N$3+(A862-1)*$N$7,$N$4+(A862-1)*$N$8,$N$5+(A862-1)*$N$9),DATE($N$3,$N$4+ROUNDDOWN((A862-1)/2,0),$N$5+MOD(A862-1,2)*14)),"")</f>
        <v/>
      </c>
      <c r="C862" s="48" t="str">
        <f aca="false">IF(A862&gt;0,VALUE(C861),"")</f>
        <v/>
      </c>
      <c r="D862" s="49" t="str">
        <f aca="false">IF(A862&gt;0,C862+E862+F862,"")</f>
        <v/>
      </c>
      <c r="E862" s="49" t="str">
        <f aca="false">IF(A862&gt;0,IF(A862&lt;$N$11,IF(J861+H862&gt;E861,E861,J861+H862),J861+H862),"")</f>
        <v/>
      </c>
      <c r="H862" s="49" t="str">
        <f aca="false">IF(A862&gt;0,ROUND(J861*'Loan Parameters'!$E$5,2),"")</f>
        <v/>
      </c>
      <c r="I862" s="49" t="str">
        <f aca="false">IF(A862&gt;0,E862-H862,"")</f>
        <v/>
      </c>
      <c r="J862" s="49" t="str">
        <f aca="false">IF(A862&gt;0,J861-F862+G862-I862,"")</f>
        <v/>
      </c>
      <c r="K862" s="50" t="str">
        <f aca="false">IF(A862&gt;0,IF(A863&gt;0,IF(L862&lt;&gt;L863,SUMIF($L$3:$L$1563,L862,$H$3:$H$1563),""),SUMIF($L$3:$L$1563,L862,$H$3:$H$1563)),"")</f>
        <v/>
      </c>
      <c r="L862" s="5" t="n">
        <f aca="false">IF(A862&gt;0,IF(A861&gt;0,IF(MOD(MONTH(B861)+11-$N$6,12)&gt;MOD(MONTH(B862)+11-$N$6,12),L861+1,L861),0),0)</f>
        <v>0</v>
      </c>
    </row>
    <row r="863" customFormat="false" ht="12.75" hidden="false" customHeight="false" outlineLevel="0" collapsed="false">
      <c r="A863" s="46" t="n">
        <f aca="false">IF(AND(A862&gt;0,A862&lt;$N$11,J862&gt;0),A862+1,0)</f>
        <v>0</v>
      </c>
      <c r="B863" s="47" t="str">
        <f aca="false">IF(A863&gt;0,IF('Loan Parameters'!$E$4&lt;&gt;24,DATE($N$3+(A863-1)*$N$7,$N$4+(A863-1)*$N$8,$N$5+(A863-1)*$N$9),DATE($N$3,$N$4+ROUNDDOWN((A863-1)/2,0),$N$5+MOD(A863-1,2)*14)),"")</f>
        <v/>
      </c>
      <c r="C863" s="48" t="str">
        <f aca="false">IF(A863&gt;0,VALUE(C862),"")</f>
        <v/>
      </c>
      <c r="D863" s="49" t="str">
        <f aca="false">IF(A863&gt;0,C863+E863+F863,"")</f>
        <v/>
      </c>
      <c r="E863" s="49" t="str">
        <f aca="false">IF(A863&gt;0,IF(A863&lt;$N$11,IF(J862+H863&gt;E862,E862,J862+H863),J862+H863),"")</f>
        <v/>
      </c>
      <c r="H863" s="49" t="str">
        <f aca="false">IF(A863&gt;0,ROUND(J862*'Loan Parameters'!$E$5,2),"")</f>
        <v/>
      </c>
      <c r="I863" s="49" t="str">
        <f aca="false">IF(A863&gt;0,E863-H863,"")</f>
        <v/>
      </c>
      <c r="J863" s="49" t="str">
        <f aca="false">IF(A863&gt;0,J862-F863+G863-I863,"")</f>
        <v/>
      </c>
      <c r="K863" s="50" t="str">
        <f aca="false">IF(A863&gt;0,IF(A864&gt;0,IF(L863&lt;&gt;L864,SUMIF($L$3:$L$1563,L863,$H$3:$H$1563),""),SUMIF($L$3:$L$1563,L863,$H$3:$H$1563)),"")</f>
        <v/>
      </c>
      <c r="L863" s="5" t="n">
        <f aca="false">IF(A863&gt;0,IF(A862&gt;0,IF(MOD(MONTH(B862)+11-$N$6,12)&gt;MOD(MONTH(B863)+11-$N$6,12),L862+1,L862),0),0)</f>
        <v>0</v>
      </c>
    </row>
    <row r="864" customFormat="false" ht="12.75" hidden="false" customHeight="false" outlineLevel="0" collapsed="false">
      <c r="A864" s="46" t="n">
        <f aca="false">IF(AND(A863&gt;0,A863&lt;$N$11,J863&gt;0),A863+1,0)</f>
        <v>0</v>
      </c>
      <c r="B864" s="47" t="str">
        <f aca="false">IF(A864&gt;0,IF('Loan Parameters'!$E$4&lt;&gt;24,DATE($N$3+(A864-1)*$N$7,$N$4+(A864-1)*$N$8,$N$5+(A864-1)*$N$9),DATE($N$3,$N$4+ROUNDDOWN((A864-1)/2,0),$N$5+MOD(A864-1,2)*14)),"")</f>
        <v/>
      </c>
      <c r="C864" s="48" t="str">
        <f aca="false">IF(A864&gt;0,VALUE(C863),"")</f>
        <v/>
      </c>
      <c r="D864" s="49" t="str">
        <f aca="false">IF(A864&gt;0,C864+E864+F864,"")</f>
        <v/>
      </c>
      <c r="E864" s="49" t="str">
        <f aca="false">IF(A864&gt;0,IF(A864&lt;$N$11,IF(J863+H864&gt;E863,E863,J863+H864),J863+H864),"")</f>
        <v/>
      </c>
      <c r="H864" s="49" t="str">
        <f aca="false">IF(A864&gt;0,ROUND(J863*'Loan Parameters'!$E$5,2),"")</f>
        <v/>
      </c>
      <c r="I864" s="49" t="str">
        <f aca="false">IF(A864&gt;0,E864-H864,"")</f>
        <v/>
      </c>
      <c r="J864" s="49" t="str">
        <f aca="false">IF(A864&gt;0,J863-F864+G864-I864,"")</f>
        <v/>
      </c>
      <c r="K864" s="50" t="str">
        <f aca="false">IF(A864&gt;0,IF(A865&gt;0,IF(L864&lt;&gt;L865,SUMIF($L$3:$L$1563,L864,$H$3:$H$1563),""),SUMIF($L$3:$L$1563,L864,$H$3:$H$1563)),"")</f>
        <v/>
      </c>
      <c r="L864" s="5" t="n">
        <f aca="false">IF(A864&gt;0,IF(A863&gt;0,IF(MOD(MONTH(B863)+11-$N$6,12)&gt;MOD(MONTH(B864)+11-$N$6,12),L863+1,L863),0),0)</f>
        <v>0</v>
      </c>
    </row>
    <row r="865" customFormat="false" ht="12.75" hidden="false" customHeight="false" outlineLevel="0" collapsed="false">
      <c r="A865" s="46" t="n">
        <f aca="false">IF(AND(A864&gt;0,A864&lt;$N$11,J864&gt;0),A864+1,0)</f>
        <v>0</v>
      </c>
      <c r="B865" s="47" t="str">
        <f aca="false">IF(A865&gt;0,IF('Loan Parameters'!$E$4&lt;&gt;24,DATE($N$3+(A865-1)*$N$7,$N$4+(A865-1)*$N$8,$N$5+(A865-1)*$N$9),DATE($N$3,$N$4+ROUNDDOWN((A865-1)/2,0),$N$5+MOD(A865-1,2)*14)),"")</f>
        <v/>
      </c>
      <c r="C865" s="48" t="str">
        <f aca="false">IF(A865&gt;0,VALUE(C864),"")</f>
        <v/>
      </c>
      <c r="D865" s="49" t="str">
        <f aca="false">IF(A865&gt;0,C865+E865+F865,"")</f>
        <v/>
      </c>
      <c r="E865" s="49" t="str">
        <f aca="false">IF(A865&gt;0,IF(A865&lt;$N$11,IF(J864+H865&gt;E864,E864,J864+H865),J864+H865),"")</f>
        <v/>
      </c>
      <c r="H865" s="49" t="str">
        <f aca="false">IF(A865&gt;0,ROUND(J864*'Loan Parameters'!$E$5,2),"")</f>
        <v/>
      </c>
      <c r="I865" s="49" t="str">
        <f aca="false">IF(A865&gt;0,E865-H865,"")</f>
        <v/>
      </c>
      <c r="J865" s="49" t="str">
        <f aca="false">IF(A865&gt;0,J864-F865+G865-I865,"")</f>
        <v/>
      </c>
      <c r="K865" s="50" t="str">
        <f aca="false">IF(A865&gt;0,IF(A866&gt;0,IF(L865&lt;&gt;L866,SUMIF($L$3:$L$1563,L865,$H$3:$H$1563),""),SUMIF($L$3:$L$1563,L865,$H$3:$H$1563)),"")</f>
        <v/>
      </c>
      <c r="L865" s="5" t="n">
        <f aca="false">IF(A865&gt;0,IF(A864&gt;0,IF(MOD(MONTH(B864)+11-$N$6,12)&gt;MOD(MONTH(B865)+11-$N$6,12),L864+1,L864),0),0)</f>
        <v>0</v>
      </c>
    </row>
    <row r="866" customFormat="false" ht="12.75" hidden="false" customHeight="false" outlineLevel="0" collapsed="false">
      <c r="A866" s="46" t="n">
        <f aca="false">IF(AND(A865&gt;0,A865&lt;$N$11,J865&gt;0),A865+1,0)</f>
        <v>0</v>
      </c>
      <c r="B866" s="47" t="str">
        <f aca="false">IF(A866&gt;0,IF('Loan Parameters'!$E$4&lt;&gt;24,DATE($N$3+(A866-1)*$N$7,$N$4+(A866-1)*$N$8,$N$5+(A866-1)*$N$9),DATE($N$3,$N$4+ROUNDDOWN((A866-1)/2,0),$N$5+MOD(A866-1,2)*14)),"")</f>
        <v/>
      </c>
      <c r="C866" s="48" t="str">
        <f aca="false">IF(A866&gt;0,VALUE(C865),"")</f>
        <v/>
      </c>
      <c r="D866" s="49" t="str">
        <f aca="false">IF(A866&gt;0,C866+E866+F866,"")</f>
        <v/>
      </c>
      <c r="E866" s="49" t="str">
        <f aca="false">IF(A866&gt;0,IF(A866&lt;$N$11,IF(J865+H866&gt;E865,E865,J865+H866),J865+H866),"")</f>
        <v/>
      </c>
      <c r="H866" s="49" t="str">
        <f aca="false">IF(A866&gt;0,ROUND(J865*'Loan Parameters'!$E$5,2),"")</f>
        <v/>
      </c>
      <c r="I866" s="49" t="str">
        <f aca="false">IF(A866&gt;0,E866-H866,"")</f>
        <v/>
      </c>
      <c r="J866" s="49" t="str">
        <f aca="false">IF(A866&gt;0,J865-F866+G866-I866,"")</f>
        <v/>
      </c>
      <c r="K866" s="50" t="str">
        <f aca="false">IF(A866&gt;0,IF(A867&gt;0,IF(L866&lt;&gt;L867,SUMIF($L$3:$L$1563,L866,$H$3:$H$1563),""),SUMIF($L$3:$L$1563,L866,$H$3:$H$1563)),"")</f>
        <v/>
      </c>
      <c r="L866" s="5" t="n">
        <f aca="false">IF(A866&gt;0,IF(A865&gt;0,IF(MOD(MONTH(B865)+11-$N$6,12)&gt;MOD(MONTH(B866)+11-$N$6,12),L865+1,L865),0),0)</f>
        <v>0</v>
      </c>
    </row>
    <row r="867" customFormat="false" ht="12.75" hidden="false" customHeight="false" outlineLevel="0" collapsed="false">
      <c r="A867" s="46" t="n">
        <f aca="false">IF(AND(A866&gt;0,A866&lt;$N$11,J866&gt;0),A866+1,0)</f>
        <v>0</v>
      </c>
      <c r="B867" s="47" t="str">
        <f aca="false">IF(A867&gt;0,IF('Loan Parameters'!$E$4&lt;&gt;24,DATE($N$3+(A867-1)*$N$7,$N$4+(A867-1)*$N$8,$N$5+(A867-1)*$N$9),DATE($N$3,$N$4+ROUNDDOWN((A867-1)/2,0),$N$5+MOD(A867-1,2)*14)),"")</f>
        <v/>
      </c>
      <c r="C867" s="48" t="str">
        <f aca="false">IF(A867&gt;0,VALUE(C866),"")</f>
        <v/>
      </c>
      <c r="D867" s="49" t="str">
        <f aca="false">IF(A867&gt;0,C867+E867+F867,"")</f>
        <v/>
      </c>
      <c r="E867" s="49" t="str">
        <f aca="false">IF(A867&gt;0,IF(A867&lt;$N$11,IF(J866+H867&gt;E866,E866,J866+H867),J866+H867),"")</f>
        <v/>
      </c>
      <c r="H867" s="49" t="str">
        <f aca="false">IF(A867&gt;0,ROUND(J866*'Loan Parameters'!$E$5,2),"")</f>
        <v/>
      </c>
      <c r="I867" s="49" t="str">
        <f aca="false">IF(A867&gt;0,E867-H867,"")</f>
        <v/>
      </c>
      <c r="J867" s="49" t="str">
        <f aca="false">IF(A867&gt;0,J866-F867+G867-I867,"")</f>
        <v/>
      </c>
      <c r="K867" s="50" t="str">
        <f aca="false">IF(A867&gt;0,IF(A868&gt;0,IF(L867&lt;&gt;L868,SUMIF($L$3:$L$1563,L867,$H$3:$H$1563),""),SUMIF($L$3:$L$1563,L867,$H$3:$H$1563)),"")</f>
        <v/>
      </c>
      <c r="L867" s="5" t="n">
        <f aca="false">IF(A867&gt;0,IF(A866&gt;0,IF(MOD(MONTH(B866)+11-$N$6,12)&gt;MOD(MONTH(B867)+11-$N$6,12),L866+1,L866),0),0)</f>
        <v>0</v>
      </c>
    </row>
    <row r="868" customFormat="false" ht="12.75" hidden="false" customHeight="false" outlineLevel="0" collapsed="false">
      <c r="A868" s="46" t="n">
        <f aca="false">IF(AND(A867&gt;0,A867&lt;$N$11,J867&gt;0),A867+1,0)</f>
        <v>0</v>
      </c>
      <c r="B868" s="47" t="str">
        <f aca="false">IF(A868&gt;0,IF('Loan Parameters'!$E$4&lt;&gt;24,DATE($N$3+(A868-1)*$N$7,$N$4+(A868-1)*$N$8,$N$5+(A868-1)*$N$9),DATE($N$3,$N$4+ROUNDDOWN((A868-1)/2,0),$N$5+MOD(A868-1,2)*14)),"")</f>
        <v/>
      </c>
      <c r="C868" s="48" t="str">
        <f aca="false">IF(A868&gt;0,VALUE(C867),"")</f>
        <v/>
      </c>
      <c r="D868" s="49" t="str">
        <f aca="false">IF(A868&gt;0,C868+E868+F868,"")</f>
        <v/>
      </c>
      <c r="E868" s="49" t="str">
        <f aca="false">IF(A868&gt;0,IF(A868&lt;$N$11,IF(J867+H868&gt;E867,E867,J867+H868),J867+H868),"")</f>
        <v/>
      </c>
      <c r="H868" s="49" t="str">
        <f aca="false">IF(A868&gt;0,ROUND(J867*'Loan Parameters'!$E$5,2),"")</f>
        <v/>
      </c>
      <c r="I868" s="49" t="str">
        <f aca="false">IF(A868&gt;0,E868-H868,"")</f>
        <v/>
      </c>
      <c r="J868" s="49" t="str">
        <f aca="false">IF(A868&gt;0,J867-F868+G868-I868,"")</f>
        <v/>
      </c>
      <c r="K868" s="50" t="str">
        <f aca="false">IF(A868&gt;0,IF(A869&gt;0,IF(L868&lt;&gt;L869,SUMIF($L$3:$L$1563,L868,$H$3:$H$1563),""),SUMIF($L$3:$L$1563,L868,$H$3:$H$1563)),"")</f>
        <v/>
      </c>
      <c r="L868" s="5" t="n">
        <f aca="false">IF(A868&gt;0,IF(A867&gt;0,IF(MOD(MONTH(B867)+11-$N$6,12)&gt;MOD(MONTH(B868)+11-$N$6,12),L867+1,L867),0),0)</f>
        <v>0</v>
      </c>
    </row>
    <row r="869" customFormat="false" ht="12.75" hidden="false" customHeight="false" outlineLevel="0" collapsed="false">
      <c r="A869" s="46" t="n">
        <f aca="false">IF(AND(A868&gt;0,A868&lt;$N$11,J868&gt;0),A868+1,0)</f>
        <v>0</v>
      </c>
      <c r="B869" s="47" t="str">
        <f aca="false">IF(A869&gt;0,IF('Loan Parameters'!$E$4&lt;&gt;24,DATE($N$3+(A869-1)*$N$7,$N$4+(A869-1)*$N$8,$N$5+(A869-1)*$N$9),DATE($N$3,$N$4+ROUNDDOWN((A869-1)/2,0),$N$5+MOD(A869-1,2)*14)),"")</f>
        <v/>
      </c>
      <c r="C869" s="48" t="str">
        <f aca="false">IF(A869&gt;0,VALUE(C868),"")</f>
        <v/>
      </c>
      <c r="D869" s="49" t="str">
        <f aca="false">IF(A869&gt;0,C869+E869+F869,"")</f>
        <v/>
      </c>
      <c r="E869" s="49" t="str">
        <f aca="false">IF(A869&gt;0,IF(A869&lt;$N$11,IF(J868+H869&gt;E868,E868,J868+H869),J868+H869),"")</f>
        <v/>
      </c>
      <c r="H869" s="49" t="str">
        <f aca="false">IF(A869&gt;0,ROUND(J868*'Loan Parameters'!$E$5,2),"")</f>
        <v/>
      </c>
      <c r="I869" s="49" t="str">
        <f aca="false">IF(A869&gt;0,E869-H869,"")</f>
        <v/>
      </c>
      <c r="J869" s="49" t="str">
        <f aca="false">IF(A869&gt;0,J868-F869+G869-I869,"")</f>
        <v/>
      </c>
      <c r="K869" s="50" t="str">
        <f aca="false">IF(A869&gt;0,IF(A870&gt;0,IF(L869&lt;&gt;L870,SUMIF($L$3:$L$1563,L869,$H$3:$H$1563),""),SUMIF($L$3:$L$1563,L869,$H$3:$H$1563)),"")</f>
        <v/>
      </c>
      <c r="L869" s="5" t="n">
        <f aca="false">IF(A869&gt;0,IF(A868&gt;0,IF(MOD(MONTH(B868)+11-$N$6,12)&gt;MOD(MONTH(B869)+11-$N$6,12),L868+1,L868),0),0)</f>
        <v>0</v>
      </c>
    </row>
    <row r="870" customFormat="false" ht="12.75" hidden="false" customHeight="false" outlineLevel="0" collapsed="false">
      <c r="A870" s="46" t="n">
        <f aca="false">IF(AND(A869&gt;0,A869&lt;$N$11,J869&gt;0),A869+1,0)</f>
        <v>0</v>
      </c>
      <c r="B870" s="47" t="str">
        <f aca="false">IF(A870&gt;0,IF('Loan Parameters'!$E$4&lt;&gt;24,DATE($N$3+(A870-1)*$N$7,$N$4+(A870-1)*$N$8,$N$5+(A870-1)*$N$9),DATE($N$3,$N$4+ROUNDDOWN((A870-1)/2,0),$N$5+MOD(A870-1,2)*14)),"")</f>
        <v/>
      </c>
      <c r="C870" s="48" t="str">
        <f aca="false">IF(A870&gt;0,VALUE(C869),"")</f>
        <v/>
      </c>
      <c r="D870" s="49" t="str">
        <f aca="false">IF(A870&gt;0,C870+E870+F870,"")</f>
        <v/>
      </c>
      <c r="E870" s="49" t="str">
        <f aca="false">IF(A870&gt;0,IF(A870&lt;$N$11,IF(J869+H870&gt;E869,E869,J869+H870),J869+H870),"")</f>
        <v/>
      </c>
      <c r="H870" s="49" t="str">
        <f aca="false">IF(A870&gt;0,ROUND(J869*'Loan Parameters'!$E$5,2),"")</f>
        <v/>
      </c>
      <c r="I870" s="49" t="str">
        <f aca="false">IF(A870&gt;0,E870-H870,"")</f>
        <v/>
      </c>
      <c r="J870" s="49" t="str">
        <f aca="false">IF(A870&gt;0,J869-F870+G870-I870,"")</f>
        <v/>
      </c>
      <c r="K870" s="50" t="str">
        <f aca="false">IF(A870&gt;0,IF(A871&gt;0,IF(L870&lt;&gt;L871,SUMIF($L$3:$L$1563,L870,$H$3:$H$1563),""),SUMIF($L$3:$L$1563,L870,$H$3:$H$1563)),"")</f>
        <v/>
      </c>
      <c r="L870" s="5" t="n">
        <f aca="false">IF(A870&gt;0,IF(A869&gt;0,IF(MOD(MONTH(B869)+11-$N$6,12)&gt;MOD(MONTH(B870)+11-$N$6,12),L869+1,L869),0),0)</f>
        <v>0</v>
      </c>
    </row>
    <row r="871" customFormat="false" ht="12.75" hidden="false" customHeight="false" outlineLevel="0" collapsed="false">
      <c r="A871" s="46" t="n">
        <f aca="false">IF(AND(A870&gt;0,A870&lt;$N$11,J870&gt;0),A870+1,0)</f>
        <v>0</v>
      </c>
      <c r="B871" s="47" t="str">
        <f aca="false">IF(A871&gt;0,IF('Loan Parameters'!$E$4&lt;&gt;24,DATE($N$3+(A871-1)*$N$7,$N$4+(A871-1)*$N$8,$N$5+(A871-1)*$N$9),DATE($N$3,$N$4+ROUNDDOWN((A871-1)/2,0),$N$5+MOD(A871-1,2)*14)),"")</f>
        <v/>
      </c>
      <c r="C871" s="48" t="str">
        <f aca="false">IF(A871&gt;0,VALUE(C870),"")</f>
        <v/>
      </c>
      <c r="D871" s="49" t="str">
        <f aca="false">IF(A871&gt;0,C871+E871+F871,"")</f>
        <v/>
      </c>
      <c r="E871" s="49" t="str">
        <f aca="false">IF(A871&gt;0,IF(A871&lt;$N$11,IF(J870+H871&gt;E870,E870,J870+H871),J870+H871),"")</f>
        <v/>
      </c>
      <c r="H871" s="49" t="str">
        <f aca="false">IF(A871&gt;0,ROUND(J870*'Loan Parameters'!$E$5,2),"")</f>
        <v/>
      </c>
      <c r="I871" s="49" t="str">
        <f aca="false">IF(A871&gt;0,E871-H871,"")</f>
        <v/>
      </c>
      <c r="J871" s="49" t="str">
        <f aca="false">IF(A871&gt;0,J870-F871+G871-I871,"")</f>
        <v/>
      </c>
      <c r="K871" s="50" t="str">
        <f aca="false">IF(A871&gt;0,IF(A872&gt;0,IF(L871&lt;&gt;L872,SUMIF($L$3:$L$1563,L871,$H$3:$H$1563),""),SUMIF($L$3:$L$1563,L871,$H$3:$H$1563)),"")</f>
        <v/>
      </c>
      <c r="L871" s="5" t="n">
        <f aca="false">IF(A871&gt;0,IF(A870&gt;0,IF(MOD(MONTH(B870)+11-$N$6,12)&gt;MOD(MONTH(B871)+11-$N$6,12),L870+1,L870),0),0)</f>
        <v>0</v>
      </c>
    </row>
    <row r="872" customFormat="false" ht="12.75" hidden="false" customHeight="false" outlineLevel="0" collapsed="false">
      <c r="A872" s="46" t="n">
        <f aca="false">IF(AND(A871&gt;0,A871&lt;$N$11,J871&gt;0),A871+1,0)</f>
        <v>0</v>
      </c>
      <c r="B872" s="47" t="str">
        <f aca="false">IF(A872&gt;0,IF('Loan Parameters'!$E$4&lt;&gt;24,DATE($N$3+(A872-1)*$N$7,$N$4+(A872-1)*$N$8,$N$5+(A872-1)*$N$9),DATE($N$3,$N$4+ROUNDDOWN((A872-1)/2,0),$N$5+MOD(A872-1,2)*14)),"")</f>
        <v/>
      </c>
      <c r="C872" s="48" t="str">
        <f aca="false">IF(A872&gt;0,VALUE(C871),"")</f>
        <v/>
      </c>
      <c r="D872" s="49" t="str">
        <f aca="false">IF(A872&gt;0,C872+E872+F872,"")</f>
        <v/>
      </c>
      <c r="E872" s="49" t="str">
        <f aca="false">IF(A872&gt;0,IF(A872&lt;$N$11,IF(J871+H872&gt;E871,E871,J871+H872),J871+H872),"")</f>
        <v/>
      </c>
      <c r="H872" s="49" t="str">
        <f aca="false">IF(A872&gt;0,ROUND(J871*'Loan Parameters'!$E$5,2),"")</f>
        <v/>
      </c>
      <c r="I872" s="49" t="str">
        <f aca="false">IF(A872&gt;0,E872-H872,"")</f>
        <v/>
      </c>
      <c r="J872" s="49" t="str">
        <f aca="false">IF(A872&gt;0,J871-F872+G872-I872,"")</f>
        <v/>
      </c>
      <c r="K872" s="50" t="str">
        <f aca="false">IF(A872&gt;0,IF(A873&gt;0,IF(L872&lt;&gt;L873,SUMIF($L$3:$L$1563,L872,$H$3:$H$1563),""),SUMIF($L$3:$L$1563,L872,$H$3:$H$1563)),"")</f>
        <v/>
      </c>
      <c r="L872" s="5" t="n">
        <f aca="false">IF(A872&gt;0,IF(A871&gt;0,IF(MOD(MONTH(B871)+11-$N$6,12)&gt;MOD(MONTH(B872)+11-$N$6,12),L871+1,L871),0),0)</f>
        <v>0</v>
      </c>
    </row>
    <row r="873" customFormat="false" ht="12.75" hidden="false" customHeight="false" outlineLevel="0" collapsed="false">
      <c r="A873" s="46" t="n">
        <f aca="false">IF(AND(A872&gt;0,A872&lt;$N$11,J872&gt;0),A872+1,0)</f>
        <v>0</v>
      </c>
      <c r="B873" s="47" t="str">
        <f aca="false">IF(A873&gt;0,IF('Loan Parameters'!$E$4&lt;&gt;24,DATE($N$3+(A873-1)*$N$7,$N$4+(A873-1)*$N$8,$N$5+(A873-1)*$N$9),DATE($N$3,$N$4+ROUNDDOWN((A873-1)/2,0),$N$5+MOD(A873-1,2)*14)),"")</f>
        <v/>
      </c>
      <c r="C873" s="48" t="str">
        <f aca="false">IF(A873&gt;0,VALUE(C872),"")</f>
        <v/>
      </c>
      <c r="D873" s="49" t="str">
        <f aca="false">IF(A873&gt;0,C873+E873+F873,"")</f>
        <v/>
      </c>
      <c r="E873" s="49" t="str">
        <f aca="false">IF(A873&gt;0,IF(A873&lt;$N$11,IF(J872+H873&gt;E872,E872,J872+H873),J872+H873),"")</f>
        <v/>
      </c>
      <c r="H873" s="49" t="str">
        <f aca="false">IF(A873&gt;0,ROUND(J872*'Loan Parameters'!$E$5,2),"")</f>
        <v/>
      </c>
      <c r="I873" s="49" t="str">
        <f aca="false">IF(A873&gt;0,E873-H873,"")</f>
        <v/>
      </c>
      <c r="J873" s="49" t="str">
        <f aca="false">IF(A873&gt;0,J872-F873+G873-I873,"")</f>
        <v/>
      </c>
      <c r="K873" s="50" t="str">
        <f aca="false">IF(A873&gt;0,IF(A874&gt;0,IF(L873&lt;&gt;L874,SUMIF($L$3:$L$1563,L873,$H$3:$H$1563),""),SUMIF($L$3:$L$1563,L873,$H$3:$H$1563)),"")</f>
        <v/>
      </c>
      <c r="L873" s="5" t="n">
        <f aca="false">IF(A873&gt;0,IF(A872&gt;0,IF(MOD(MONTH(B872)+11-$N$6,12)&gt;MOD(MONTH(B873)+11-$N$6,12),L872+1,L872),0),0)</f>
        <v>0</v>
      </c>
    </row>
    <row r="874" customFormat="false" ht="12.75" hidden="false" customHeight="false" outlineLevel="0" collapsed="false">
      <c r="A874" s="46" t="n">
        <f aca="false">IF(AND(A873&gt;0,A873&lt;$N$11,J873&gt;0),A873+1,0)</f>
        <v>0</v>
      </c>
      <c r="B874" s="47" t="str">
        <f aca="false">IF(A874&gt;0,IF('Loan Parameters'!$E$4&lt;&gt;24,DATE($N$3+(A874-1)*$N$7,$N$4+(A874-1)*$N$8,$N$5+(A874-1)*$N$9),DATE($N$3,$N$4+ROUNDDOWN((A874-1)/2,0),$N$5+MOD(A874-1,2)*14)),"")</f>
        <v/>
      </c>
      <c r="C874" s="48" t="str">
        <f aca="false">IF(A874&gt;0,VALUE(C873),"")</f>
        <v/>
      </c>
      <c r="D874" s="49" t="str">
        <f aca="false">IF(A874&gt;0,C874+E874+F874,"")</f>
        <v/>
      </c>
      <c r="E874" s="49" t="str">
        <f aca="false">IF(A874&gt;0,IF(A874&lt;$N$11,IF(J873+H874&gt;E873,E873,J873+H874),J873+H874),"")</f>
        <v/>
      </c>
      <c r="H874" s="49" t="str">
        <f aca="false">IF(A874&gt;0,ROUND(J873*'Loan Parameters'!$E$5,2),"")</f>
        <v/>
      </c>
      <c r="I874" s="49" t="str">
        <f aca="false">IF(A874&gt;0,E874-H874,"")</f>
        <v/>
      </c>
      <c r="J874" s="49" t="str">
        <f aca="false">IF(A874&gt;0,J873-F874+G874-I874,"")</f>
        <v/>
      </c>
      <c r="K874" s="50" t="str">
        <f aca="false">IF(A874&gt;0,IF(A875&gt;0,IF(L874&lt;&gt;L875,SUMIF($L$3:$L$1563,L874,$H$3:$H$1563),""),SUMIF($L$3:$L$1563,L874,$H$3:$H$1563)),"")</f>
        <v/>
      </c>
      <c r="L874" s="5" t="n">
        <f aca="false">IF(A874&gt;0,IF(A873&gt;0,IF(MOD(MONTH(B873)+11-$N$6,12)&gt;MOD(MONTH(B874)+11-$N$6,12),L873+1,L873),0),0)</f>
        <v>0</v>
      </c>
    </row>
    <row r="875" customFormat="false" ht="12.75" hidden="false" customHeight="false" outlineLevel="0" collapsed="false">
      <c r="A875" s="46" t="n">
        <f aca="false">IF(AND(A874&gt;0,A874&lt;$N$11,J874&gt;0),A874+1,0)</f>
        <v>0</v>
      </c>
      <c r="B875" s="47" t="str">
        <f aca="false">IF(A875&gt;0,IF('Loan Parameters'!$E$4&lt;&gt;24,DATE($N$3+(A875-1)*$N$7,$N$4+(A875-1)*$N$8,$N$5+(A875-1)*$N$9),DATE($N$3,$N$4+ROUNDDOWN((A875-1)/2,0),$N$5+MOD(A875-1,2)*14)),"")</f>
        <v/>
      </c>
      <c r="C875" s="48" t="str">
        <f aca="false">IF(A875&gt;0,VALUE(C874),"")</f>
        <v/>
      </c>
      <c r="D875" s="49" t="str">
        <f aca="false">IF(A875&gt;0,C875+E875+F875,"")</f>
        <v/>
      </c>
      <c r="E875" s="49" t="str">
        <f aca="false">IF(A875&gt;0,IF(A875&lt;$N$11,IF(J874+H875&gt;E874,E874,J874+H875),J874+H875),"")</f>
        <v/>
      </c>
      <c r="H875" s="49" t="str">
        <f aca="false">IF(A875&gt;0,ROUND(J874*'Loan Parameters'!$E$5,2),"")</f>
        <v/>
      </c>
      <c r="I875" s="49" t="str">
        <f aca="false">IF(A875&gt;0,E875-H875,"")</f>
        <v/>
      </c>
      <c r="J875" s="49" t="str">
        <f aca="false">IF(A875&gt;0,J874-F875+G875-I875,"")</f>
        <v/>
      </c>
      <c r="K875" s="50" t="str">
        <f aca="false">IF(A875&gt;0,IF(A876&gt;0,IF(L875&lt;&gt;L876,SUMIF($L$3:$L$1563,L875,$H$3:$H$1563),""),SUMIF($L$3:$L$1563,L875,$H$3:$H$1563)),"")</f>
        <v/>
      </c>
      <c r="L875" s="5" t="n">
        <f aca="false">IF(A875&gt;0,IF(A874&gt;0,IF(MOD(MONTH(B874)+11-$N$6,12)&gt;MOD(MONTH(B875)+11-$N$6,12),L874+1,L874),0),0)</f>
        <v>0</v>
      </c>
    </row>
    <row r="876" customFormat="false" ht="12.75" hidden="false" customHeight="false" outlineLevel="0" collapsed="false">
      <c r="A876" s="46" t="n">
        <f aca="false">IF(AND(A875&gt;0,A875&lt;$N$11,J875&gt;0),A875+1,0)</f>
        <v>0</v>
      </c>
      <c r="B876" s="47" t="str">
        <f aca="false">IF(A876&gt;0,IF('Loan Parameters'!$E$4&lt;&gt;24,DATE($N$3+(A876-1)*$N$7,$N$4+(A876-1)*$N$8,$N$5+(A876-1)*$N$9),DATE($N$3,$N$4+ROUNDDOWN((A876-1)/2,0),$N$5+MOD(A876-1,2)*14)),"")</f>
        <v/>
      </c>
      <c r="C876" s="48" t="str">
        <f aca="false">IF(A876&gt;0,VALUE(C875),"")</f>
        <v/>
      </c>
      <c r="D876" s="49" t="str">
        <f aca="false">IF(A876&gt;0,C876+E876+F876,"")</f>
        <v/>
      </c>
      <c r="E876" s="49" t="str">
        <f aca="false">IF(A876&gt;0,IF(A876&lt;$N$11,IF(J875+H876&gt;E875,E875,J875+H876),J875+H876),"")</f>
        <v/>
      </c>
      <c r="H876" s="49" t="str">
        <f aca="false">IF(A876&gt;0,ROUND(J875*'Loan Parameters'!$E$5,2),"")</f>
        <v/>
      </c>
      <c r="I876" s="49" t="str">
        <f aca="false">IF(A876&gt;0,E876-H876,"")</f>
        <v/>
      </c>
      <c r="J876" s="49" t="str">
        <f aca="false">IF(A876&gt;0,J875-F876+G876-I876,"")</f>
        <v/>
      </c>
      <c r="K876" s="50" t="str">
        <f aca="false">IF(A876&gt;0,IF(A877&gt;0,IF(L876&lt;&gt;L877,SUMIF($L$3:$L$1563,L876,$H$3:$H$1563),""),SUMIF($L$3:$L$1563,L876,$H$3:$H$1563)),"")</f>
        <v/>
      </c>
      <c r="L876" s="5" t="n">
        <f aca="false">IF(A876&gt;0,IF(A875&gt;0,IF(MOD(MONTH(B875)+11-$N$6,12)&gt;MOD(MONTH(B876)+11-$N$6,12),L875+1,L875),0),0)</f>
        <v>0</v>
      </c>
    </row>
    <row r="877" customFormat="false" ht="12.75" hidden="false" customHeight="false" outlineLevel="0" collapsed="false">
      <c r="A877" s="46" t="n">
        <f aca="false">IF(AND(A876&gt;0,A876&lt;$N$11,J876&gt;0),A876+1,0)</f>
        <v>0</v>
      </c>
      <c r="B877" s="47" t="str">
        <f aca="false">IF(A877&gt;0,IF('Loan Parameters'!$E$4&lt;&gt;24,DATE($N$3+(A877-1)*$N$7,$N$4+(A877-1)*$N$8,$N$5+(A877-1)*$N$9),DATE($N$3,$N$4+ROUNDDOWN((A877-1)/2,0),$N$5+MOD(A877-1,2)*14)),"")</f>
        <v/>
      </c>
      <c r="C877" s="48" t="str">
        <f aca="false">IF(A877&gt;0,VALUE(C876),"")</f>
        <v/>
      </c>
      <c r="D877" s="49" t="str">
        <f aca="false">IF(A877&gt;0,C877+E877+F877,"")</f>
        <v/>
      </c>
      <c r="E877" s="49" t="str">
        <f aca="false">IF(A877&gt;0,IF(A877&lt;$N$11,IF(J876+H877&gt;E876,E876,J876+H877),J876+H877),"")</f>
        <v/>
      </c>
      <c r="H877" s="49" t="str">
        <f aca="false">IF(A877&gt;0,ROUND(J876*'Loan Parameters'!$E$5,2),"")</f>
        <v/>
      </c>
      <c r="I877" s="49" t="str">
        <f aca="false">IF(A877&gt;0,E877-H877,"")</f>
        <v/>
      </c>
      <c r="J877" s="49" t="str">
        <f aca="false">IF(A877&gt;0,J876-F877+G877-I877,"")</f>
        <v/>
      </c>
      <c r="K877" s="50" t="str">
        <f aca="false">IF(A877&gt;0,IF(A878&gt;0,IF(L877&lt;&gt;L878,SUMIF($L$3:$L$1563,L877,$H$3:$H$1563),""),SUMIF($L$3:$L$1563,L877,$H$3:$H$1563)),"")</f>
        <v/>
      </c>
      <c r="L877" s="5" t="n">
        <f aca="false">IF(A877&gt;0,IF(A876&gt;0,IF(MOD(MONTH(B876)+11-$N$6,12)&gt;MOD(MONTH(B877)+11-$N$6,12),L876+1,L876),0),0)</f>
        <v>0</v>
      </c>
    </row>
    <row r="878" customFormat="false" ht="12.75" hidden="false" customHeight="false" outlineLevel="0" collapsed="false">
      <c r="A878" s="46" t="n">
        <f aca="false">IF(AND(A877&gt;0,A877&lt;$N$11,J877&gt;0),A877+1,0)</f>
        <v>0</v>
      </c>
      <c r="B878" s="47" t="str">
        <f aca="false">IF(A878&gt;0,IF('Loan Parameters'!$E$4&lt;&gt;24,DATE($N$3+(A878-1)*$N$7,$N$4+(A878-1)*$N$8,$N$5+(A878-1)*$N$9),DATE($N$3,$N$4+ROUNDDOWN((A878-1)/2,0),$N$5+MOD(A878-1,2)*14)),"")</f>
        <v/>
      </c>
      <c r="C878" s="48" t="str">
        <f aca="false">IF(A878&gt;0,VALUE(C877),"")</f>
        <v/>
      </c>
      <c r="D878" s="49" t="str">
        <f aca="false">IF(A878&gt;0,C878+E878+F878,"")</f>
        <v/>
      </c>
      <c r="E878" s="49" t="str">
        <f aca="false">IF(A878&gt;0,IF(A878&lt;$N$11,IF(J877+H878&gt;E877,E877,J877+H878),J877+H878),"")</f>
        <v/>
      </c>
      <c r="H878" s="49" t="str">
        <f aca="false">IF(A878&gt;0,ROUND(J877*'Loan Parameters'!$E$5,2),"")</f>
        <v/>
      </c>
      <c r="I878" s="49" t="str">
        <f aca="false">IF(A878&gt;0,E878-H878,"")</f>
        <v/>
      </c>
      <c r="J878" s="49" t="str">
        <f aca="false">IF(A878&gt;0,J877-F878+G878-I878,"")</f>
        <v/>
      </c>
      <c r="K878" s="50" t="str">
        <f aca="false">IF(A878&gt;0,IF(A879&gt;0,IF(L878&lt;&gt;L879,SUMIF($L$3:$L$1563,L878,$H$3:$H$1563),""),SUMIF($L$3:$L$1563,L878,$H$3:$H$1563)),"")</f>
        <v/>
      </c>
      <c r="L878" s="5" t="n">
        <f aca="false">IF(A878&gt;0,IF(A877&gt;0,IF(MOD(MONTH(B877)+11-$N$6,12)&gt;MOD(MONTH(B878)+11-$N$6,12),L877+1,L877),0),0)</f>
        <v>0</v>
      </c>
    </row>
    <row r="879" customFormat="false" ht="12.75" hidden="false" customHeight="false" outlineLevel="0" collapsed="false">
      <c r="A879" s="46" t="n">
        <f aca="false">IF(AND(A878&gt;0,A878&lt;$N$11,J878&gt;0),A878+1,0)</f>
        <v>0</v>
      </c>
      <c r="B879" s="47" t="str">
        <f aca="false">IF(A879&gt;0,IF('Loan Parameters'!$E$4&lt;&gt;24,DATE($N$3+(A879-1)*$N$7,$N$4+(A879-1)*$N$8,$N$5+(A879-1)*$N$9),DATE($N$3,$N$4+ROUNDDOWN((A879-1)/2,0),$N$5+MOD(A879-1,2)*14)),"")</f>
        <v/>
      </c>
      <c r="C879" s="48" t="str">
        <f aca="false">IF(A879&gt;0,VALUE(C878),"")</f>
        <v/>
      </c>
      <c r="D879" s="49" t="str">
        <f aca="false">IF(A879&gt;0,C879+E879+F879,"")</f>
        <v/>
      </c>
      <c r="E879" s="49" t="str">
        <f aca="false">IF(A879&gt;0,IF(A879&lt;$N$11,IF(J878+H879&gt;E878,E878,J878+H879),J878+H879),"")</f>
        <v/>
      </c>
      <c r="H879" s="49" t="str">
        <f aca="false">IF(A879&gt;0,ROUND(J878*'Loan Parameters'!$E$5,2),"")</f>
        <v/>
      </c>
      <c r="I879" s="49" t="str">
        <f aca="false">IF(A879&gt;0,E879-H879,"")</f>
        <v/>
      </c>
      <c r="J879" s="49" t="str">
        <f aca="false">IF(A879&gt;0,J878-F879+G879-I879,"")</f>
        <v/>
      </c>
      <c r="K879" s="50" t="str">
        <f aca="false">IF(A879&gt;0,IF(A880&gt;0,IF(L879&lt;&gt;L880,SUMIF($L$3:$L$1563,L879,$H$3:$H$1563),""),SUMIF($L$3:$L$1563,L879,$H$3:$H$1563)),"")</f>
        <v/>
      </c>
      <c r="L879" s="5" t="n">
        <f aca="false">IF(A879&gt;0,IF(A878&gt;0,IF(MOD(MONTH(B878)+11-$N$6,12)&gt;MOD(MONTH(B879)+11-$N$6,12),L878+1,L878),0),0)</f>
        <v>0</v>
      </c>
    </row>
    <row r="880" customFormat="false" ht="12.75" hidden="false" customHeight="false" outlineLevel="0" collapsed="false">
      <c r="A880" s="46" t="n">
        <f aca="false">IF(AND(A879&gt;0,A879&lt;$N$11,J879&gt;0),A879+1,0)</f>
        <v>0</v>
      </c>
      <c r="B880" s="47" t="str">
        <f aca="false">IF(A880&gt;0,IF('Loan Parameters'!$E$4&lt;&gt;24,DATE($N$3+(A880-1)*$N$7,$N$4+(A880-1)*$N$8,$N$5+(A880-1)*$N$9),DATE($N$3,$N$4+ROUNDDOWN((A880-1)/2,0),$N$5+MOD(A880-1,2)*14)),"")</f>
        <v/>
      </c>
      <c r="C880" s="48" t="str">
        <f aca="false">IF(A880&gt;0,VALUE(C879),"")</f>
        <v/>
      </c>
      <c r="D880" s="49" t="str">
        <f aca="false">IF(A880&gt;0,C880+E880+F880,"")</f>
        <v/>
      </c>
      <c r="E880" s="49" t="str">
        <f aca="false">IF(A880&gt;0,IF(A880&lt;$N$11,IF(J879+H880&gt;E879,E879,J879+H880),J879+H880),"")</f>
        <v/>
      </c>
      <c r="H880" s="49" t="str">
        <f aca="false">IF(A880&gt;0,ROUND(J879*'Loan Parameters'!$E$5,2),"")</f>
        <v/>
      </c>
      <c r="I880" s="49" t="str">
        <f aca="false">IF(A880&gt;0,E880-H880,"")</f>
        <v/>
      </c>
      <c r="J880" s="49" t="str">
        <f aca="false">IF(A880&gt;0,J879-F880+G880-I880,"")</f>
        <v/>
      </c>
      <c r="K880" s="50" t="str">
        <f aca="false">IF(A880&gt;0,IF(A881&gt;0,IF(L880&lt;&gt;L881,SUMIF($L$3:$L$1563,L880,$H$3:$H$1563),""),SUMIF($L$3:$L$1563,L880,$H$3:$H$1563)),"")</f>
        <v/>
      </c>
      <c r="L880" s="5" t="n">
        <f aca="false">IF(A880&gt;0,IF(A879&gt;0,IF(MOD(MONTH(B879)+11-$N$6,12)&gt;MOD(MONTH(B880)+11-$N$6,12),L879+1,L879),0),0)</f>
        <v>0</v>
      </c>
    </row>
    <row r="881" customFormat="false" ht="12.75" hidden="false" customHeight="false" outlineLevel="0" collapsed="false">
      <c r="A881" s="46" t="n">
        <f aca="false">IF(AND(A880&gt;0,A880&lt;$N$11,J880&gt;0),A880+1,0)</f>
        <v>0</v>
      </c>
      <c r="B881" s="47" t="str">
        <f aca="false">IF(A881&gt;0,IF('Loan Parameters'!$E$4&lt;&gt;24,DATE($N$3+(A881-1)*$N$7,$N$4+(A881-1)*$N$8,$N$5+(A881-1)*$N$9),DATE($N$3,$N$4+ROUNDDOWN((A881-1)/2,0),$N$5+MOD(A881-1,2)*14)),"")</f>
        <v/>
      </c>
      <c r="C881" s="48" t="str">
        <f aca="false">IF(A881&gt;0,VALUE(C880),"")</f>
        <v/>
      </c>
      <c r="D881" s="49" t="str">
        <f aca="false">IF(A881&gt;0,C881+E881+F881,"")</f>
        <v/>
      </c>
      <c r="E881" s="49" t="str">
        <f aca="false">IF(A881&gt;0,IF(A881&lt;$N$11,IF(J880+H881&gt;E880,E880,J880+H881),J880+H881),"")</f>
        <v/>
      </c>
      <c r="H881" s="49" t="str">
        <f aca="false">IF(A881&gt;0,ROUND(J880*'Loan Parameters'!$E$5,2),"")</f>
        <v/>
      </c>
      <c r="I881" s="49" t="str">
        <f aca="false">IF(A881&gt;0,E881-H881,"")</f>
        <v/>
      </c>
      <c r="J881" s="49" t="str">
        <f aca="false">IF(A881&gt;0,J880-F881+G881-I881,"")</f>
        <v/>
      </c>
      <c r="K881" s="50" t="str">
        <f aca="false">IF(A881&gt;0,IF(A882&gt;0,IF(L881&lt;&gt;L882,SUMIF($L$3:$L$1563,L881,$H$3:$H$1563),""),SUMIF($L$3:$L$1563,L881,$H$3:$H$1563)),"")</f>
        <v/>
      </c>
      <c r="L881" s="5" t="n">
        <f aca="false">IF(A881&gt;0,IF(A880&gt;0,IF(MOD(MONTH(B880)+11-$N$6,12)&gt;MOD(MONTH(B881)+11-$N$6,12),L880+1,L880),0),0)</f>
        <v>0</v>
      </c>
    </row>
    <row r="882" customFormat="false" ht="12.75" hidden="false" customHeight="false" outlineLevel="0" collapsed="false">
      <c r="A882" s="46" t="n">
        <f aca="false">IF(AND(A881&gt;0,A881&lt;$N$11,J881&gt;0),A881+1,0)</f>
        <v>0</v>
      </c>
      <c r="B882" s="47" t="str">
        <f aca="false">IF(A882&gt;0,IF('Loan Parameters'!$E$4&lt;&gt;24,DATE($N$3+(A882-1)*$N$7,$N$4+(A882-1)*$N$8,$N$5+(A882-1)*$N$9),DATE($N$3,$N$4+ROUNDDOWN((A882-1)/2,0),$N$5+MOD(A882-1,2)*14)),"")</f>
        <v/>
      </c>
      <c r="C882" s="48" t="str">
        <f aca="false">IF(A882&gt;0,VALUE(C881),"")</f>
        <v/>
      </c>
      <c r="D882" s="49" t="str">
        <f aca="false">IF(A882&gt;0,C882+E882+F882,"")</f>
        <v/>
      </c>
      <c r="E882" s="49" t="str">
        <f aca="false">IF(A882&gt;0,IF(A882&lt;$N$11,IF(J881+H882&gt;E881,E881,J881+H882),J881+H882),"")</f>
        <v/>
      </c>
      <c r="H882" s="49" t="str">
        <f aca="false">IF(A882&gt;0,ROUND(J881*'Loan Parameters'!$E$5,2),"")</f>
        <v/>
      </c>
      <c r="I882" s="49" t="str">
        <f aca="false">IF(A882&gt;0,E882-H882,"")</f>
        <v/>
      </c>
      <c r="J882" s="49" t="str">
        <f aca="false">IF(A882&gt;0,J881-F882+G882-I882,"")</f>
        <v/>
      </c>
      <c r="K882" s="50" t="str">
        <f aca="false">IF(A882&gt;0,IF(A883&gt;0,IF(L882&lt;&gt;L883,SUMIF($L$3:$L$1563,L882,$H$3:$H$1563),""),SUMIF($L$3:$L$1563,L882,$H$3:$H$1563)),"")</f>
        <v/>
      </c>
      <c r="L882" s="5" t="n">
        <f aca="false">IF(A882&gt;0,IF(A881&gt;0,IF(MOD(MONTH(B881)+11-$N$6,12)&gt;MOD(MONTH(B882)+11-$N$6,12),L881+1,L881),0),0)</f>
        <v>0</v>
      </c>
    </row>
    <row r="883" customFormat="false" ht="12.75" hidden="false" customHeight="false" outlineLevel="0" collapsed="false">
      <c r="A883" s="46" t="n">
        <f aca="false">IF(AND(A882&gt;0,A882&lt;$N$11,J882&gt;0),A882+1,0)</f>
        <v>0</v>
      </c>
      <c r="B883" s="47" t="str">
        <f aca="false">IF(A883&gt;0,IF('Loan Parameters'!$E$4&lt;&gt;24,DATE($N$3+(A883-1)*$N$7,$N$4+(A883-1)*$N$8,$N$5+(A883-1)*$N$9),DATE($N$3,$N$4+ROUNDDOWN((A883-1)/2,0),$N$5+MOD(A883-1,2)*14)),"")</f>
        <v/>
      </c>
      <c r="C883" s="48" t="str">
        <f aca="false">IF(A883&gt;0,VALUE(C882),"")</f>
        <v/>
      </c>
      <c r="D883" s="49" t="str">
        <f aca="false">IF(A883&gt;0,C883+E883+F883,"")</f>
        <v/>
      </c>
      <c r="E883" s="49" t="str">
        <f aca="false">IF(A883&gt;0,IF(A883&lt;$N$11,IF(J882+H883&gt;E882,E882,J882+H883),J882+H883),"")</f>
        <v/>
      </c>
      <c r="H883" s="49" t="str">
        <f aca="false">IF(A883&gt;0,ROUND(J882*'Loan Parameters'!$E$5,2),"")</f>
        <v/>
      </c>
      <c r="I883" s="49" t="str">
        <f aca="false">IF(A883&gt;0,E883-H883,"")</f>
        <v/>
      </c>
      <c r="J883" s="49" t="str">
        <f aca="false">IF(A883&gt;0,J882-F883+G883-I883,"")</f>
        <v/>
      </c>
      <c r="K883" s="50" t="str">
        <f aca="false">IF(A883&gt;0,IF(A884&gt;0,IF(L883&lt;&gt;L884,SUMIF($L$3:$L$1563,L883,$H$3:$H$1563),""),SUMIF($L$3:$L$1563,L883,$H$3:$H$1563)),"")</f>
        <v/>
      </c>
      <c r="L883" s="5" t="n">
        <f aca="false">IF(A883&gt;0,IF(A882&gt;0,IF(MOD(MONTH(B882)+11-$N$6,12)&gt;MOD(MONTH(B883)+11-$N$6,12),L882+1,L882),0),0)</f>
        <v>0</v>
      </c>
    </row>
    <row r="884" customFormat="false" ht="12.75" hidden="false" customHeight="false" outlineLevel="0" collapsed="false">
      <c r="A884" s="46" t="n">
        <f aca="false">IF(AND(A883&gt;0,A883&lt;$N$11,J883&gt;0),A883+1,0)</f>
        <v>0</v>
      </c>
      <c r="B884" s="47" t="str">
        <f aca="false">IF(A884&gt;0,IF('Loan Parameters'!$E$4&lt;&gt;24,DATE($N$3+(A884-1)*$N$7,$N$4+(A884-1)*$N$8,$N$5+(A884-1)*$N$9),DATE($N$3,$N$4+ROUNDDOWN((A884-1)/2,0),$N$5+MOD(A884-1,2)*14)),"")</f>
        <v/>
      </c>
      <c r="C884" s="48" t="str">
        <f aca="false">IF(A884&gt;0,VALUE(C883),"")</f>
        <v/>
      </c>
      <c r="D884" s="49" t="str">
        <f aca="false">IF(A884&gt;0,C884+E884+F884,"")</f>
        <v/>
      </c>
      <c r="E884" s="49" t="str">
        <f aca="false">IF(A884&gt;0,IF(A884&lt;$N$11,IF(J883+H884&gt;E883,E883,J883+H884),J883+H884),"")</f>
        <v/>
      </c>
      <c r="H884" s="49" t="str">
        <f aca="false">IF(A884&gt;0,ROUND(J883*'Loan Parameters'!$E$5,2),"")</f>
        <v/>
      </c>
      <c r="I884" s="49" t="str">
        <f aca="false">IF(A884&gt;0,E884-H884,"")</f>
        <v/>
      </c>
      <c r="J884" s="49" t="str">
        <f aca="false">IF(A884&gt;0,J883-F884+G884-I884,"")</f>
        <v/>
      </c>
      <c r="K884" s="50" t="str">
        <f aca="false">IF(A884&gt;0,IF(A885&gt;0,IF(L884&lt;&gt;L885,SUMIF($L$3:$L$1563,L884,$H$3:$H$1563),""),SUMIF($L$3:$L$1563,L884,$H$3:$H$1563)),"")</f>
        <v/>
      </c>
      <c r="L884" s="5" t="n">
        <f aca="false">IF(A884&gt;0,IF(A883&gt;0,IF(MOD(MONTH(B883)+11-$N$6,12)&gt;MOD(MONTH(B884)+11-$N$6,12),L883+1,L883),0),0)</f>
        <v>0</v>
      </c>
    </row>
    <row r="885" customFormat="false" ht="12.75" hidden="false" customHeight="false" outlineLevel="0" collapsed="false">
      <c r="A885" s="46" t="n">
        <f aca="false">IF(AND(A884&gt;0,A884&lt;$N$11,J884&gt;0),A884+1,0)</f>
        <v>0</v>
      </c>
      <c r="B885" s="47" t="str">
        <f aca="false">IF(A885&gt;0,IF('Loan Parameters'!$E$4&lt;&gt;24,DATE($N$3+(A885-1)*$N$7,$N$4+(A885-1)*$N$8,$N$5+(A885-1)*$N$9),DATE($N$3,$N$4+ROUNDDOWN((A885-1)/2,0),$N$5+MOD(A885-1,2)*14)),"")</f>
        <v/>
      </c>
      <c r="C885" s="48" t="str">
        <f aca="false">IF(A885&gt;0,VALUE(C884),"")</f>
        <v/>
      </c>
      <c r="D885" s="49" t="str">
        <f aca="false">IF(A885&gt;0,C885+E885+F885,"")</f>
        <v/>
      </c>
      <c r="E885" s="49" t="str">
        <f aca="false">IF(A885&gt;0,IF(A885&lt;$N$11,IF(J884+H885&gt;E884,E884,J884+H885),J884+H885),"")</f>
        <v/>
      </c>
      <c r="H885" s="49" t="str">
        <f aca="false">IF(A885&gt;0,ROUND(J884*'Loan Parameters'!$E$5,2),"")</f>
        <v/>
      </c>
      <c r="I885" s="49" t="str">
        <f aca="false">IF(A885&gt;0,E885-H885,"")</f>
        <v/>
      </c>
      <c r="J885" s="49" t="str">
        <f aca="false">IF(A885&gt;0,J884-F885+G885-I885,"")</f>
        <v/>
      </c>
      <c r="K885" s="50" t="str">
        <f aca="false">IF(A885&gt;0,IF(A886&gt;0,IF(L885&lt;&gt;L886,SUMIF($L$3:$L$1563,L885,$H$3:$H$1563),""),SUMIF($L$3:$L$1563,L885,$H$3:$H$1563)),"")</f>
        <v/>
      </c>
      <c r="L885" s="5" t="n">
        <f aca="false">IF(A885&gt;0,IF(A884&gt;0,IF(MOD(MONTH(B884)+11-$N$6,12)&gt;MOD(MONTH(B885)+11-$N$6,12),L884+1,L884),0),0)</f>
        <v>0</v>
      </c>
    </row>
    <row r="886" customFormat="false" ht="12.75" hidden="false" customHeight="false" outlineLevel="0" collapsed="false">
      <c r="A886" s="46" t="n">
        <f aca="false">IF(AND(A885&gt;0,A885&lt;$N$11,J885&gt;0),A885+1,0)</f>
        <v>0</v>
      </c>
      <c r="B886" s="47" t="str">
        <f aca="false">IF(A886&gt;0,IF('Loan Parameters'!$E$4&lt;&gt;24,DATE($N$3+(A886-1)*$N$7,$N$4+(A886-1)*$N$8,$N$5+(A886-1)*$N$9),DATE($N$3,$N$4+ROUNDDOWN((A886-1)/2,0),$N$5+MOD(A886-1,2)*14)),"")</f>
        <v/>
      </c>
      <c r="C886" s="48" t="str">
        <f aca="false">IF(A886&gt;0,VALUE(C885),"")</f>
        <v/>
      </c>
      <c r="D886" s="49" t="str">
        <f aca="false">IF(A886&gt;0,C886+E886+F886,"")</f>
        <v/>
      </c>
      <c r="E886" s="49" t="str">
        <f aca="false">IF(A886&gt;0,IF(A886&lt;$N$11,IF(J885+H886&gt;E885,E885,J885+H886),J885+H886),"")</f>
        <v/>
      </c>
      <c r="H886" s="49" t="str">
        <f aca="false">IF(A886&gt;0,ROUND(J885*'Loan Parameters'!$E$5,2),"")</f>
        <v/>
      </c>
      <c r="I886" s="49" t="str">
        <f aca="false">IF(A886&gt;0,E886-H886,"")</f>
        <v/>
      </c>
      <c r="J886" s="49" t="str">
        <f aca="false">IF(A886&gt;0,J885-F886+G886-I886,"")</f>
        <v/>
      </c>
      <c r="K886" s="50" t="str">
        <f aca="false">IF(A886&gt;0,IF(A887&gt;0,IF(L886&lt;&gt;L887,SUMIF($L$3:$L$1563,L886,$H$3:$H$1563),""),SUMIF($L$3:$L$1563,L886,$H$3:$H$1563)),"")</f>
        <v/>
      </c>
      <c r="L886" s="5" t="n">
        <f aca="false">IF(A886&gt;0,IF(A885&gt;0,IF(MOD(MONTH(B885)+11-$N$6,12)&gt;MOD(MONTH(B886)+11-$N$6,12),L885+1,L885),0),0)</f>
        <v>0</v>
      </c>
    </row>
    <row r="887" customFormat="false" ht="12.75" hidden="false" customHeight="false" outlineLevel="0" collapsed="false">
      <c r="A887" s="46" t="n">
        <f aca="false">IF(AND(A886&gt;0,A886&lt;$N$11,J886&gt;0),A886+1,0)</f>
        <v>0</v>
      </c>
      <c r="B887" s="47" t="str">
        <f aca="false">IF(A887&gt;0,IF('Loan Parameters'!$E$4&lt;&gt;24,DATE($N$3+(A887-1)*$N$7,$N$4+(A887-1)*$N$8,$N$5+(A887-1)*$N$9),DATE($N$3,$N$4+ROUNDDOWN((A887-1)/2,0),$N$5+MOD(A887-1,2)*14)),"")</f>
        <v/>
      </c>
      <c r="C887" s="48" t="str">
        <f aca="false">IF(A887&gt;0,VALUE(C886),"")</f>
        <v/>
      </c>
      <c r="D887" s="49" t="str">
        <f aca="false">IF(A887&gt;0,C887+E887+F887,"")</f>
        <v/>
      </c>
      <c r="E887" s="49" t="str">
        <f aca="false">IF(A887&gt;0,IF(A887&lt;$N$11,IF(J886+H887&gt;E886,E886,J886+H887),J886+H887),"")</f>
        <v/>
      </c>
      <c r="H887" s="49" t="str">
        <f aca="false">IF(A887&gt;0,ROUND(J886*'Loan Parameters'!$E$5,2),"")</f>
        <v/>
      </c>
      <c r="I887" s="49" t="str">
        <f aca="false">IF(A887&gt;0,E887-H887,"")</f>
        <v/>
      </c>
      <c r="J887" s="49" t="str">
        <f aca="false">IF(A887&gt;0,J886-F887+G887-I887,"")</f>
        <v/>
      </c>
      <c r="K887" s="50" t="str">
        <f aca="false">IF(A887&gt;0,IF(A888&gt;0,IF(L887&lt;&gt;L888,SUMIF($L$3:$L$1563,L887,$H$3:$H$1563),""),SUMIF($L$3:$L$1563,L887,$H$3:$H$1563)),"")</f>
        <v/>
      </c>
      <c r="L887" s="5" t="n">
        <f aca="false">IF(A887&gt;0,IF(A886&gt;0,IF(MOD(MONTH(B886)+11-$N$6,12)&gt;MOD(MONTH(B887)+11-$N$6,12),L886+1,L886),0),0)</f>
        <v>0</v>
      </c>
    </row>
    <row r="888" customFormat="false" ht="12.75" hidden="false" customHeight="false" outlineLevel="0" collapsed="false">
      <c r="A888" s="46" t="n">
        <f aca="false">IF(AND(A887&gt;0,A887&lt;$N$11,J887&gt;0),A887+1,0)</f>
        <v>0</v>
      </c>
      <c r="B888" s="47" t="str">
        <f aca="false">IF(A888&gt;0,IF('Loan Parameters'!$E$4&lt;&gt;24,DATE($N$3+(A888-1)*$N$7,$N$4+(A888-1)*$N$8,$N$5+(A888-1)*$N$9),DATE($N$3,$N$4+ROUNDDOWN((A888-1)/2,0),$N$5+MOD(A888-1,2)*14)),"")</f>
        <v/>
      </c>
      <c r="C888" s="48" t="str">
        <f aca="false">IF(A888&gt;0,VALUE(C887),"")</f>
        <v/>
      </c>
      <c r="D888" s="49" t="str">
        <f aca="false">IF(A888&gt;0,C888+E888+F888,"")</f>
        <v/>
      </c>
      <c r="E888" s="49" t="str">
        <f aca="false">IF(A888&gt;0,IF(A888&lt;$N$11,IF(J887+H888&gt;E887,E887,J887+H888),J887+H888),"")</f>
        <v/>
      </c>
      <c r="H888" s="49" t="str">
        <f aca="false">IF(A888&gt;0,ROUND(J887*'Loan Parameters'!$E$5,2),"")</f>
        <v/>
      </c>
      <c r="I888" s="49" t="str">
        <f aca="false">IF(A888&gt;0,E888-H888,"")</f>
        <v/>
      </c>
      <c r="J888" s="49" t="str">
        <f aca="false">IF(A888&gt;0,J887-F888+G888-I888,"")</f>
        <v/>
      </c>
      <c r="K888" s="50" t="str">
        <f aca="false">IF(A888&gt;0,IF(A889&gt;0,IF(L888&lt;&gt;L889,SUMIF($L$3:$L$1563,L888,$H$3:$H$1563),""),SUMIF($L$3:$L$1563,L888,$H$3:$H$1563)),"")</f>
        <v/>
      </c>
      <c r="L888" s="5" t="n">
        <f aca="false">IF(A888&gt;0,IF(A887&gt;0,IF(MOD(MONTH(B887)+11-$N$6,12)&gt;MOD(MONTH(B888)+11-$N$6,12),L887+1,L887),0),0)</f>
        <v>0</v>
      </c>
    </row>
    <row r="889" customFormat="false" ht="12.75" hidden="false" customHeight="false" outlineLevel="0" collapsed="false">
      <c r="A889" s="46" t="n">
        <f aca="false">IF(AND(A888&gt;0,A888&lt;$N$11,J888&gt;0),A888+1,0)</f>
        <v>0</v>
      </c>
      <c r="B889" s="47" t="str">
        <f aca="false">IF(A889&gt;0,IF('Loan Parameters'!$E$4&lt;&gt;24,DATE($N$3+(A889-1)*$N$7,$N$4+(A889-1)*$N$8,$N$5+(A889-1)*$N$9),DATE($N$3,$N$4+ROUNDDOWN((A889-1)/2,0),$N$5+MOD(A889-1,2)*14)),"")</f>
        <v/>
      </c>
      <c r="C889" s="48" t="str">
        <f aca="false">IF(A889&gt;0,VALUE(C888),"")</f>
        <v/>
      </c>
      <c r="D889" s="49" t="str">
        <f aca="false">IF(A889&gt;0,C889+E889+F889,"")</f>
        <v/>
      </c>
      <c r="E889" s="49" t="str">
        <f aca="false">IF(A889&gt;0,IF(A889&lt;$N$11,IF(J888+H889&gt;E888,E888,J888+H889),J888+H889),"")</f>
        <v/>
      </c>
      <c r="H889" s="49" t="str">
        <f aca="false">IF(A889&gt;0,ROUND(J888*'Loan Parameters'!$E$5,2),"")</f>
        <v/>
      </c>
      <c r="I889" s="49" t="str">
        <f aca="false">IF(A889&gt;0,E889-H889,"")</f>
        <v/>
      </c>
      <c r="J889" s="49" t="str">
        <f aca="false">IF(A889&gt;0,J888-F889+G889-I889,"")</f>
        <v/>
      </c>
      <c r="K889" s="50" t="str">
        <f aca="false">IF(A889&gt;0,IF(A890&gt;0,IF(L889&lt;&gt;L890,SUMIF($L$3:$L$1563,L889,$H$3:$H$1563),""),SUMIF($L$3:$L$1563,L889,$H$3:$H$1563)),"")</f>
        <v/>
      </c>
      <c r="L889" s="5" t="n">
        <f aca="false">IF(A889&gt;0,IF(A888&gt;0,IF(MOD(MONTH(B888)+11-$N$6,12)&gt;MOD(MONTH(B889)+11-$N$6,12),L888+1,L888),0),0)</f>
        <v>0</v>
      </c>
    </row>
    <row r="890" customFormat="false" ht="12.75" hidden="false" customHeight="false" outlineLevel="0" collapsed="false">
      <c r="A890" s="46" t="n">
        <f aca="false">IF(AND(A889&gt;0,A889&lt;$N$11,J889&gt;0),A889+1,0)</f>
        <v>0</v>
      </c>
      <c r="B890" s="47" t="str">
        <f aca="false">IF(A890&gt;0,IF('Loan Parameters'!$E$4&lt;&gt;24,DATE($N$3+(A890-1)*$N$7,$N$4+(A890-1)*$N$8,$N$5+(A890-1)*$N$9),DATE($N$3,$N$4+ROUNDDOWN((A890-1)/2,0),$N$5+MOD(A890-1,2)*14)),"")</f>
        <v/>
      </c>
      <c r="C890" s="48" t="str">
        <f aca="false">IF(A890&gt;0,VALUE(C889),"")</f>
        <v/>
      </c>
      <c r="D890" s="49" t="str">
        <f aca="false">IF(A890&gt;0,C890+E890+F890,"")</f>
        <v/>
      </c>
      <c r="E890" s="49" t="str">
        <f aca="false">IF(A890&gt;0,IF(A890&lt;$N$11,IF(J889+H890&gt;E889,E889,J889+H890),J889+H890),"")</f>
        <v/>
      </c>
      <c r="H890" s="49" t="str">
        <f aca="false">IF(A890&gt;0,ROUND(J889*'Loan Parameters'!$E$5,2),"")</f>
        <v/>
      </c>
      <c r="I890" s="49" t="str">
        <f aca="false">IF(A890&gt;0,E890-H890,"")</f>
        <v/>
      </c>
      <c r="J890" s="49" t="str">
        <f aca="false">IF(A890&gt;0,J889-F890+G890-I890,"")</f>
        <v/>
      </c>
      <c r="K890" s="50" t="str">
        <f aca="false">IF(A890&gt;0,IF(A891&gt;0,IF(L890&lt;&gt;L891,SUMIF($L$3:$L$1563,L890,$H$3:$H$1563),""),SUMIF($L$3:$L$1563,L890,$H$3:$H$1563)),"")</f>
        <v/>
      </c>
      <c r="L890" s="5" t="n">
        <f aca="false">IF(A890&gt;0,IF(A889&gt;0,IF(MOD(MONTH(B889)+11-$N$6,12)&gt;MOD(MONTH(B890)+11-$N$6,12),L889+1,L889),0),0)</f>
        <v>0</v>
      </c>
    </row>
    <row r="891" customFormat="false" ht="12.75" hidden="false" customHeight="false" outlineLevel="0" collapsed="false">
      <c r="A891" s="46" t="n">
        <f aca="false">IF(AND(A890&gt;0,A890&lt;$N$11,J890&gt;0),A890+1,0)</f>
        <v>0</v>
      </c>
      <c r="B891" s="47" t="str">
        <f aca="false">IF(A891&gt;0,IF('Loan Parameters'!$E$4&lt;&gt;24,DATE($N$3+(A891-1)*$N$7,$N$4+(A891-1)*$N$8,$N$5+(A891-1)*$N$9),DATE($N$3,$N$4+ROUNDDOWN((A891-1)/2,0),$N$5+MOD(A891-1,2)*14)),"")</f>
        <v/>
      </c>
      <c r="C891" s="48" t="str">
        <f aca="false">IF(A891&gt;0,VALUE(C890),"")</f>
        <v/>
      </c>
      <c r="D891" s="49" t="str">
        <f aca="false">IF(A891&gt;0,C891+E891+F891,"")</f>
        <v/>
      </c>
      <c r="E891" s="49" t="str">
        <f aca="false">IF(A891&gt;0,IF(A891&lt;$N$11,IF(J890+H891&gt;E890,E890,J890+H891),J890+H891),"")</f>
        <v/>
      </c>
      <c r="H891" s="49" t="str">
        <f aca="false">IF(A891&gt;0,ROUND(J890*'Loan Parameters'!$E$5,2),"")</f>
        <v/>
      </c>
      <c r="I891" s="49" t="str">
        <f aca="false">IF(A891&gt;0,E891-H891,"")</f>
        <v/>
      </c>
      <c r="J891" s="49" t="str">
        <f aca="false">IF(A891&gt;0,J890-F891+G891-I891,"")</f>
        <v/>
      </c>
      <c r="K891" s="50" t="str">
        <f aca="false">IF(A891&gt;0,IF(A892&gt;0,IF(L891&lt;&gt;L892,SUMIF($L$3:$L$1563,L891,$H$3:$H$1563),""),SUMIF($L$3:$L$1563,L891,$H$3:$H$1563)),"")</f>
        <v/>
      </c>
      <c r="L891" s="5" t="n">
        <f aca="false">IF(A891&gt;0,IF(A890&gt;0,IF(MOD(MONTH(B890)+11-$N$6,12)&gt;MOD(MONTH(B891)+11-$N$6,12),L890+1,L890),0),0)</f>
        <v>0</v>
      </c>
    </row>
    <row r="892" customFormat="false" ht="12.75" hidden="false" customHeight="false" outlineLevel="0" collapsed="false">
      <c r="A892" s="46" t="n">
        <f aca="false">IF(AND(A891&gt;0,A891&lt;$N$11,J891&gt;0),A891+1,0)</f>
        <v>0</v>
      </c>
      <c r="B892" s="47" t="str">
        <f aca="false">IF(A892&gt;0,IF('Loan Parameters'!$E$4&lt;&gt;24,DATE($N$3+(A892-1)*$N$7,$N$4+(A892-1)*$N$8,$N$5+(A892-1)*$N$9),DATE($N$3,$N$4+ROUNDDOWN((A892-1)/2,0),$N$5+MOD(A892-1,2)*14)),"")</f>
        <v/>
      </c>
      <c r="C892" s="48" t="str">
        <f aca="false">IF(A892&gt;0,VALUE(C891),"")</f>
        <v/>
      </c>
      <c r="D892" s="49" t="str">
        <f aca="false">IF(A892&gt;0,C892+E892+F892,"")</f>
        <v/>
      </c>
      <c r="E892" s="49" t="str">
        <f aca="false">IF(A892&gt;0,IF(A892&lt;$N$11,IF(J891+H892&gt;E891,E891,J891+H892),J891+H892),"")</f>
        <v/>
      </c>
      <c r="H892" s="49" t="str">
        <f aca="false">IF(A892&gt;0,ROUND(J891*'Loan Parameters'!$E$5,2),"")</f>
        <v/>
      </c>
      <c r="I892" s="49" t="str">
        <f aca="false">IF(A892&gt;0,E892-H892,"")</f>
        <v/>
      </c>
      <c r="J892" s="49" t="str">
        <f aca="false">IF(A892&gt;0,J891-F892+G892-I892,"")</f>
        <v/>
      </c>
      <c r="K892" s="50" t="str">
        <f aca="false">IF(A892&gt;0,IF(A893&gt;0,IF(L892&lt;&gt;L893,SUMIF($L$3:$L$1563,L892,$H$3:$H$1563),""),SUMIF($L$3:$L$1563,L892,$H$3:$H$1563)),"")</f>
        <v/>
      </c>
      <c r="L892" s="5" t="n">
        <f aca="false">IF(A892&gt;0,IF(A891&gt;0,IF(MOD(MONTH(B891)+11-$N$6,12)&gt;MOD(MONTH(B892)+11-$N$6,12),L891+1,L891),0),0)</f>
        <v>0</v>
      </c>
    </row>
    <row r="893" customFormat="false" ht="12.75" hidden="false" customHeight="false" outlineLevel="0" collapsed="false">
      <c r="A893" s="46" t="n">
        <f aca="false">IF(AND(A892&gt;0,A892&lt;$N$11,J892&gt;0),A892+1,0)</f>
        <v>0</v>
      </c>
      <c r="B893" s="47" t="str">
        <f aca="false">IF(A893&gt;0,IF('Loan Parameters'!$E$4&lt;&gt;24,DATE($N$3+(A893-1)*$N$7,$N$4+(A893-1)*$N$8,$N$5+(A893-1)*$N$9),DATE($N$3,$N$4+ROUNDDOWN((A893-1)/2,0),$N$5+MOD(A893-1,2)*14)),"")</f>
        <v/>
      </c>
      <c r="C893" s="48" t="str">
        <f aca="false">IF(A893&gt;0,VALUE(C892),"")</f>
        <v/>
      </c>
      <c r="D893" s="49" t="str">
        <f aca="false">IF(A893&gt;0,C893+E893+F893,"")</f>
        <v/>
      </c>
      <c r="E893" s="49" t="str">
        <f aca="false">IF(A893&gt;0,IF(A893&lt;$N$11,IF(J892+H893&gt;E892,E892,J892+H893),J892+H893),"")</f>
        <v/>
      </c>
      <c r="H893" s="49" t="str">
        <f aca="false">IF(A893&gt;0,ROUND(J892*'Loan Parameters'!$E$5,2),"")</f>
        <v/>
      </c>
      <c r="I893" s="49" t="str">
        <f aca="false">IF(A893&gt;0,E893-H893,"")</f>
        <v/>
      </c>
      <c r="J893" s="49" t="str">
        <f aca="false">IF(A893&gt;0,J892-F893+G893-I893,"")</f>
        <v/>
      </c>
      <c r="K893" s="50" t="str">
        <f aca="false">IF(A893&gt;0,IF(A894&gt;0,IF(L893&lt;&gt;L894,SUMIF($L$3:$L$1563,L893,$H$3:$H$1563),""),SUMIF($L$3:$L$1563,L893,$H$3:$H$1563)),"")</f>
        <v/>
      </c>
      <c r="L893" s="5" t="n">
        <f aca="false">IF(A893&gt;0,IF(A892&gt;0,IF(MOD(MONTH(B892)+11-$N$6,12)&gt;MOD(MONTH(B893)+11-$N$6,12),L892+1,L892),0),0)</f>
        <v>0</v>
      </c>
    </row>
    <row r="894" customFormat="false" ht="12.75" hidden="false" customHeight="false" outlineLevel="0" collapsed="false">
      <c r="A894" s="46" t="n">
        <f aca="false">IF(AND(A893&gt;0,A893&lt;$N$11,J893&gt;0),A893+1,0)</f>
        <v>0</v>
      </c>
      <c r="B894" s="47" t="str">
        <f aca="false">IF(A894&gt;0,IF('Loan Parameters'!$E$4&lt;&gt;24,DATE($N$3+(A894-1)*$N$7,$N$4+(A894-1)*$N$8,$N$5+(A894-1)*$N$9),DATE($N$3,$N$4+ROUNDDOWN((A894-1)/2,0),$N$5+MOD(A894-1,2)*14)),"")</f>
        <v/>
      </c>
      <c r="C894" s="48" t="str">
        <f aca="false">IF(A894&gt;0,VALUE(C893),"")</f>
        <v/>
      </c>
      <c r="D894" s="49" t="str">
        <f aca="false">IF(A894&gt;0,C894+E894+F894,"")</f>
        <v/>
      </c>
      <c r="E894" s="49" t="str">
        <f aca="false">IF(A894&gt;0,IF(A894&lt;$N$11,IF(J893+H894&gt;E893,E893,J893+H894),J893+H894),"")</f>
        <v/>
      </c>
      <c r="H894" s="49" t="str">
        <f aca="false">IF(A894&gt;0,ROUND(J893*'Loan Parameters'!$E$5,2),"")</f>
        <v/>
      </c>
      <c r="I894" s="49" t="str">
        <f aca="false">IF(A894&gt;0,E894-H894,"")</f>
        <v/>
      </c>
      <c r="J894" s="49" t="str">
        <f aca="false">IF(A894&gt;0,J893-F894+G894-I894,"")</f>
        <v/>
      </c>
      <c r="K894" s="50" t="str">
        <f aca="false">IF(A894&gt;0,IF(A895&gt;0,IF(L894&lt;&gt;L895,SUMIF($L$3:$L$1563,L894,$H$3:$H$1563),""),SUMIF($L$3:$L$1563,L894,$H$3:$H$1563)),"")</f>
        <v/>
      </c>
      <c r="L894" s="5" t="n">
        <f aca="false">IF(A894&gt;0,IF(A893&gt;0,IF(MOD(MONTH(B893)+11-$N$6,12)&gt;MOD(MONTH(B894)+11-$N$6,12),L893+1,L893),0),0)</f>
        <v>0</v>
      </c>
    </row>
    <row r="895" customFormat="false" ht="12.75" hidden="false" customHeight="false" outlineLevel="0" collapsed="false">
      <c r="A895" s="46" t="n">
        <f aca="false">IF(AND(A894&gt;0,A894&lt;$N$11,J894&gt;0),A894+1,0)</f>
        <v>0</v>
      </c>
      <c r="B895" s="47" t="str">
        <f aca="false">IF(A895&gt;0,IF('Loan Parameters'!$E$4&lt;&gt;24,DATE($N$3+(A895-1)*$N$7,$N$4+(A895-1)*$N$8,$N$5+(A895-1)*$N$9),DATE($N$3,$N$4+ROUNDDOWN((A895-1)/2,0),$N$5+MOD(A895-1,2)*14)),"")</f>
        <v/>
      </c>
      <c r="C895" s="48" t="str">
        <f aca="false">IF(A895&gt;0,VALUE(C894),"")</f>
        <v/>
      </c>
      <c r="D895" s="49" t="str">
        <f aca="false">IF(A895&gt;0,C895+E895+F895,"")</f>
        <v/>
      </c>
      <c r="E895" s="49" t="str">
        <f aca="false">IF(A895&gt;0,IF(A895&lt;$N$11,IF(J894+H895&gt;E894,E894,J894+H895),J894+H895),"")</f>
        <v/>
      </c>
      <c r="H895" s="49" t="str">
        <f aca="false">IF(A895&gt;0,ROUND(J894*'Loan Parameters'!$E$5,2),"")</f>
        <v/>
      </c>
      <c r="I895" s="49" t="str">
        <f aca="false">IF(A895&gt;0,E895-H895,"")</f>
        <v/>
      </c>
      <c r="J895" s="49" t="str">
        <f aca="false">IF(A895&gt;0,J894-F895+G895-I895,"")</f>
        <v/>
      </c>
      <c r="K895" s="50" t="str">
        <f aca="false">IF(A895&gt;0,IF(A896&gt;0,IF(L895&lt;&gt;L896,SUMIF($L$3:$L$1563,L895,$H$3:$H$1563),""),SUMIF($L$3:$L$1563,L895,$H$3:$H$1563)),"")</f>
        <v/>
      </c>
      <c r="L895" s="5" t="n">
        <f aca="false">IF(A895&gt;0,IF(A894&gt;0,IF(MOD(MONTH(B894)+11-$N$6,12)&gt;MOD(MONTH(B895)+11-$N$6,12),L894+1,L894),0),0)</f>
        <v>0</v>
      </c>
    </row>
    <row r="896" customFormat="false" ht="12.75" hidden="false" customHeight="false" outlineLevel="0" collapsed="false">
      <c r="A896" s="46" t="n">
        <f aca="false">IF(AND(A895&gt;0,A895&lt;$N$11,J895&gt;0),A895+1,0)</f>
        <v>0</v>
      </c>
      <c r="B896" s="47" t="str">
        <f aca="false">IF(A896&gt;0,IF('Loan Parameters'!$E$4&lt;&gt;24,DATE($N$3+(A896-1)*$N$7,$N$4+(A896-1)*$N$8,$N$5+(A896-1)*$N$9),DATE($N$3,$N$4+ROUNDDOWN((A896-1)/2,0),$N$5+MOD(A896-1,2)*14)),"")</f>
        <v/>
      </c>
      <c r="C896" s="48" t="str">
        <f aca="false">IF(A896&gt;0,VALUE(C895),"")</f>
        <v/>
      </c>
      <c r="D896" s="49" t="str">
        <f aca="false">IF(A896&gt;0,C896+E896+F896,"")</f>
        <v/>
      </c>
      <c r="E896" s="49" t="str">
        <f aca="false">IF(A896&gt;0,IF(A896&lt;$N$11,IF(J895+H896&gt;E895,E895,J895+H896),J895+H896),"")</f>
        <v/>
      </c>
      <c r="H896" s="49" t="str">
        <f aca="false">IF(A896&gt;0,ROUND(J895*'Loan Parameters'!$E$5,2),"")</f>
        <v/>
      </c>
      <c r="I896" s="49" t="str">
        <f aca="false">IF(A896&gt;0,E896-H896,"")</f>
        <v/>
      </c>
      <c r="J896" s="49" t="str">
        <f aca="false">IF(A896&gt;0,J895-F896+G896-I896,"")</f>
        <v/>
      </c>
      <c r="K896" s="50" t="str">
        <f aca="false">IF(A896&gt;0,IF(A897&gt;0,IF(L896&lt;&gt;L897,SUMIF($L$3:$L$1563,L896,$H$3:$H$1563),""),SUMIF($L$3:$L$1563,L896,$H$3:$H$1563)),"")</f>
        <v/>
      </c>
      <c r="L896" s="5" t="n">
        <f aca="false">IF(A896&gt;0,IF(A895&gt;0,IF(MOD(MONTH(B895)+11-$N$6,12)&gt;MOD(MONTH(B896)+11-$N$6,12),L895+1,L895),0),0)</f>
        <v>0</v>
      </c>
    </row>
    <row r="897" customFormat="false" ht="12.75" hidden="false" customHeight="false" outlineLevel="0" collapsed="false">
      <c r="A897" s="46" t="n">
        <f aca="false">IF(AND(A896&gt;0,A896&lt;$N$11,J896&gt;0),A896+1,0)</f>
        <v>0</v>
      </c>
      <c r="B897" s="47" t="str">
        <f aca="false">IF(A897&gt;0,IF('Loan Parameters'!$E$4&lt;&gt;24,DATE($N$3+(A897-1)*$N$7,$N$4+(A897-1)*$N$8,$N$5+(A897-1)*$N$9),DATE($N$3,$N$4+ROUNDDOWN((A897-1)/2,0),$N$5+MOD(A897-1,2)*14)),"")</f>
        <v/>
      </c>
      <c r="C897" s="48" t="str">
        <f aca="false">IF(A897&gt;0,VALUE(C896),"")</f>
        <v/>
      </c>
      <c r="D897" s="49" t="str">
        <f aca="false">IF(A897&gt;0,C897+E897+F897,"")</f>
        <v/>
      </c>
      <c r="E897" s="49" t="str">
        <f aca="false">IF(A897&gt;0,IF(A897&lt;$N$11,IF(J896+H897&gt;E896,E896,J896+H897),J896+H897),"")</f>
        <v/>
      </c>
      <c r="H897" s="49" t="str">
        <f aca="false">IF(A897&gt;0,ROUND(J896*'Loan Parameters'!$E$5,2),"")</f>
        <v/>
      </c>
      <c r="I897" s="49" t="str">
        <f aca="false">IF(A897&gt;0,E897-H897,"")</f>
        <v/>
      </c>
      <c r="J897" s="49" t="str">
        <f aca="false">IF(A897&gt;0,J896-F897+G897-I897,"")</f>
        <v/>
      </c>
      <c r="K897" s="50" t="str">
        <f aca="false">IF(A897&gt;0,IF(A898&gt;0,IF(L897&lt;&gt;L898,SUMIF($L$3:$L$1563,L897,$H$3:$H$1563),""),SUMIF($L$3:$L$1563,L897,$H$3:$H$1563)),"")</f>
        <v/>
      </c>
      <c r="L897" s="5" t="n">
        <f aca="false">IF(A897&gt;0,IF(A896&gt;0,IF(MOD(MONTH(B896)+11-$N$6,12)&gt;MOD(MONTH(B897)+11-$N$6,12),L896+1,L896),0),0)</f>
        <v>0</v>
      </c>
    </row>
    <row r="898" customFormat="false" ht="12.75" hidden="false" customHeight="false" outlineLevel="0" collapsed="false">
      <c r="A898" s="46" t="n">
        <f aca="false">IF(AND(A897&gt;0,A897&lt;$N$11,J897&gt;0),A897+1,0)</f>
        <v>0</v>
      </c>
      <c r="B898" s="47" t="str">
        <f aca="false">IF(A898&gt;0,IF('Loan Parameters'!$E$4&lt;&gt;24,DATE($N$3+(A898-1)*$N$7,$N$4+(A898-1)*$N$8,$N$5+(A898-1)*$N$9),DATE($N$3,$N$4+ROUNDDOWN((A898-1)/2,0),$N$5+MOD(A898-1,2)*14)),"")</f>
        <v/>
      </c>
      <c r="C898" s="48" t="str">
        <f aca="false">IF(A898&gt;0,VALUE(C897),"")</f>
        <v/>
      </c>
      <c r="D898" s="49" t="str">
        <f aca="false">IF(A898&gt;0,C898+E898+F898,"")</f>
        <v/>
      </c>
      <c r="E898" s="49" t="str">
        <f aca="false">IF(A898&gt;0,IF(A898&lt;$N$11,IF(J897+H898&gt;E897,E897,J897+H898),J897+H898),"")</f>
        <v/>
      </c>
      <c r="H898" s="49" t="str">
        <f aca="false">IF(A898&gt;0,ROUND(J897*'Loan Parameters'!$E$5,2),"")</f>
        <v/>
      </c>
      <c r="I898" s="49" t="str">
        <f aca="false">IF(A898&gt;0,E898-H898,"")</f>
        <v/>
      </c>
      <c r="J898" s="49" t="str">
        <f aca="false">IF(A898&gt;0,J897-F898+G898-I898,"")</f>
        <v/>
      </c>
      <c r="K898" s="50" t="str">
        <f aca="false">IF(A898&gt;0,IF(A899&gt;0,IF(L898&lt;&gt;L899,SUMIF($L$3:$L$1563,L898,$H$3:$H$1563),""),SUMIF($L$3:$L$1563,L898,$H$3:$H$1563)),"")</f>
        <v/>
      </c>
      <c r="L898" s="5" t="n">
        <f aca="false">IF(A898&gt;0,IF(A897&gt;0,IF(MOD(MONTH(B897)+11-$N$6,12)&gt;MOD(MONTH(B898)+11-$N$6,12),L897+1,L897),0),0)</f>
        <v>0</v>
      </c>
    </row>
    <row r="899" customFormat="false" ht="12.75" hidden="false" customHeight="false" outlineLevel="0" collapsed="false">
      <c r="A899" s="46" t="n">
        <f aca="false">IF(AND(A898&gt;0,A898&lt;$N$11,J898&gt;0),A898+1,0)</f>
        <v>0</v>
      </c>
      <c r="B899" s="47" t="str">
        <f aca="false">IF(A899&gt;0,IF('Loan Parameters'!$E$4&lt;&gt;24,DATE($N$3+(A899-1)*$N$7,$N$4+(A899-1)*$N$8,$N$5+(A899-1)*$N$9),DATE($N$3,$N$4+ROUNDDOWN((A899-1)/2,0),$N$5+MOD(A899-1,2)*14)),"")</f>
        <v/>
      </c>
      <c r="C899" s="48" t="str">
        <f aca="false">IF(A899&gt;0,VALUE(C898),"")</f>
        <v/>
      </c>
      <c r="D899" s="49" t="str">
        <f aca="false">IF(A899&gt;0,C899+E899+F899,"")</f>
        <v/>
      </c>
      <c r="E899" s="49" t="str">
        <f aca="false">IF(A899&gt;0,IF(A899&lt;$N$11,IF(J898+H899&gt;E898,E898,J898+H899),J898+H899),"")</f>
        <v/>
      </c>
      <c r="H899" s="49" t="str">
        <f aca="false">IF(A899&gt;0,ROUND(J898*'Loan Parameters'!$E$5,2),"")</f>
        <v/>
      </c>
      <c r="I899" s="49" t="str">
        <f aca="false">IF(A899&gt;0,E899-H899,"")</f>
        <v/>
      </c>
      <c r="J899" s="49" t="str">
        <f aca="false">IF(A899&gt;0,J898-F899+G899-I899,"")</f>
        <v/>
      </c>
      <c r="K899" s="50" t="str">
        <f aca="false">IF(A899&gt;0,IF(A900&gt;0,IF(L899&lt;&gt;L900,SUMIF($L$3:$L$1563,L899,$H$3:$H$1563),""),SUMIF($L$3:$L$1563,L899,$H$3:$H$1563)),"")</f>
        <v/>
      </c>
      <c r="L899" s="5" t="n">
        <f aca="false">IF(A899&gt;0,IF(A898&gt;0,IF(MOD(MONTH(B898)+11-$N$6,12)&gt;MOD(MONTH(B899)+11-$N$6,12),L898+1,L898),0),0)</f>
        <v>0</v>
      </c>
    </row>
    <row r="900" customFormat="false" ht="12.75" hidden="false" customHeight="false" outlineLevel="0" collapsed="false">
      <c r="A900" s="46" t="n">
        <f aca="false">IF(AND(A899&gt;0,A899&lt;$N$11,J899&gt;0),A899+1,0)</f>
        <v>0</v>
      </c>
      <c r="B900" s="47" t="str">
        <f aca="false">IF(A900&gt;0,IF('Loan Parameters'!$E$4&lt;&gt;24,DATE($N$3+(A900-1)*$N$7,$N$4+(A900-1)*$N$8,$N$5+(A900-1)*$N$9),DATE($N$3,$N$4+ROUNDDOWN((A900-1)/2,0),$N$5+MOD(A900-1,2)*14)),"")</f>
        <v/>
      </c>
      <c r="C900" s="48" t="str">
        <f aca="false">IF(A900&gt;0,VALUE(C899),"")</f>
        <v/>
      </c>
      <c r="D900" s="49" t="str">
        <f aca="false">IF(A900&gt;0,C900+E900+F900,"")</f>
        <v/>
      </c>
      <c r="E900" s="49" t="str">
        <f aca="false">IF(A900&gt;0,IF(A900&lt;$N$11,IF(J899+H900&gt;E899,E899,J899+H900),J899+H900),"")</f>
        <v/>
      </c>
      <c r="H900" s="49" t="str">
        <f aca="false">IF(A900&gt;0,ROUND(J899*'Loan Parameters'!$E$5,2),"")</f>
        <v/>
      </c>
      <c r="I900" s="49" t="str">
        <f aca="false">IF(A900&gt;0,E900-H900,"")</f>
        <v/>
      </c>
      <c r="J900" s="49" t="str">
        <f aca="false">IF(A900&gt;0,J899-F900+G900-I900,"")</f>
        <v/>
      </c>
      <c r="K900" s="50" t="str">
        <f aca="false">IF(A900&gt;0,IF(A901&gt;0,IF(L900&lt;&gt;L901,SUMIF($L$3:$L$1563,L900,$H$3:$H$1563),""),SUMIF($L$3:$L$1563,L900,$H$3:$H$1563)),"")</f>
        <v/>
      </c>
      <c r="L900" s="5" t="n">
        <f aca="false">IF(A900&gt;0,IF(A899&gt;0,IF(MOD(MONTH(B899)+11-$N$6,12)&gt;MOD(MONTH(B900)+11-$N$6,12),L899+1,L899),0),0)</f>
        <v>0</v>
      </c>
    </row>
    <row r="901" customFormat="false" ht="12.75" hidden="false" customHeight="false" outlineLevel="0" collapsed="false">
      <c r="A901" s="46" t="n">
        <f aca="false">IF(AND(A900&gt;0,A900&lt;$N$11,J900&gt;0),A900+1,0)</f>
        <v>0</v>
      </c>
      <c r="B901" s="47" t="str">
        <f aca="false">IF(A901&gt;0,IF('Loan Parameters'!$E$4&lt;&gt;24,DATE($N$3+(A901-1)*$N$7,$N$4+(A901-1)*$N$8,$N$5+(A901-1)*$N$9),DATE($N$3,$N$4+ROUNDDOWN((A901-1)/2,0),$N$5+MOD(A901-1,2)*14)),"")</f>
        <v/>
      </c>
      <c r="C901" s="48" t="str">
        <f aca="false">IF(A901&gt;0,VALUE(C900),"")</f>
        <v/>
      </c>
      <c r="D901" s="49" t="str">
        <f aca="false">IF(A901&gt;0,C901+E901+F901,"")</f>
        <v/>
      </c>
      <c r="E901" s="49" t="str">
        <f aca="false">IF(A901&gt;0,IF(A901&lt;$N$11,IF(J900+H901&gt;E900,E900,J900+H901),J900+H901),"")</f>
        <v/>
      </c>
      <c r="H901" s="49" t="str">
        <f aca="false">IF(A901&gt;0,ROUND(J900*'Loan Parameters'!$E$5,2),"")</f>
        <v/>
      </c>
      <c r="I901" s="49" t="str">
        <f aca="false">IF(A901&gt;0,E901-H901,"")</f>
        <v/>
      </c>
      <c r="J901" s="49" t="str">
        <f aca="false">IF(A901&gt;0,J900-F901+G901-I901,"")</f>
        <v/>
      </c>
      <c r="K901" s="50" t="str">
        <f aca="false">IF(A901&gt;0,IF(A902&gt;0,IF(L901&lt;&gt;L902,SUMIF($L$3:$L$1563,L901,$H$3:$H$1563),""),SUMIF($L$3:$L$1563,L901,$H$3:$H$1563)),"")</f>
        <v/>
      </c>
      <c r="L901" s="5" t="n">
        <f aca="false">IF(A901&gt;0,IF(A900&gt;0,IF(MOD(MONTH(B900)+11-$N$6,12)&gt;MOD(MONTH(B901)+11-$N$6,12),L900+1,L900),0),0)</f>
        <v>0</v>
      </c>
    </row>
    <row r="902" customFormat="false" ht="12.75" hidden="false" customHeight="false" outlineLevel="0" collapsed="false">
      <c r="A902" s="46" t="n">
        <f aca="false">IF(AND(A901&gt;0,A901&lt;$N$11,J901&gt;0),A901+1,0)</f>
        <v>0</v>
      </c>
      <c r="B902" s="47" t="str">
        <f aca="false">IF(A902&gt;0,IF('Loan Parameters'!$E$4&lt;&gt;24,DATE($N$3+(A902-1)*$N$7,$N$4+(A902-1)*$N$8,$N$5+(A902-1)*$N$9),DATE($N$3,$N$4+ROUNDDOWN((A902-1)/2,0),$N$5+MOD(A902-1,2)*14)),"")</f>
        <v/>
      </c>
      <c r="C902" s="48" t="str">
        <f aca="false">IF(A902&gt;0,VALUE(C901),"")</f>
        <v/>
      </c>
      <c r="D902" s="49" t="str">
        <f aca="false">IF(A902&gt;0,C902+E902+F902,"")</f>
        <v/>
      </c>
      <c r="E902" s="49" t="str">
        <f aca="false">IF(A902&gt;0,IF(A902&lt;$N$11,IF(J901+H902&gt;E901,E901,J901+H902),J901+H902),"")</f>
        <v/>
      </c>
      <c r="H902" s="49" t="str">
        <f aca="false">IF(A902&gt;0,ROUND(J901*'Loan Parameters'!$E$5,2),"")</f>
        <v/>
      </c>
      <c r="I902" s="49" t="str">
        <f aca="false">IF(A902&gt;0,E902-H902,"")</f>
        <v/>
      </c>
      <c r="J902" s="49" t="str">
        <f aca="false">IF(A902&gt;0,J901-F902+G902-I902,"")</f>
        <v/>
      </c>
      <c r="K902" s="50" t="str">
        <f aca="false">IF(A902&gt;0,IF(A903&gt;0,IF(L902&lt;&gt;L903,SUMIF($L$3:$L$1563,L902,$H$3:$H$1563),""),SUMIF($L$3:$L$1563,L902,$H$3:$H$1563)),"")</f>
        <v/>
      </c>
      <c r="L902" s="5" t="n">
        <f aca="false">IF(A902&gt;0,IF(A901&gt;0,IF(MOD(MONTH(B901)+11-$N$6,12)&gt;MOD(MONTH(B902)+11-$N$6,12),L901+1,L901),0),0)</f>
        <v>0</v>
      </c>
    </row>
    <row r="903" customFormat="false" ht="12.75" hidden="false" customHeight="false" outlineLevel="0" collapsed="false">
      <c r="A903" s="46" t="n">
        <f aca="false">IF(AND(A902&gt;0,A902&lt;$N$11,J902&gt;0),A902+1,0)</f>
        <v>0</v>
      </c>
      <c r="B903" s="47" t="str">
        <f aca="false">IF(A903&gt;0,IF('Loan Parameters'!$E$4&lt;&gt;24,DATE($N$3+(A903-1)*$N$7,$N$4+(A903-1)*$N$8,$N$5+(A903-1)*$N$9),DATE($N$3,$N$4+ROUNDDOWN((A903-1)/2,0),$N$5+MOD(A903-1,2)*14)),"")</f>
        <v/>
      </c>
      <c r="C903" s="48" t="str">
        <f aca="false">IF(A903&gt;0,VALUE(C902),"")</f>
        <v/>
      </c>
      <c r="D903" s="49" t="str">
        <f aca="false">IF(A903&gt;0,C903+E903+F903,"")</f>
        <v/>
      </c>
      <c r="E903" s="49" t="str">
        <f aca="false">IF(A903&gt;0,IF(A903&lt;$N$11,IF(J902+H903&gt;E902,E902,J902+H903),J902+H903),"")</f>
        <v/>
      </c>
      <c r="H903" s="49" t="str">
        <f aca="false">IF(A903&gt;0,ROUND(J902*'Loan Parameters'!$E$5,2),"")</f>
        <v/>
      </c>
      <c r="I903" s="49" t="str">
        <f aca="false">IF(A903&gt;0,E903-H903,"")</f>
        <v/>
      </c>
      <c r="J903" s="49" t="str">
        <f aca="false">IF(A903&gt;0,J902-F903+G903-I903,"")</f>
        <v/>
      </c>
      <c r="K903" s="50" t="str">
        <f aca="false">IF(A903&gt;0,IF(A904&gt;0,IF(L903&lt;&gt;L904,SUMIF($L$3:$L$1563,L903,$H$3:$H$1563),""),SUMIF($L$3:$L$1563,L903,$H$3:$H$1563)),"")</f>
        <v/>
      </c>
      <c r="L903" s="5" t="n">
        <f aca="false">IF(A903&gt;0,IF(A902&gt;0,IF(MOD(MONTH(B902)+11-$N$6,12)&gt;MOD(MONTH(B903)+11-$N$6,12),L902+1,L902),0),0)</f>
        <v>0</v>
      </c>
    </row>
    <row r="904" customFormat="false" ht="12.75" hidden="false" customHeight="false" outlineLevel="0" collapsed="false">
      <c r="A904" s="46" t="n">
        <f aca="false">IF(AND(A903&gt;0,A903&lt;$N$11,J903&gt;0),A903+1,0)</f>
        <v>0</v>
      </c>
      <c r="B904" s="47" t="str">
        <f aca="false">IF(A904&gt;0,IF('Loan Parameters'!$E$4&lt;&gt;24,DATE($N$3+(A904-1)*$N$7,$N$4+(A904-1)*$N$8,$N$5+(A904-1)*$N$9),DATE($N$3,$N$4+ROUNDDOWN((A904-1)/2,0),$N$5+MOD(A904-1,2)*14)),"")</f>
        <v/>
      </c>
      <c r="C904" s="48" t="str">
        <f aca="false">IF(A904&gt;0,VALUE(C903),"")</f>
        <v/>
      </c>
      <c r="D904" s="49" t="str">
        <f aca="false">IF(A904&gt;0,C904+E904+F904,"")</f>
        <v/>
      </c>
      <c r="E904" s="49" t="str">
        <f aca="false">IF(A904&gt;0,IF(A904&lt;$N$11,IF(J903+H904&gt;E903,E903,J903+H904),J903+H904),"")</f>
        <v/>
      </c>
      <c r="H904" s="49" t="str">
        <f aca="false">IF(A904&gt;0,ROUND(J903*'Loan Parameters'!$E$5,2),"")</f>
        <v/>
      </c>
      <c r="I904" s="49" t="str">
        <f aca="false">IF(A904&gt;0,E904-H904,"")</f>
        <v/>
      </c>
      <c r="J904" s="49" t="str">
        <f aca="false">IF(A904&gt;0,J903-F904+G904-I904,"")</f>
        <v/>
      </c>
      <c r="K904" s="50" t="str">
        <f aca="false">IF(A904&gt;0,IF(A905&gt;0,IF(L904&lt;&gt;L905,SUMIF($L$3:$L$1563,L904,$H$3:$H$1563),""),SUMIF($L$3:$L$1563,L904,$H$3:$H$1563)),"")</f>
        <v/>
      </c>
      <c r="L904" s="5" t="n">
        <f aca="false">IF(A904&gt;0,IF(A903&gt;0,IF(MOD(MONTH(B903)+11-$N$6,12)&gt;MOD(MONTH(B904)+11-$N$6,12),L903+1,L903),0),0)</f>
        <v>0</v>
      </c>
    </row>
    <row r="905" customFormat="false" ht="12.75" hidden="false" customHeight="false" outlineLevel="0" collapsed="false">
      <c r="A905" s="46" t="n">
        <f aca="false">IF(AND(A904&gt;0,A904&lt;$N$11,J904&gt;0),A904+1,0)</f>
        <v>0</v>
      </c>
      <c r="B905" s="47" t="str">
        <f aca="false">IF(A905&gt;0,IF('Loan Parameters'!$E$4&lt;&gt;24,DATE($N$3+(A905-1)*$N$7,$N$4+(A905-1)*$N$8,$N$5+(A905-1)*$N$9),DATE($N$3,$N$4+ROUNDDOWN((A905-1)/2,0),$N$5+MOD(A905-1,2)*14)),"")</f>
        <v/>
      </c>
      <c r="C905" s="48" t="str">
        <f aca="false">IF(A905&gt;0,VALUE(C904),"")</f>
        <v/>
      </c>
      <c r="D905" s="49" t="str">
        <f aca="false">IF(A905&gt;0,C905+E905+F905,"")</f>
        <v/>
      </c>
      <c r="E905" s="49" t="str">
        <f aca="false">IF(A905&gt;0,IF(A905&lt;$N$11,IF(J904+H905&gt;E904,E904,J904+H905),J904+H905),"")</f>
        <v/>
      </c>
      <c r="H905" s="49" t="str">
        <f aca="false">IF(A905&gt;0,ROUND(J904*'Loan Parameters'!$E$5,2),"")</f>
        <v/>
      </c>
      <c r="I905" s="49" t="str">
        <f aca="false">IF(A905&gt;0,E905-H905,"")</f>
        <v/>
      </c>
      <c r="J905" s="49" t="str">
        <f aca="false">IF(A905&gt;0,J904-F905+G905-I905,"")</f>
        <v/>
      </c>
      <c r="K905" s="50" t="str">
        <f aca="false">IF(A905&gt;0,IF(A906&gt;0,IF(L905&lt;&gt;L906,SUMIF($L$3:$L$1563,L905,$H$3:$H$1563),""),SUMIF($L$3:$L$1563,L905,$H$3:$H$1563)),"")</f>
        <v/>
      </c>
      <c r="L905" s="5" t="n">
        <f aca="false">IF(A905&gt;0,IF(A904&gt;0,IF(MOD(MONTH(B904)+11-$N$6,12)&gt;MOD(MONTH(B905)+11-$N$6,12),L904+1,L904),0),0)</f>
        <v>0</v>
      </c>
    </row>
    <row r="906" customFormat="false" ht="12.75" hidden="false" customHeight="false" outlineLevel="0" collapsed="false">
      <c r="A906" s="46" t="n">
        <f aca="false">IF(AND(A905&gt;0,A905&lt;$N$11,J905&gt;0),A905+1,0)</f>
        <v>0</v>
      </c>
      <c r="B906" s="47" t="str">
        <f aca="false">IF(A906&gt;0,IF('Loan Parameters'!$E$4&lt;&gt;24,DATE($N$3+(A906-1)*$N$7,$N$4+(A906-1)*$N$8,$N$5+(A906-1)*$N$9),DATE($N$3,$N$4+ROUNDDOWN((A906-1)/2,0),$N$5+MOD(A906-1,2)*14)),"")</f>
        <v/>
      </c>
      <c r="C906" s="48" t="str">
        <f aca="false">IF(A906&gt;0,VALUE(C905),"")</f>
        <v/>
      </c>
      <c r="D906" s="49" t="str">
        <f aca="false">IF(A906&gt;0,C906+E906+F906,"")</f>
        <v/>
      </c>
      <c r="E906" s="49" t="str">
        <f aca="false">IF(A906&gt;0,IF(A906&lt;$N$11,IF(J905+H906&gt;E905,E905,J905+H906),J905+H906),"")</f>
        <v/>
      </c>
      <c r="H906" s="49" t="str">
        <f aca="false">IF(A906&gt;0,ROUND(J905*'Loan Parameters'!$E$5,2),"")</f>
        <v/>
      </c>
      <c r="I906" s="49" t="str">
        <f aca="false">IF(A906&gt;0,E906-H906,"")</f>
        <v/>
      </c>
      <c r="J906" s="49" t="str">
        <f aca="false">IF(A906&gt;0,J905-F906+G906-I906,"")</f>
        <v/>
      </c>
      <c r="K906" s="50" t="str">
        <f aca="false">IF(A906&gt;0,IF(A907&gt;0,IF(L906&lt;&gt;L907,SUMIF($L$3:$L$1563,L906,$H$3:$H$1563),""),SUMIF($L$3:$L$1563,L906,$H$3:$H$1563)),"")</f>
        <v/>
      </c>
      <c r="L906" s="5" t="n">
        <f aca="false">IF(A906&gt;0,IF(A905&gt;0,IF(MOD(MONTH(B905)+11-$N$6,12)&gt;MOD(MONTH(B906)+11-$N$6,12),L905+1,L905),0),0)</f>
        <v>0</v>
      </c>
    </row>
    <row r="907" customFormat="false" ht="12.75" hidden="false" customHeight="false" outlineLevel="0" collapsed="false">
      <c r="A907" s="46" t="n">
        <f aca="false">IF(AND(A906&gt;0,A906&lt;$N$11,J906&gt;0),A906+1,0)</f>
        <v>0</v>
      </c>
      <c r="B907" s="47" t="str">
        <f aca="false">IF(A907&gt;0,IF('Loan Parameters'!$E$4&lt;&gt;24,DATE($N$3+(A907-1)*$N$7,$N$4+(A907-1)*$N$8,$N$5+(A907-1)*$N$9),DATE($N$3,$N$4+ROUNDDOWN((A907-1)/2,0),$N$5+MOD(A907-1,2)*14)),"")</f>
        <v/>
      </c>
      <c r="C907" s="48" t="str">
        <f aca="false">IF(A907&gt;0,VALUE(C906),"")</f>
        <v/>
      </c>
      <c r="D907" s="49" t="str">
        <f aca="false">IF(A907&gt;0,C907+E907+F907,"")</f>
        <v/>
      </c>
      <c r="E907" s="49" t="str">
        <f aca="false">IF(A907&gt;0,IF(A907&lt;$N$11,IF(J906+H907&gt;E906,E906,J906+H907),J906+H907),"")</f>
        <v/>
      </c>
      <c r="H907" s="49" t="str">
        <f aca="false">IF(A907&gt;0,ROUND(J906*'Loan Parameters'!$E$5,2),"")</f>
        <v/>
      </c>
      <c r="I907" s="49" t="str">
        <f aca="false">IF(A907&gt;0,E907-H907,"")</f>
        <v/>
      </c>
      <c r="J907" s="49" t="str">
        <f aca="false">IF(A907&gt;0,J906-F907+G907-I907,"")</f>
        <v/>
      </c>
      <c r="K907" s="50" t="str">
        <f aca="false">IF(A907&gt;0,IF(A908&gt;0,IF(L907&lt;&gt;L908,SUMIF($L$3:$L$1563,L907,$H$3:$H$1563),""),SUMIF($L$3:$L$1563,L907,$H$3:$H$1563)),"")</f>
        <v/>
      </c>
      <c r="L907" s="5" t="n">
        <f aca="false">IF(A907&gt;0,IF(A906&gt;0,IF(MOD(MONTH(B906)+11-$N$6,12)&gt;MOD(MONTH(B907)+11-$N$6,12),L906+1,L906),0),0)</f>
        <v>0</v>
      </c>
    </row>
    <row r="908" customFormat="false" ht="12.75" hidden="false" customHeight="false" outlineLevel="0" collapsed="false">
      <c r="A908" s="46" t="n">
        <f aca="false">IF(AND(A907&gt;0,A907&lt;$N$11,J907&gt;0),A907+1,0)</f>
        <v>0</v>
      </c>
      <c r="B908" s="47" t="str">
        <f aca="false">IF(A908&gt;0,IF('Loan Parameters'!$E$4&lt;&gt;24,DATE($N$3+(A908-1)*$N$7,$N$4+(A908-1)*$N$8,$N$5+(A908-1)*$N$9),DATE($N$3,$N$4+ROUNDDOWN((A908-1)/2,0),$N$5+MOD(A908-1,2)*14)),"")</f>
        <v/>
      </c>
      <c r="C908" s="48" t="str">
        <f aca="false">IF(A908&gt;0,VALUE(C907),"")</f>
        <v/>
      </c>
      <c r="D908" s="49" t="str">
        <f aca="false">IF(A908&gt;0,C908+E908+F908,"")</f>
        <v/>
      </c>
      <c r="E908" s="49" t="str">
        <f aca="false">IF(A908&gt;0,IF(A908&lt;$N$11,IF(J907+H908&gt;E907,E907,J907+H908),J907+H908),"")</f>
        <v/>
      </c>
      <c r="H908" s="49" t="str">
        <f aca="false">IF(A908&gt;0,ROUND(J907*'Loan Parameters'!$E$5,2),"")</f>
        <v/>
      </c>
      <c r="I908" s="49" t="str">
        <f aca="false">IF(A908&gt;0,E908-H908,"")</f>
        <v/>
      </c>
      <c r="J908" s="49" t="str">
        <f aca="false">IF(A908&gt;0,J907-F908+G908-I908,"")</f>
        <v/>
      </c>
      <c r="K908" s="50" t="str">
        <f aca="false">IF(A908&gt;0,IF(A909&gt;0,IF(L908&lt;&gt;L909,SUMIF($L$3:$L$1563,L908,$H$3:$H$1563),""),SUMIF($L$3:$L$1563,L908,$H$3:$H$1563)),"")</f>
        <v/>
      </c>
      <c r="L908" s="5" t="n">
        <f aca="false">IF(A908&gt;0,IF(A907&gt;0,IF(MOD(MONTH(B907)+11-$N$6,12)&gt;MOD(MONTH(B908)+11-$N$6,12),L907+1,L907),0),0)</f>
        <v>0</v>
      </c>
    </row>
    <row r="909" customFormat="false" ht="12.75" hidden="false" customHeight="false" outlineLevel="0" collapsed="false">
      <c r="A909" s="46" t="n">
        <f aca="false">IF(AND(A908&gt;0,A908&lt;$N$11,J908&gt;0),A908+1,0)</f>
        <v>0</v>
      </c>
      <c r="B909" s="47" t="str">
        <f aca="false">IF(A909&gt;0,IF('Loan Parameters'!$E$4&lt;&gt;24,DATE($N$3+(A909-1)*$N$7,$N$4+(A909-1)*$N$8,$N$5+(A909-1)*$N$9),DATE($N$3,$N$4+ROUNDDOWN((A909-1)/2,0),$N$5+MOD(A909-1,2)*14)),"")</f>
        <v/>
      </c>
      <c r="C909" s="48" t="str">
        <f aca="false">IF(A909&gt;0,VALUE(C908),"")</f>
        <v/>
      </c>
      <c r="D909" s="49" t="str">
        <f aca="false">IF(A909&gt;0,C909+E909+F909,"")</f>
        <v/>
      </c>
      <c r="E909" s="49" t="str">
        <f aca="false">IF(A909&gt;0,IF(A909&lt;$N$11,IF(J908+H909&gt;E908,E908,J908+H909),J908+H909),"")</f>
        <v/>
      </c>
      <c r="H909" s="49" t="str">
        <f aca="false">IF(A909&gt;0,ROUND(J908*'Loan Parameters'!$E$5,2),"")</f>
        <v/>
      </c>
      <c r="I909" s="49" t="str">
        <f aca="false">IF(A909&gt;0,E909-H909,"")</f>
        <v/>
      </c>
      <c r="J909" s="49" t="str">
        <f aca="false">IF(A909&gt;0,J908-F909+G909-I909,"")</f>
        <v/>
      </c>
      <c r="K909" s="50" t="str">
        <f aca="false">IF(A909&gt;0,IF(A910&gt;0,IF(L909&lt;&gt;L910,SUMIF($L$3:$L$1563,L909,$H$3:$H$1563),""),SUMIF($L$3:$L$1563,L909,$H$3:$H$1563)),"")</f>
        <v/>
      </c>
      <c r="L909" s="5" t="n">
        <f aca="false">IF(A909&gt;0,IF(A908&gt;0,IF(MOD(MONTH(B908)+11-$N$6,12)&gt;MOD(MONTH(B909)+11-$N$6,12),L908+1,L908),0),0)</f>
        <v>0</v>
      </c>
    </row>
    <row r="910" customFormat="false" ht="12.75" hidden="false" customHeight="false" outlineLevel="0" collapsed="false">
      <c r="A910" s="46" t="n">
        <f aca="false">IF(AND(A909&gt;0,A909&lt;$N$11,J909&gt;0),A909+1,0)</f>
        <v>0</v>
      </c>
      <c r="B910" s="47" t="str">
        <f aca="false">IF(A910&gt;0,IF('Loan Parameters'!$E$4&lt;&gt;24,DATE($N$3+(A910-1)*$N$7,$N$4+(A910-1)*$N$8,$N$5+(A910-1)*$N$9),DATE($N$3,$N$4+ROUNDDOWN((A910-1)/2,0),$N$5+MOD(A910-1,2)*14)),"")</f>
        <v/>
      </c>
      <c r="C910" s="48" t="str">
        <f aca="false">IF(A910&gt;0,VALUE(C909),"")</f>
        <v/>
      </c>
      <c r="D910" s="49" t="str">
        <f aca="false">IF(A910&gt;0,C910+E910+F910,"")</f>
        <v/>
      </c>
      <c r="E910" s="49" t="str">
        <f aca="false">IF(A910&gt;0,IF(A910&lt;$N$11,IF(J909+H910&gt;E909,E909,J909+H910),J909+H910),"")</f>
        <v/>
      </c>
      <c r="H910" s="49" t="str">
        <f aca="false">IF(A910&gt;0,ROUND(J909*'Loan Parameters'!$E$5,2),"")</f>
        <v/>
      </c>
      <c r="I910" s="49" t="str">
        <f aca="false">IF(A910&gt;0,E910-H910,"")</f>
        <v/>
      </c>
      <c r="J910" s="49" t="str">
        <f aca="false">IF(A910&gt;0,J909-F910+G910-I910,"")</f>
        <v/>
      </c>
      <c r="K910" s="50" t="str">
        <f aca="false">IF(A910&gt;0,IF(A911&gt;0,IF(L910&lt;&gt;L911,SUMIF($L$3:$L$1563,L910,$H$3:$H$1563),""),SUMIF($L$3:$L$1563,L910,$H$3:$H$1563)),"")</f>
        <v/>
      </c>
      <c r="L910" s="5" t="n">
        <f aca="false">IF(A910&gt;0,IF(A909&gt;0,IF(MOD(MONTH(B909)+11-$N$6,12)&gt;MOD(MONTH(B910)+11-$N$6,12),L909+1,L909),0),0)</f>
        <v>0</v>
      </c>
    </row>
    <row r="911" customFormat="false" ht="12.75" hidden="false" customHeight="false" outlineLevel="0" collapsed="false">
      <c r="A911" s="46" t="n">
        <f aca="false">IF(AND(A910&gt;0,A910&lt;$N$11,J910&gt;0),A910+1,0)</f>
        <v>0</v>
      </c>
      <c r="B911" s="47" t="str">
        <f aca="false">IF(A911&gt;0,IF('Loan Parameters'!$E$4&lt;&gt;24,DATE($N$3+(A911-1)*$N$7,$N$4+(A911-1)*$N$8,$N$5+(A911-1)*$N$9),DATE($N$3,$N$4+ROUNDDOWN((A911-1)/2,0),$N$5+MOD(A911-1,2)*14)),"")</f>
        <v/>
      </c>
      <c r="C911" s="48" t="str">
        <f aca="false">IF(A911&gt;0,VALUE(C910),"")</f>
        <v/>
      </c>
      <c r="D911" s="49" t="str">
        <f aca="false">IF(A911&gt;0,C911+E911+F911,"")</f>
        <v/>
      </c>
      <c r="E911" s="49" t="str">
        <f aca="false">IF(A911&gt;0,IF(A911&lt;$N$11,IF(J910+H911&gt;E910,E910,J910+H911),J910+H911),"")</f>
        <v/>
      </c>
      <c r="H911" s="49" t="str">
        <f aca="false">IF(A911&gt;0,ROUND(J910*'Loan Parameters'!$E$5,2),"")</f>
        <v/>
      </c>
      <c r="I911" s="49" t="str">
        <f aca="false">IF(A911&gt;0,E911-H911,"")</f>
        <v/>
      </c>
      <c r="J911" s="49" t="str">
        <f aca="false">IF(A911&gt;0,J910-F911+G911-I911,"")</f>
        <v/>
      </c>
      <c r="K911" s="50" t="str">
        <f aca="false">IF(A911&gt;0,IF(A912&gt;0,IF(L911&lt;&gt;L912,SUMIF($L$3:$L$1563,L911,$H$3:$H$1563),""),SUMIF($L$3:$L$1563,L911,$H$3:$H$1563)),"")</f>
        <v/>
      </c>
      <c r="L911" s="5" t="n">
        <f aca="false">IF(A911&gt;0,IF(A910&gt;0,IF(MOD(MONTH(B910)+11-$N$6,12)&gt;MOD(MONTH(B911)+11-$N$6,12),L910+1,L910),0),0)</f>
        <v>0</v>
      </c>
    </row>
    <row r="912" customFormat="false" ht="12.75" hidden="false" customHeight="false" outlineLevel="0" collapsed="false">
      <c r="A912" s="46" t="n">
        <f aca="false">IF(AND(A911&gt;0,A911&lt;$N$11,J911&gt;0),A911+1,0)</f>
        <v>0</v>
      </c>
      <c r="B912" s="47" t="str">
        <f aca="false">IF(A912&gt;0,IF('Loan Parameters'!$E$4&lt;&gt;24,DATE($N$3+(A912-1)*$N$7,$N$4+(A912-1)*$N$8,$N$5+(A912-1)*$N$9),DATE($N$3,$N$4+ROUNDDOWN((A912-1)/2,0),$N$5+MOD(A912-1,2)*14)),"")</f>
        <v/>
      </c>
      <c r="C912" s="48" t="str">
        <f aca="false">IF(A912&gt;0,VALUE(C911),"")</f>
        <v/>
      </c>
      <c r="D912" s="49" t="str">
        <f aca="false">IF(A912&gt;0,C912+E912+F912,"")</f>
        <v/>
      </c>
      <c r="E912" s="49" t="str">
        <f aca="false">IF(A912&gt;0,IF(A912&lt;$N$11,IF(J911+H912&gt;E911,E911,J911+H912),J911+H912),"")</f>
        <v/>
      </c>
      <c r="H912" s="49" t="str">
        <f aca="false">IF(A912&gt;0,ROUND(J911*'Loan Parameters'!$E$5,2),"")</f>
        <v/>
      </c>
      <c r="I912" s="49" t="str">
        <f aca="false">IF(A912&gt;0,E912-H912,"")</f>
        <v/>
      </c>
      <c r="J912" s="49" t="str">
        <f aca="false">IF(A912&gt;0,J911-F912+G912-I912,"")</f>
        <v/>
      </c>
      <c r="K912" s="50" t="str">
        <f aca="false">IF(A912&gt;0,IF(A913&gt;0,IF(L912&lt;&gt;L913,SUMIF($L$3:$L$1563,L912,$H$3:$H$1563),""),SUMIF($L$3:$L$1563,L912,$H$3:$H$1563)),"")</f>
        <v/>
      </c>
      <c r="L912" s="5" t="n">
        <f aca="false">IF(A912&gt;0,IF(A911&gt;0,IF(MOD(MONTH(B911)+11-$N$6,12)&gt;MOD(MONTH(B912)+11-$N$6,12),L911+1,L911),0),0)</f>
        <v>0</v>
      </c>
    </row>
    <row r="913" customFormat="false" ht="12.75" hidden="false" customHeight="false" outlineLevel="0" collapsed="false">
      <c r="A913" s="46" t="n">
        <f aca="false">IF(AND(A912&gt;0,A912&lt;$N$11,J912&gt;0),A912+1,0)</f>
        <v>0</v>
      </c>
      <c r="B913" s="47" t="str">
        <f aca="false">IF(A913&gt;0,IF('Loan Parameters'!$E$4&lt;&gt;24,DATE($N$3+(A913-1)*$N$7,$N$4+(A913-1)*$N$8,$N$5+(A913-1)*$N$9),DATE($N$3,$N$4+ROUNDDOWN((A913-1)/2,0),$N$5+MOD(A913-1,2)*14)),"")</f>
        <v/>
      </c>
      <c r="C913" s="48" t="str">
        <f aca="false">IF(A913&gt;0,VALUE(C912),"")</f>
        <v/>
      </c>
      <c r="D913" s="49" t="str">
        <f aca="false">IF(A913&gt;0,C913+E913+F913,"")</f>
        <v/>
      </c>
      <c r="E913" s="49" t="str">
        <f aca="false">IF(A913&gt;0,IF(A913&lt;$N$11,IF(J912+H913&gt;E912,E912,J912+H913),J912+H913),"")</f>
        <v/>
      </c>
      <c r="H913" s="49" t="str">
        <f aca="false">IF(A913&gt;0,ROUND(J912*'Loan Parameters'!$E$5,2),"")</f>
        <v/>
      </c>
      <c r="I913" s="49" t="str">
        <f aca="false">IF(A913&gt;0,E913-H913,"")</f>
        <v/>
      </c>
      <c r="J913" s="49" t="str">
        <f aca="false">IF(A913&gt;0,J912-F913+G913-I913,"")</f>
        <v/>
      </c>
      <c r="K913" s="50" t="str">
        <f aca="false">IF(A913&gt;0,IF(A914&gt;0,IF(L913&lt;&gt;L914,SUMIF($L$3:$L$1563,L913,$H$3:$H$1563),""),SUMIF($L$3:$L$1563,L913,$H$3:$H$1563)),"")</f>
        <v/>
      </c>
      <c r="L913" s="5" t="n">
        <f aca="false">IF(A913&gt;0,IF(A912&gt;0,IF(MOD(MONTH(B912)+11-$N$6,12)&gt;MOD(MONTH(B913)+11-$N$6,12),L912+1,L912),0),0)</f>
        <v>0</v>
      </c>
    </row>
    <row r="914" customFormat="false" ht="12.75" hidden="false" customHeight="false" outlineLevel="0" collapsed="false">
      <c r="A914" s="46" t="n">
        <f aca="false">IF(AND(A913&gt;0,A913&lt;$N$11,J913&gt;0),A913+1,0)</f>
        <v>0</v>
      </c>
      <c r="B914" s="47" t="str">
        <f aca="false">IF(A914&gt;0,IF('Loan Parameters'!$E$4&lt;&gt;24,DATE($N$3+(A914-1)*$N$7,$N$4+(A914-1)*$N$8,$N$5+(A914-1)*$N$9),DATE($N$3,$N$4+ROUNDDOWN((A914-1)/2,0),$N$5+MOD(A914-1,2)*14)),"")</f>
        <v/>
      </c>
      <c r="C914" s="48" t="str">
        <f aca="false">IF(A914&gt;0,VALUE(C913),"")</f>
        <v/>
      </c>
      <c r="D914" s="49" t="str">
        <f aca="false">IF(A914&gt;0,C914+E914+F914,"")</f>
        <v/>
      </c>
      <c r="E914" s="49" t="str">
        <f aca="false">IF(A914&gt;0,IF(A914&lt;$N$11,IF(J913+H914&gt;E913,E913,J913+H914),J913+H914),"")</f>
        <v/>
      </c>
      <c r="H914" s="49" t="str">
        <f aca="false">IF(A914&gt;0,ROUND(J913*'Loan Parameters'!$E$5,2),"")</f>
        <v/>
      </c>
      <c r="I914" s="49" t="str">
        <f aca="false">IF(A914&gt;0,E914-H914,"")</f>
        <v/>
      </c>
      <c r="J914" s="49" t="str">
        <f aca="false">IF(A914&gt;0,J913-F914+G914-I914,"")</f>
        <v/>
      </c>
      <c r="K914" s="50" t="str">
        <f aca="false">IF(A914&gt;0,IF(A915&gt;0,IF(L914&lt;&gt;L915,SUMIF($L$3:$L$1563,L914,$H$3:$H$1563),""),SUMIF($L$3:$L$1563,L914,$H$3:$H$1563)),"")</f>
        <v/>
      </c>
      <c r="L914" s="5" t="n">
        <f aca="false">IF(A914&gt;0,IF(A913&gt;0,IF(MOD(MONTH(B913)+11-$N$6,12)&gt;MOD(MONTH(B914)+11-$N$6,12),L913+1,L913),0),0)</f>
        <v>0</v>
      </c>
    </row>
    <row r="915" customFormat="false" ht="12.75" hidden="false" customHeight="false" outlineLevel="0" collapsed="false">
      <c r="A915" s="46" t="n">
        <f aca="false">IF(AND(A914&gt;0,A914&lt;$N$11,J914&gt;0),A914+1,0)</f>
        <v>0</v>
      </c>
      <c r="B915" s="47" t="str">
        <f aca="false">IF(A915&gt;0,IF('Loan Parameters'!$E$4&lt;&gt;24,DATE($N$3+(A915-1)*$N$7,$N$4+(A915-1)*$N$8,$N$5+(A915-1)*$N$9),DATE($N$3,$N$4+ROUNDDOWN((A915-1)/2,0),$N$5+MOD(A915-1,2)*14)),"")</f>
        <v/>
      </c>
      <c r="C915" s="48" t="str">
        <f aca="false">IF(A915&gt;0,VALUE(C914),"")</f>
        <v/>
      </c>
      <c r="D915" s="49" t="str">
        <f aca="false">IF(A915&gt;0,C915+E915+F915,"")</f>
        <v/>
      </c>
      <c r="E915" s="49" t="str">
        <f aca="false">IF(A915&gt;0,IF(A915&lt;$N$11,IF(J914+H915&gt;E914,E914,J914+H915),J914+H915),"")</f>
        <v/>
      </c>
      <c r="H915" s="49" t="str">
        <f aca="false">IF(A915&gt;0,ROUND(J914*'Loan Parameters'!$E$5,2),"")</f>
        <v/>
      </c>
      <c r="I915" s="49" t="str">
        <f aca="false">IF(A915&gt;0,E915-H915,"")</f>
        <v/>
      </c>
      <c r="J915" s="49" t="str">
        <f aca="false">IF(A915&gt;0,J914-F915+G915-I915,"")</f>
        <v/>
      </c>
      <c r="K915" s="50" t="str">
        <f aca="false">IF(A915&gt;0,IF(A916&gt;0,IF(L915&lt;&gt;L916,SUMIF($L$3:$L$1563,L915,$H$3:$H$1563),""),SUMIF($L$3:$L$1563,L915,$H$3:$H$1563)),"")</f>
        <v/>
      </c>
      <c r="L915" s="5" t="n">
        <f aca="false">IF(A915&gt;0,IF(A914&gt;0,IF(MOD(MONTH(B914)+11-$N$6,12)&gt;MOD(MONTH(B915)+11-$N$6,12),L914+1,L914),0),0)</f>
        <v>0</v>
      </c>
    </row>
    <row r="916" customFormat="false" ht="12.75" hidden="false" customHeight="false" outlineLevel="0" collapsed="false">
      <c r="A916" s="46" t="n">
        <f aca="false">IF(AND(A915&gt;0,A915&lt;$N$11,J915&gt;0),A915+1,0)</f>
        <v>0</v>
      </c>
      <c r="B916" s="47" t="str">
        <f aca="false">IF(A916&gt;0,IF('Loan Parameters'!$E$4&lt;&gt;24,DATE($N$3+(A916-1)*$N$7,$N$4+(A916-1)*$N$8,$N$5+(A916-1)*$N$9),DATE($N$3,$N$4+ROUNDDOWN((A916-1)/2,0),$N$5+MOD(A916-1,2)*14)),"")</f>
        <v/>
      </c>
      <c r="C916" s="48" t="str">
        <f aca="false">IF(A916&gt;0,VALUE(C915),"")</f>
        <v/>
      </c>
      <c r="D916" s="49" t="str">
        <f aca="false">IF(A916&gt;0,C916+E916+F916,"")</f>
        <v/>
      </c>
      <c r="E916" s="49" t="str">
        <f aca="false">IF(A916&gt;0,IF(A916&lt;$N$11,IF(J915+H916&gt;E915,E915,J915+H916),J915+H916),"")</f>
        <v/>
      </c>
      <c r="H916" s="49" t="str">
        <f aca="false">IF(A916&gt;0,ROUND(J915*'Loan Parameters'!$E$5,2),"")</f>
        <v/>
      </c>
      <c r="I916" s="49" t="str">
        <f aca="false">IF(A916&gt;0,E916-H916,"")</f>
        <v/>
      </c>
      <c r="J916" s="49" t="str">
        <f aca="false">IF(A916&gt;0,J915-F916+G916-I916,"")</f>
        <v/>
      </c>
      <c r="K916" s="50" t="str">
        <f aca="false">IF(A916&gt;0,IF(A917&gt;0,IF(L916&lt;&gt;L917,SUMIF($L$3:$L$1563,L916,$H$3:$H$1563),""),SUMIF($L$3:$L$1563,L916,$H$3:$H$1563)),"")</f>
        <v/>
      </c>
      <c r="L916" s="5" t="n">
        <f aca="false">IF(A916&gt;0,IF(A915&gt;0,IF(MOD(MONTH(B915)+11-$N$6,12)&gt;MOD(MONTH(B916)+11-$N$6,12),L915+1,L915),0),0)</f>
        <v>0</v>
      </c>
    </row>
    <row r="917" customFormat="false" ht="12.75" hidden="false" customHeight="false" outlineLevel="0" collapsed="false">
      <c r="A917" s="46" t="n">
        <f aca="false">IF(AND(A916&gt;0,A916&lt;$N$11,J916&gt;0),A916+1,0)</f>
        <v>0</v>
      </c>
      <c r="B917" s="47" t="str">
        <f aca="false">IF(A917&gt;0,IF('Loan Parameters'!$E$4&lt;&gt;24,DATE($N$3+(A917-1)*$N$7,$N$4+(A917-1)*$N$8,$N$5+(A917-1)*$N$9),DATE($N$3,$N$4+ROUNDDOWN((A917-1)/2,0),$N$5+MOD(A917-1,2)*14)),"")</f>
        <v/>
      </c>
      <c r="C917" s="48" t="str">
        <f aca="false">IF(A917&gt;0,VALUE(C916),"")</f>
        <v/>
      </c>
      <c r="D917" s="49" t="str">
        <f aca="false">IF(A917&gt;0,C917+E917+F917,"")</f>
        <v/>
      </c>
      <c r="E917" s="49" t="str">
        <f aca="false">IF(A917&gt;0,IF(A917&lt;$N$11,IF(J916+H917&gt;E916,E916,J916+H917),J916+H917),"")</f>
        <v/>
      </c>
      <c r="H917" s="49" t="str">
        <f aca="false">IF(A917&gt;0,ROUND(J916*'Loan Parameters'!$E$5,2),"")</f>
        <v/>
      </c>
      <c r="I917" s="49" t="str">
        <f aca="false">IF(A917&gt;0,E917-H917,"")</f>
        <v/>
      </c>
      <c r="J917" s="49" t="str">
        <f aca="false">IF(A917&gt;0,J916-F917+G917-I917,"")</f>
        <v/>
      </c>
      <c r="K917" s="50" t="str">
        <f aca="false">IF(A917&gt;0,IF(A918&gt;0,IF(L917&lt;&gt;L918,SUMIF($L$3:$L$1563,L917,$H$3:$H$1563),""),SUMIF($L$3:$L$1563,L917,$H$3:$H$1563)),"")</f>
        <v/>
      </c>
      <c r="L917" s="5" t="n">
        <f aca="false">IF(A917&gt;0,IF(A916&gt;0,IF(MOD(MONTH(B916)+11-$N$6,12)&gt;MOD(MONTH(B917)+11-$N$6,12),L916+1,L916),0),0)</f>
        <v>0</v>
      </c>
    </row>
    <row r="918" customFormat="false" ht="12.75" hidden="false" customHeight="false" outlineLevel="0" collapsed="false">
      <c r="A918" s="46" t="n">
        <f aca="false">IF(AND(A917&gt;0,A917&lt;$N$11,J917&gt;0),A917+1,0)</f>
        <v>0</v>
      </c>
      <c r="B918" s="47" t="str">
        <f aca="false">IF(A918&gt;0,IF('Loan Parameters'!$E$4&lt;&gt;24,DATE($N$3+(A918-1)*$N$7,$N$4+(A918-1)*$N$8,$N$5+(A918-1)*$N$9),DATE($N$3,$N$4+ROUNDDOWN((A918-1)/2,0),$N$5+MOD(A918-1,2)*14)),"")</f>
        <v/>
      </c>
      <c r="C918" s="48" t="str">
        <f aca="false">IF(A918&gt;0,VALUE(C917),"")</f>
        <v/>
      </c>
      <c r="D918" s="49" t="str">
        <f aca="false">IF(A918&gt;0,C918+E918+F918,"")</f>
        <v/>
      </c>
      <c r="E918" s="49" t="str">
        <f aca="false">IF(A918&gt;0,IF(A918&lt;$N$11,IF(J917+H918&gt;E917,E917,J917+H918),J917+H918),"")</f>
        <v/>
      </c>
      <c r="H918" s="49" t="str">
        <f aca="false">IF(A918&gt;0,ROUND(J917*'Loan Parameters'!$E$5,2),"")</f>
        <v/>
      </c>
      <c r="I918" s="49" t="str">
        <f aca="false">IF(A918&gt;0,E918-H918,"")</f>
        <v/>
      </c>
      <c r="J918" s="49" t="str">
        <f aca="false">IF(A918&gt;0,J917-F918+G918-I918,"")</f>
        <v/>
      </c>
      <c r="K918" s="50" t="str">
        <f aca="false">IF(A918&gt;0,IF(A919&gt;0,IF(L918&lt;&gt;L919,SUMIF($L$3:$L$1563,L918,$H$3:$H$1563),""),SUMIF($L$3:$L$1563,L918,$H$3:$H$1563)),"")</f>
        <v/>
      </c>
      <c r="L918" s="5" t="n">
        <f aca="false">IF(A918&gt;0,IF(A917&gt;0,IF(MOD(MONTH(B917)+11-$N$6,12)&gt;MOD(MONTH(B918)+11-$N$6,12),L917+1,L917),0),0)</f>
        <v>0</v>
      </c>
    </row>
    <row r="919" customFormat="false" ht="12.75" hidden="false" customHeight="false" outlineLevel="0" collapsed="false">
      <c r="A919" s="46" t="n">
        <f aca="false">IF(AND(A918&gt;0,A918&lt;$N$11,J918&gt;0),A918+1,0)</f>
        <v>0</v>
      </c>
      <c r="B919" s="47" t="str">
        <f aca="false">IF(A919&gt;0,IF('Loan Parameters'!$E$4&lt;&gt;24,DATE($N$3+(A919-1)*$N$7,$N$4+(A919-1)*$N$8,$N$5+(A919-1)*$N$9),DATE($N$3,$N$4+ROUNDDOWN((A919-1)/2,0),$N$5+MOD(A919-1,2)*14)),"")</f>
        <v/>
      </c>
      <c r="C919" s="48" t="str">
        <f aca="false">IF(A919&gt;0,VALUE(C918),"")</f>
        <v/>
      </c>
      <c r="D919" s="49" t="str">
        <f aca="false">IF(A919&gt;0,C919+E919+F919,"")</f>
        <v/>
      </c>
      <c r="E919" s="49" t="str">
        <f aca="false">IF(A919&gt;0,IF(A919&lt;$N$11,IF(J918+H919&gt;E918,E918,J918+H919),J918+H919),"")</f>
        <v/>
      </c>
      <c r="H919" s="49" t="str">
        <f aca="false">IF(A919&gt;0,ROUND(J918*'Loan Parameters'!$E$5,2),"")</f>
        <v/>
      </c>
      <c r="I919" s="49" t="str">
        <f aca="false">IF(A919&gt;0,E919-H919,"")</f>
        <v/>
      </c>
      <c r="J919" s="49" t="str">
        <f aca="false">IF(A919&gt;0,J918-F919+G919-I919,"")</f>
        <v/>
      </c>
      <c r="K919" s="50" t="str">
        <f aca="false">IF(A919&gt;0,IF(A920&gt;0,IF(L919&lt;&gt;L920,SUMIF($L$3:$L$1563,L919,$H$3:$H$1563),""),SUMIF($L$3:$L$1563,L919,$H$3:$H$1563)),"")</f>
        <v/>
      </c>
      <c r="L919" s="5" t="n">
        <f aca="false">IF(A919&gt;0,IF(A918&gt;0,IF(MOD(MONTH(B918)+11-$N$6,12)&gt;MOD(MONTH(B919)+11-$N$6,12),L918+1,L918),0),0)</f>
        <v>0</v>
      </c>
    </row>
    <row r="920" customFormat="false" ht="12.75" hidden="false" customHeight="false" outlineLevel="0" collapsed="false">
      <c r="A920" s="46" t="n">
        <f aca="false">IF(AND(A919&gt;0,A919&lt;$N$11,J919&gt;0),A919+1,0)</f>
        <v>0</v>
      </c>
      <c r="B920" s="47" t="str">
        <f aca="false">IF(A920&gt;0,IF('Loan Parameters'!$E$4&lt;&gt;24,DATE($N$3+(A920-1)*$N$7,$N$4+(A920-1)*$N$8,$N$5+(A920-1)*$N$9),DATE($N$3,$N$4+ROUNDDOWN((A920-1)/2,0),$N$5+MOD(A920-1,2)*14)),"")</f>
        <v/>
      </c>
      <c r="C920" s="48" t="str">
        <f aca="false">IF(A920&gt;0,VALUE(C919),"")</f>
        <v/>
      </c>
      <c r="D920" s="49" t="str">
        <f aca="false">IF(A920&gt;0,C920+E920+F920,"")</f>
        <v/>
      </c>
      <c r="E920" s="49" t="str">
        <f aca="false">IF(A920&gt;0,IF(A920&lt;$N$11,IF(J919+H920&gt;E919,E919,J919+H920),J919+H920),"")</f>
        <v/>
      </c>
      <c r="H920" s="49" t="str">
        <f aca="false">IF(A920&gt;0,ROUND(J919*'Loan Parameters'!$E$5,2),"")</f>
        <v/>
      </c>
      <c r="I920" s="49" t="str">
        <f aca="false">IF(A920&gt;0,E920-H920,"")</f>
        <v/>
      </c>
      <c r="J920" s="49" t="str">
        <f aca="false">IF(A920&gt;0,J919-F920+G920-I920,"")</f>
        <v/>
      </c>
      <c r="K920" s="50" t="str">
        <f aca="false">IF(A920&gt;0,IF(A921&gt;0,IF(L920&lt;&gt;L921,SUMIF($L$3:$L$1563,L920,$H$3:$H$1563),""),SUMIF($L$3:$L$1563,L920,$H$3:$H$1563)),"")</f>
        <v/>
      </c>
      <c r="L920" s="5" t="n">
        <f aca="false">IF(A920&gt;0,IF(A919&gt;0,IF(MOD(MONTH(B919)+11-$N$6,12)&gt;MOD(MONTH(B920)+11-$N$6,12),L919+1,L919),0),0)</f>
        <v>0</v>
      </c>
    </row>
    <row r="921" customFormat="false" ht="12.75" hidden="false" customHeight="false" outlineLevel="0" collapsed="false">
      <c r="A921" s="46" t="n">
        <f aca="false">IF(AND(A920&gt;0,A920&lt;$N$11,J920&gt;0),A920+1,0)</f>
        <v>0</v>
      </c>
      <c r="B921" s="47" t="str">
        <f aca="false">IF(A921&gt;0,IF('Loan Parameters'!$E$4&lt;&gt;24,DATE($N$3+(A921-1)*$N$7,$N$4+(A921-1)*$N$8,$N$5+(A921-1)*$N$9),DATE($N$3,$N$4+ROUNDDOWN((A921-1)/2,0),$N$5+MOD(A921-1,2)*14)),"")</f>
        <v/>
      </c>
      <c r="C921" s="48" t="str">
        <f aca="false">IF(A921&gt;0,VALUE(C920),"")</f>
        <v/>
      </c>
      <c r="D921" s="49" t="str">
        <f aca="false">IF(A921&gt;0,C921+E921+F921,"")</f>
        <v/>
      </c>
      <c r="E921" s="49" t="str">
        <f aca="false">IF(A921&gt;0,IF(A921&lt;$N$11,IF(J920+H921&gt;E920,E920,J920+H921),J920+H921),"")</f>
        <v/>
      </c>
      <c r="H921" s="49" t="str">
        <f aca="false">IF(A921&gt;0,ROUND(J920*'Loan Parameters'!$E$5,2),"")</f>
        <v/>
      </c>
      <c r="I921" s="49" t="str">
        <f aca="false">IF(A921&gt;0,E921-H921,"")</f>
        <v/>
      </c>
      <c r="J921" s="49" t="str">
        <f aca="false">IF(A921&gt;0,J920-F921+G921-I921,"")</f>
        <v/>
      </c>
      <c r="K921" s="50" t="str">
        <f aca="false">IF(A921&gt;0,IF(A922&gt;0,IF(L921&lt;&gt;L922,SUMIF($L$3:$L$1563,L921,$H$3:$H$1563),""),SUMIF($L$3:$L$1563,L921,$H$3:$H$1563)),"")</f>
        <v/>
      </c>
      <c r="L921" s="5" t="n">
        <f aca="false">IF(A921&gt;0,IF(A920&gt;0,IF(MOD(MONTH(B920)+11-$N$6,12)&gt;MOD(MONTH(B921)+11-$N$6,12),L920+1,L920),0),0)</f>
        <v>0</v>
      </c>
    </row>
    <row r="922" customFormat="false" ht="12.75" hidden="false" customHeight="false" outlineLevel="0" collapsed="false">
      <c r="A922" s="46" t="n">
        <f aca="false">IF(AND(A921&gt;0,A921&lt;$N$11,J921&gt;0),A921+1,0)</f>
        <v>0</v>
      </c>
      <c r="B922" s="47" t="str">
        <f aca="false">IF(A922&gt;0,IF('Loan Parameters'!$E$4&lt;&gt;24,DATE($N$3+(A922-1)*$N$7,$N$4+(A922-1)*$N$8,$N$5+(A922-1)*$N$9),DATE($N$3,$N$4+ROUNDDOWN((A922-1)/2,0),$N$5+MOD(A922-1,2)*14)),"")</f>
        <v/>
      </c>
      <c r="C922" s="48" t="str">
        <f aca="false">IF(A922&gt;0,VALUE(C921),"")</f>
        <v/>
      </c>
      <c r="D922" s="49" t="str">
        <f aca="false">IF(A922&gt;0,C922+E922+F922,"")</f>
        <v/>
      </c>
      <c r="E922" s="49" t="str">
        <f aca="false">IF(A922&gt;0,IF(A922&lt;$N$11,IF(J921+H922&gt;E921,E921,J921+H922),J921+H922),"")</f>
        <v/>
      </c>
      <c r="H922" s="49" t="str">
        <f aca="false">IF(A922&gt;0,ROUND(J921*'Loan Parameters'!$E$5,2),"")</f>
        <v/>
      </c>
      <c r="I922" s="49" t="str">
        <f aca="false">IF(A922&gt;0,E922-H922,"")</f>
        <v/>
      </c>
      <c r="J922" s="49" t="str">
        <f aca="false">IF(A922&gt;0,J921-F922+G922-I922,"")</f>
        <v/>
      </c>
      <c r="K922" s="50" t="str">
        <f aca="false">IF(A922&gt;0,IF(A923&gt;0,IF(L922&lt;&gt;L923,SUMIF($L$3:$L$1563,L922,$H$3:$H$1563),""),SUMIF($L$3:$L$1563,L922,$H$3:$H$1563)),"")</f>
        <v/>
      </c>
      <c r="L922" s="5" t="n">
        <f aca="false">IF(A922&gt;0,IF(A921&gt;0,IF(MOD(MONTH(B921)+11-$N$6,12)&gt;MOD(MONTH(B922)+11-$N$6,12),L921+1,L921),0),0)</f>
        <v>0</v>
      </c>
    </row>
    <row r="923" customFormat="false" ht="12.75" hidden="false" customHeight="false" outlineLevel="0" collapsed="false">
      <c r="A923" s="46" t="n">
        <f aca="false">IF(AND(A922&gt;0,A922&lt;$N$11,J922&gt;0),A922+1,0)</f>
        <v>0</v>
      </c>
      <c r="B923" s="47" t="str">
        <f aca="false">IF(A923&gt;0,IF('Loan Parameters'!$E$4&lt;&gt;24,DATE($N$3+(A923-1)*$N$7,$N$4+(A923-1)*$N$8,$N$5+(A923-1)*$N$9),DATE($N$3,$N$4+ROUNDDOWN((A923-1)/2,0),$N$5+MOD(A923-1,2)*14)),"")</f>
        <v/>
      </c>
      <c r="C923" s="48" t="str">
        <f aca="false">IF(A923&gt;0,VALUE(C922),"")</f>
        <v/>
      </c>
      <c r="D923" s="49" t="str">
        <f aca="false">IF(A923&gt;0,C923+E923+F923,"")</f>
        <v/>
      </c>
      <c r="E923" s="49" t="str">
        <f aca="false">IF(A923&gt;0,IF(A923&lt;$N$11,IF(J922+H923&gt;E922,E922,J922+H923),J922+H923),"")</f>
        <v/>
      </c>
      <c r="H923" s="49" t="str">
        <f aca="false">IF(A923&gt;0,ROUND(J922*'Loan Parameters'!$E$5,2),"")</f>
        <v/>
      </c>
      <c r="I923" s="49" t="str">
        <f aca="false">IF(A923&gt;0,E923-H923,"")</f>
        <v/>
      </c>
      <c r="J923" s="49" t="str">
        <f aca="false">IF(A923&gt;0,J922-F923+G923-I923,"")</f>
        <v/>
      </c>
      <c r="K923" s="50" t="str">
        <f aca="false">IF(A923&gt;0,IF(A924&gt;0,IF(L923&lt;&gt;L924,SUMIF($L$3:$L$1563,L923,$H$3:$H$1563),""),SUMIF($L$3:$L$1563,L923,$H$3:$H$1563)),"")</f>
        <v/>
      </c>
      <c r="L923" s="5" t="n">
        <f aca="false">IF(A923&gt;0,IF(A922&gt;0,IF(MOD(MONTH(B922)+11-$N$6,12)&gt;MOD(MONTH(B923)+11-$N$6,12),L922+1,L922),0),0)</f>
        <v>0</v>
      </c>
    </row>
    <row r="924" customFormat="false" ht="12.75" hidden="false" customHeight="false" outlineLevel="0" collapsed="false">
      <c r="A924" s="46" t="n">
        <f aca="false">IF(AND(A923&gt;0,A923&lt;$N$11,J923&gt;0),A923+1,0)</f>
        <v>0</v>
      </c>
      <c r="B924" s="47" t="str">
        <f aca="false">IF(A924&gt;0,IF('Loan Parameters'!$E$4&lt;&gt;24,DATE($N$3+(A924-1)*$N$7,$N$4+(A924-1)*$N$8,$N$5+(A924-1)*$N$9),DATE($N$3,$N$4+ROUNDDOWN((A924-1)/2,0),$N$5+MOD(A924-1,2)*14)),"")</f>
        <v/>
      </c>
      <c r="C924" s="48" t="str">
        <f aca="false">IF(A924&gt;0,VALUE(C923),"")</f>
        <v/>
      </c>
      <c r="D924" s="49" t="str">
        <f aca="false">IF(A924&gt;0,C924+E924+F924,"")</f>
        <v/>
      </c>
      <c r="E924" s="49" t="str">
        <f aca="false">IF(A924&gt;0,IF(A924&lt;$N$11,IF(J923+H924&gt;E923,E923,J923+H924),J923+H924),"")</f>
        <v/>
      </c>
      <c r="H924" s="49" t="str">
        <f aca="false">IF(A924&gt;0,ROUND(J923*'Loan Parameters'!$E$5,2),"")</f>
        <v/>
      </c>
      <c r="I924" s="49" t="str">
        <f aca="false">IF(A924&gt;0,E924-H924,"")</f>
        <v/>
      </c>
      <c r="J924" s="49" t="str">
        <f aca="false">IF(A924&gt;0,J923-F924+G924-I924,"")</f>
        <v/>
      </c>
      <c r="K924" s="50" t="str">
        <f aca="false">IF(A924&gt;0,IF(A925&gt;0,IF(L924&lt;&gt;L925,SUMIF($L$3:$L$1563,L924,$H$3:$H$1563),""),SUMIF($L$3:$L$1563,L924,$H$3:$H$1563)),"")</f>
        <v/>
      </c>
      <c r="L924" s="5" t="n">
        <f aca="false">IF(A924&gt;0,IF(A923&gt;0,IF(MOD(MONTH(B923)+11-$N$6,12)&gt;MOD(MONTH(B924)+11-$N$6,12),L923+1,L923),0),0)</f>
        <v>0</v>
      </c>
    </row>
    <row r="925" customFormat="false" ht="12.75" hidden="false" customHeight="false" outlineLevel="0" collapsed="false">
      <c r="A925" s="46" t="n">
        <f aca="false">IF(AND(A924&gt;0,A924&lt;$N$11,J924&gt;0),A924+1,0)</f>
        <v>0</v>
      </c>
      <c r="B925" s="47" t="str">
        <f aca="false">IF(A925&gt;0,IF('Loan Parameters'!$E$4&lt;&gt;24,DATE($N$3+(A925-1)*$N$7,$N$4+(A925-1)*$N$8,$N$5+(A925-1)*$N$9),DATE($N$3,$N$4+ROUNDDOWN((A925-1)/2,0),$N$5+MOD(A925-1,2)*14)),"")</f>
        <v/>
      </c>
      <c r="C925" s="48" t="str">
        <f aca="false">IF(A925&gt;0,VALUE(C924),"")</f>
        <v/>
      </c>
      <c r="D925" s="49" t="str">
        <f aca="false">IF(A925&gt;0,C925+E925+F925,"")</f>
        <v/>
      </c>
      <c r="E925" s="49" t="str">
        <f aca="false">IF(A925&gt;0,IF(A925&lt;$N$11,IF(J924+H925&gt;E924,E924,J924+H925),J924+H925),"")</f>
        <v/>
      </c>
      <c r="H925" s="49" t="str">
        <f aca="false">IF(A925&gt;0,ROUND(J924*'Loan Parameters'!$E$5,2),"")</f>
        <v/>
      </c>
      <c r="I925" s="49" t="str">
        <f aca="false">IF(A925&gt;0,E925-H925,"")</f>
        <v/>
      </c>
      <c r="J925" s="49" t="str">
        <f aca="false">IF(A925&gt;0,J924-F925+G925-I925,"")</f>
        <v/>
      </c>
      <c r="K925" s="50" t="str">
        <f aca="false">IF(A925&gt;0,IF(A926&gt;0,IF(L925&lt;&gt;L926,SUMIF($L$3:$L$1563,L925,$H$3:$H$1563),""),SUMIF($L$3:$L$1563,L925,$H$3:$H$1563)),"")</f>
        <v/>
      </c>
      <c r="L925" s="5" t="n">
        <f aca="false">IF(A925&gt;0,IF(A924&gt;0,IF(MOD(MONTH(B924)+11-$N$6,12)&gt;MOD(MONTH(B925)+11-$N$6,12),L924+1,L924),0),0)</f>
        <v>0</v>
      </c>
    </row>
    <row r="926" customFormat="false" ht="12.75" hidden="false" customHeight="false" outlineLevel="0" collapsed="false">
      <c r="A926" s="46" t="n">
        <f aca="false">IF(AND(A925&gt;0,A925&lt;$N$11,J925&gt;0),A925+1,0)</f>
        <v>0</v>
      </c>
      <c r="B926" s="47" t="str">
        <f aca="false">IF(A926&gt;0,IF('Loan Parameters'!$E$4&lt;&gt;24,DATE($N$3+(A926-1)*$N$7,$N$4+(A926-1)*$N$8,$N$5+(A926-1)*$N$9),DATE($N$3,$N$4+ROUNDDOWN((A926-1)/2,0),$N$5+MOD(A926-1,2)*14)),"")</f>
        <v/>
      </c>
      <c r="C926" s="48" t="str">
        <f aca="false">IF(A926&gt;0,VALUE(C925),"")</f>
        <v/>
      </c>
      <c r="D926" s="49" t="str">
        <f aca="false">IF(A926&gt;0,C926+E926+F926,"")</f>
        <v/>
      </c>
      <c r="E926" s="49" t="str">
        <f aca="false">IF(A926&gt;0,IF(A926&lt;$N$11,IF(J925+H926&gt;E925,E925,J925+H926),J925+H926),"")</f>
        <v/>
      </c>
      <c r="H926" s="49" t="str">
        <f aca="false">IF(A926&gt;0,ROUND(J925*'Loan Parameters'!$E$5,2),"")</f>
        <v/>
      </c>
      <c r="I926" s="49" t="str">
        <f aca="false">IF(A926&gt;0,E926-H926,"")</f>
        <v/>
      </c>
      <c r="J926" s="49" t="str">
        <f aca="false">IF(A926&gt;0,J925-F926+G926-I926,"")</f>
        <v/>
      </c>
      <c r="K926" s="50" t="str">
        <f aca="false">IF(A926&gt;0,IF(A927&gt;0,IF(L926&lt;&gt;L927,SUMIF($L$3:$L$1563,L926,$H$3:$H$1563),""),SUMIF($L$3:$L$1563,L926,$H$3:$H$1563)),"")</f>
        <v/>
      </c>
      <c r="L926" s="5" t="n">
        <f aca="false">IF(A926&gt;0,IF(A925&gt;0,IF(MOD(MONTH(B925)+11-$N$6,12)&gt;MOD(MONTH(B926)+11-$N$6,12),L925+1,L925),0),0)</f>
        <v>0</v>
      </c>
    </row>
    <row r="927" customFormat="false" ht="12.75" hidden="false" customHeight="false" outlineLevel="0" collapsed="false">
      <c r="A927" s="46" t="n">
        <f aca="false">IF(AND(A926&gt;0,A926&lt;$N$11,J926&gt;0),A926+1,0)</f>
        <v>0</v>
      </c>
      <c r="B927" s="47" t="str">
        <f aca="false">IF(A927&gt;0,IF('Loan Parameters'!$E$4&lt;&gt;24,DATE($N$3+(A927-1)*$N$7,$N$4+(A927-1)*$N$8,$N$5+(A927-1)*$N$9),DATE($N$3,$N$4+ROUNDDOWN((A927-1)/2,0),$N$5+MOD(A927-1,2)*14)),"")</f>
        <v/>
      </c>
      <c r="C927" s="48" t="str">
        <f aca="false">IF(A927&gt;0,VALUE(C926),"")</f>
        <v/>
      </c>
      <c r="D927" s="49" t="str">
        <f aca="false">IF(A927&gt;0,C927+E927+F927,"")</f>
        <v/>
      </c>
      <c r="E927" s="49" t="str">
        <f aca="false">IF(A927&gt;0,IF(A927&lt;$N$11,IF(J926+H927&gt;E926,E926,J926+H927),J926+H927),"")</f>
        <v/>
      </c>
      <c r="H927" s="49" t="str">
        <f aca="false">IF(A927&gt;0,ROUND(J926*'Loan Parameters'!$E$5,2),"")</f>
        <v/>
      </c>
      <c r="I927" s="49" t="str">
        <f aca="false">IF(A927&gt;0,E927-H927,"")</f>
        <v/>
      </c>
      <c r="J927" s="49" t="str">
        <f aca="false">IF(A927&gt;0,J926-F927+G927-I927,"")</f>
        <v/>
      </c>
      <c r="K927" s="50" t="str">
        <f aca="false">IF(A927&gt;0,IF(A928&gt;0,IF(L927&lt;&gt;L928,SUMIF($L$3:$L$1563,L927,$H$3:$H$1563),""),SUMIF($L$3:$L$1563,L927,$H$3:$H$1563)),"")</f>
        <v/>
      </c>
      <c r="L927" s="5" t="n">
        <f aca="false">IF(A927&gt;0,IF(A926&gt;0,IF(MOD(MONTH(B926)+11-$N$6,12)&gt;MOD(MONTH(B927)+11-$N$6,12),L926+1,L926),0),0)</f>
        <v>0</v>
      </c>
    </row>
    <row r="928" customFormat="false" ht="12.75" hidden="false" customHeight="false" outlineLevel="0" collapsed="false">
      <c r="A928" s="46" t="n">
        <f aca="false">IF(AND(A927&gt;0,A927&lt;$N$11,J927&gt;0),A927+1,0)</f>
        <v>0</v>
      </c>
      <c r="B928" s="47" t="str">
        <f aca="false">IF(A928&gt;0,IF('Loan Parameters'!$E$4&lt;&gt;24,DATE($N$3+(A928-1)*$N$7,$N$4+(A928-1)*$N$8,$N$5+(A928-1)*$N$9),DATE($N$3,$N$4+ROUNDDOWN((A928-1)/2,0),$N$5+MOD(A928-1,2)*14)),"")</f>
        <v/>
      </c>
      <c r="C928" s="48" t="str">
        <f aca="false">IF(A928&gt;0,VALUE(C927),"")</f>
        <v/>
      </c>
      <c r="D928" s="49" t="str">
        <f aca="false">IF(A928&gt;0,C928+E928+F928,"")</f>
        <v/>
      </c>
      <c r="E928" s="49" t="str">
        <f aca="false">IF(A928&gt;0,IF(A928&lt;$N$11,IF(J927+H928&gt;E927,E927,J927+H928),J927+H928),"")</f>
        <v/>
      </c>
      <c r="H928" s="49" t="str">
        <f aca="false">IF(A928&gt;0,ROUND(J927*'Loan Parameters'!$E$5,2),"")</f>
        <v/>
      </c>
      <c r="I928" s="49" t="str">
        <f aca="false">IF(A928&gt;0,E928-H928,"")</f>
        <v/>
      </c>
      <c r="J928" s="49" t="str">
        <f aca="false">IF(A928&gt;0,J927-F928+G928-I928,"")</f>
        <v/>
      </c>
      <c r="K928" s="50" t="str">
        <f aca="false">IF(A928&gt;0,IF(A929&gt;0,IF(L928&lt;&gt;L929,SUMIF($L$3:$L$1563,L928,$H$3:$H$1563),""),SUMIF($L$3:$L$1563,L928,$H$3:$H$1563)),"")</f>
        <v/>
      </c>
      <c r="L928" s="5" t="n">
        <f aca="false">IF(A928&gt;0,IF(A927&gt;0,IF(MOD(MONTH(B927)+11-$N$6,12)&gt;MOD(MONTH(B928)+11-$N$6,12),L927+1,L927),0),0)</f>
        <v>0</v>
      </c>
    </row>
    <row r="929" customFormat="false" ht="12.75" hidden="false" customHeight="false" outlineLevel="0" collapsed="false">
      <c r="A929" s="46" t="n">
        <f aca="false">IF(AND(A928&gt;0,A928&lt;$N$11,J928&gt;0),A928+1,0)</f>
        <v>0</v>
      </c>
      <c r="B929" s="47" t="str">
        <f aca="false">IF(A929&gt;0,IF('Loan Parameters'!$E$4&lt;&gt;24,DATE($N$3+(A929-1)*$N$7,$N$4+(A929-1)*$N$8,$N$5+(A929-1)*$N$9),DATE($N$3,$N$4+ROUNDDOWN((A929-1)/2,0),$N$5+MOD(A929-1,2)*14)),"")</f>
        <v/>
      </c>
      <c r="C929" s="48" t="str">
        <f aca="false">IF(A929&gt;0,VALUE(C928),"")</f>
        <v/>
      </c>
      <c r="D929" s="49" t="str">
        <f aca="false">IF(A929&gt;0,C929+E929+F929,"")</f>
        <v/>
      </c>
      <c r="E929" s="49" t="str">
        <f aca="false">IF(A929&gt;0,IF(A929&lt;$N$11,IF(J928+H929&gt;E928,E928,J928+H929),J928+H929),"")</f>
        <v/>
      </c>
      <c r="H929" s="49" t="str">
        <f aca="false">IF(A929&gt;0,ROUND(J928*'Loan Parameters'!$E$5,2),"")</f>
        <v/>
      </c>
      <c r="I929" s="49" t="str">
        <f aca="false">IF(A929&gt;0,E929-H929,"")</f>
        <v/>
      </c>
      <c r="J929" s="49" t="str">
        <f aca="false">IF(A929&gt;0,J928-F929+G929-I929,"")</f>
        <v/>
      </c>
      <c r="K929" s="50" t="str">
        <f aca="false">IF(A929&gt;0,IF(A930&gt;0,IF(L929&lt;&gt;L930,SUMIF($L$3:$L$1563,L929,$H$3:$H$1563),""),SUMIF($L$3:$L$1563,L929,$H$3:$H$1563)),"")</f>
        <v/>
      </c>
      <c r="L929" s="5" t="n">
        <f aca="false">IF(A929&gt;0,IF(A928&gt;0,IF(MOD(MONTH(B928)+11-$N$6,12)&gt;MOD(MONTH(B929)+11-$N$6,12),L928+1,L928),0),0)</f>
        <v>0</v>
      </c>
    </row>
    <row r="930" customFormat="false" ht="12.75" hidden="false" customHeight="false" outlineLevel="0" collapsed="false">
      <c r="A930" s="46" t="n">
        <f aca="false">IF(AND(A929&gt;0,A929&lt;$N$11,J929&gt;0),A929+1,0)</f>
        <v>0</v>
      </c>
      <c r="B930" s="47" t="str">
        <f aca="false">IF(A930&gt;0,IF('Loan Parameters'!$E$4&lt;&gt;24,DATE($N$3+(A930-1)*$N$7,$N$4+(A930-1)*$N$8,$N$5+(A930-1)*$N$9),DATE($N$3,$N$4+ROUNDDOWN((A930-1)/2,0),$N$5+MOD(A930-1,2)*14)),"")</f>
        <v/>
      </c>
      <c r="C930" s="48" t="str">
        <f aca="false">IF(A930&gt;0,VALUE(C929),"")</f>
        <v/>
      </c>
      <c r="D930" s="49" t="str">
        <f aca="false">IF(A930&gt;0,C930+E930+F930,"")</f>
        <v/>
      </c>
      <c r="E930" s="49" t="str">
        <f aca="false">IF(A930&gt;0,IF(A930&lt;$N$11,IF(J929+H930&gt;E929,E929,J929+H930),J929+H930),"")</f>
        <v/>
      </c>
      <c r="H930" s="49" t="str">
        <f aca="false">IF(A930&gt;0,ROUND(J929*'Loan Parameters'!$E$5,2),"")</f>
        <v/>
      </c>
      <c r="I930" s="49" t="str">
        <f aca="false">IF(A930&gt;0,E930-H930,"")</f>
        <v/>
      </c>
      <c r="J930" s="49" t="str">
        <f aca="false">IF(A930&gt;0,J929-F930+G930-I930,"")</f>
        <v/>
      </c>
      <c r="K930" s="50" t="str">
        <f aca="false">IF(A930&gt;0,IF(A931&gt;0,IF(L930&lt;&gt;L931,SUMIF($L$3:$L$1563,L930,$H$3:$H$1563),""),SUMIF($L$3:$L$1563,L930,$H$3:$H$1563)),"")</f>
        <v/>
      </c>
      <c r="L930" s="5" t="n">
        <f aca="false">IF(A930&gt;0,IF(A929&gt;0,IF(MOD(MONTH(B929)+11-$N$6,12)&gt;MOD(MONTH(B930)+11-$N$6,12),L929+1,L929),0),0)</f>
        <v>0</v>
      </c>
    </row>
    <row r="931" customFormat="false" ht="12.75" hidden="false" customHeight="false" outlineLevel="0" collapsed="false">
      <c r="A931" s="46" t="n">
        <f aca="false">IF(AND(A930&gt;0,A930&lt;$N$11,J930&gt;0),A930+1,0)</f>
        <v>0</v>
      </c>
      <c r="B931" s="47" t="str">
        <f aca="false">IF(A931&gt;0,IF('Loan Parameters'!$E$4&lt;&gt;24,DATE($N$3+(A931-1)*$N$7,$N$4+(A931-1)*$N$8,$N$5+(A931-1)*$N$9),DATE($N$3,$N$4+ROUNDDOWN((A931-1)/2,0),$N$5+MOD(A931-1,2)*14)),"")</f>
        <v/>
      </c>
      <c r="C931" s="48" t="str">
        <f aca="false">IF(A931&gt;0,VALUE(C930),"")</f>
        <v/>
      </c>
      <c r="D931" s="49" t="str">
        <f aca="false">IF(A931&gt;0,C931+E931+F931,"")</f>
        <v/>
      </c>
      <c r="E931" s="49" t="str">
        <f aca="false">IF(A931&gt;0,IF(A931&lt;$N$11,IF(J930+H931&gt;E930,E930,J930+H931),J930+H931),"")</f>
        <v/>
      </c>
      <c r="H931" s="49" t="str">
        <f aca="false">IF(A931&gt;0,ROUND(J930*'Loan Parameters'!$E$5,2),"")</f>
        <v/>
      </c>
      <c r="I931" s="49" t="str">
        <f aca="false">IF(A931&gt;0,E931-H931,"")</f>
        <v/>
      </c>
      <c r="J931" s="49" t="str">
        <f aca="false">IF(A931&gt;0,J930-F931+G931-I931,"")</f>
        <v/>
      </c>
      <c r="K931" s="50" t="str">
        <f aca="false">IF(A931&gt;0,IF(A932&gt;0,IF(L931&lt;&gt;L932,SUMIF($L$3:$L$1563,L931,$H$3:$H$1563),""),SUMIF($L$3:$L$1563,L931,$H$3:$H$1563)),"")</f>
        <v/>
      </c>
      <c r="L931" s="5" t="n">
        <f aca="false">IF(A931&gt;0,IF(A930&gt;0,IF(MOD(MONTH(B930)+11-$N$6,12)&gt;MOD(MONTH(B931)+11-$N$6,12),L930+1,L930),0),0)</f>
        <v>0</v>
      </c>
    </row>
    <row r="932" customFormat="false" ht="12.75" hidden="false" customHeight="false" outlineLevel="0" collapsed="false">
      <c r="A932" s="46" t="n">
        <f aca="false">IF(AND(A931&gt;0,A931&lt;$N$11,J931&gt;0),A931+1,0)</f>
        <v>0</v>
      </c>
      <c r="B932" s="47" t="str">
        <f aca="false">IF(A932&gt;0,IF('Loan Parameters'!$E$4&lt;&gt;24,DATE($N$3+(A932-1)*$N$7,$N$4+(A932-1)*$N$8,$N$5+(A932-1)*$N$9),DATE($N$3,$N$4+ROUNDDOWN((A932-1)/2,0),$N$5+MOD(A932-1,2)*14)),"")</f>
        <v/>
      </c>
      <c r="C932" s="48" t="str">
        <f aca="false">IF(A932&gt;0,VALUE(C931),"")</f>
        <v/>
      </c>
      <c r="D932" s="49" t="str">
        <f aca="false">IF(A932&gt;0,C932+E932+F932,"")</f>
        <v/>
      </c>
      <c r="E932" s="49" t="str">
        <f aca="false">IF(A932&gt;0,IF(A932&lt;$N$11,IF(J931+H932&gt;E931,E931,J931+H932),J931+H932),"")</f>
        <v/>
      </c>
      <c r="H932" s="49" t="str">
        <f aca="false">IF(A932&gt;0,ROUND(J931*'Loan Parameters'!$E$5,2),"")</f>
        <v/>
      </c>
      <c r="I932" s="49" t="str">
        <f aca="false">IF(A932&gt;0,E932-H932,"")</f>
        <v/>
      </c>
      <c r="J932" s="49" t="str">
        <f aca="false">IF(A932&gt;0,J931-F932+G932-I932,"")</f>
        <v/>
      </c>
      <c r="K932" s="50" t="str">
        <f aca="false">IF(A932&gt;0,IF(A933&gt;0,IF(L932&lt;&gt;L933,SUMIF($L$3:$L$1563,L932,$H$3:$H$1563),""),SUMIF($L$3:$L$1563,L932,$H$3:$H$1563)),"")</f>
        <v/>
      </c>
      <c r="L932" s="5" t="n">
        <f aca="false">IF(A932&gt;0,IF(A931&gt;0,IF(MOD(MONTH(B931)+11-$N$6,12)&gt;MOD(MONTH(B932)+11-$N$6,12),L931+1,L931),0),0)</f>
        <v>0</v>
      </c>
    </row>
    <row r="933" customFormat="false" ht="12.75" hidden="false" customHeight="false" outlineLevel="0" collapsed="false">
      <c r="A933" s="46" t="n">
        <f aca="false">IF(AND(A932&gt;0,A932&lt;$N$11,J932&gt;0),A932+1,0)</f>
        <v>0</v>
      </c>
      <c r="B933" s="47" t="str">
        <f aca="false">IF(A933&gt;0,IF('Loan Parameters'!$E$4&lt;&gt;24,DATE($N$3+(A933-1)*$N$7,$N$4+(A933-1)*$N$8,$N$5+(A933-1)*$N$9),DATE($N$3,$N$4+ROUNDDOWN((A933-1)/2,0),$N$5+MOD(A933-1,2)*14)),"")</f>
        <v/>
      </c>
      <c r="C933" s="48" t="str">
        <f aca="false">IF(A933&gt;0,VALUE(C932),"")</f>
        <v/>
      </c>
      <c r="D933" s="49" t="str">
        <f aca="false">IF(A933&gt;0,C933+E933+F933,"")</f>
        <v/>
      </c>
      <c r="E933" s="49" t="str">
        <f aca="false">IF(A933&gt;0,IF(A933&lt;$N$11,IF(J932+H933&gt;E932,E932,J932+H933),J932+H933),"")</f>
        <v/>
      </c>
      <c r="H933" s="49" t="str">
        <f aca="false">IF(A933&gt;0,ROUND(J932*'Loan Parameters'!$E$5,2),"")</f>
        <v/>
      </c>
      <c r="I933" s="49" t="str">
        <f aca="false">IF(A933&gt;0,E933-H933,"")</f>
        <v/>
      </c>
      <c r="J933" s="49" t="str">
        <f aca="false">IF(A933&gt;0,J932-F933+G933-I933,"")</f>
        <v/>
      </c>
      <c r="K933" s="50" t="str">
        <f aca="false">IF(A933&gt;0,IF(A934&gt;0,IF(L933&lt;&gt;L934,SUMIF($L$3:$L$1563,L933,$H$3:$H$1563),""),SUMIF($L$3:$L$1563,L933,$H$3:$H$1563)),"")</f>
        <v/>
      </c>
      <c r="L933" s="5" t="n">
        <f aca="false">IF(A933&gt;0,IF(A932&gt;0,IF(MOD(MONTH(B932)+11-$N$6,12)&gt;MOD(MONTH(B933)+11-$N$6,12),L932+1,L932),0),0)</f>
        <v>0</v>
      </c>
    </row>
    <row r="934" customFormat="false" ht="12.75" hidden="false" customHeight="false" outlineLevel="0" collapsed="false">
      <c r="A934" s="46" t="n">
        <f aca="false">IF(AND(A933&gt;0,A933&lt;$N$11,J933&gt;0),A933+1,0)</f>
        <v>0</v>
      </c>
      <c r="B934" s="47" t="str">
        <f aca="false">IF(A934&gt;0,IF('Loan Parameters'!$E$4&lt;&gt;24,DATE($N$3+(A934-1)*$N$7,$N$4+(A934-1)*$N$8,$N$5+(A934-1)*$N$9),DATE($N$3,$N$4+ROUNDDOWN((A934-1)/2,0),$N$5+MOD(A934-1,2)*14)),"")</f>
        <v/>
      </c>
      <c r="C934" s="48" t="str">
        <f aca="false">IF(A934&gt;0,VALUE(C933),"")</f>
        <v/>
      </c>
      <c r="D934" s="49" t="str">
        <f aca="false">IF(A934&gt;0,C934+E934+F934,"")</f>
        <v/>
      </c>
      <c r="E934" s="49" t="str">
        <f aca="false">IF(A934&gt;0,IF(A934&lt;$N$11,IF(J933+H934&gt;E933,E933,J933+H934),J933+H934),"")</f>
        <v/>
      </c>
      <c r="H934" s="49" t="str">
        <f aca="false">IF(A934&gt;0,ROUND(J933*'Loan Parameters'!$E$5,2),"")</f>
        <v/>
      </c>
      <c r="I934" s="49" t="str">
        <f aca="false">IF(A934&gt;0,E934-H934,"")</f>
        <v/>
      </c>
      <c r="J934" s="49" t="str">
        <f aca="false">IF(A934&gt;0,J933-F934+G934-I934,"")</f>
        <v/>
      </c>
      <c r="K934" s="50" t="str">
        <f aca="false">IF(A934&gt;0,IF(A935&gt;0,IF(L934&lt;&gt;L935,SUMIF($L$3:$L$1563,L934,$H$3:$H$1563),""),SUMIF($L$3:$L$1563,L934,$H$3:$H$1563)),"")</f>
        <v/>
      </c>
      <c r="L934" s="5" t="n">
        <f aca="false">IF(A934&gt;0,IF(A933&gt;0,IF(MOD(MONTH(B933)+11-$N$6,12)&gt;MOD(MONTH(B934)+11-$N$6,12),L933+1,L933),0),0)</f>
        <v>0</v>
      </c>
    </row>
    <row r="935" customFormat="false" ht="12.75" hidden="false" customHeight="false" outlineLevel="0" collapsed="false">
      <c r="A935" s="46" t="n">
        <f aca="false">IF(AND(A934&gt;0,A934&lt;$N$11,J934&gt;0),A934+1,0)</f>
        <v>0</v>
      </c>
      <c r="B935" s="47" t="str">
        <f aca="false">IF(A935&gt;0,IF('Loan Parameters'!$E$4&lt;&gt;24,DATE($N$3+(A935-1)*$N$7,$N$4+(A935-1)*$N$8,$N$5+(A935-1)*$N$9),DATE($N$3,$N$4+ROUNDDOWN((A935-1)/2,0),$N$5+MOD(A935-1,2)*14)),"")</f>
        <v/>
      </c>
      <c r="C935" s="48" t="str">
        <f aca="false">IF(A935&gt;0,VALUE(C934),"")</f>
        <v/>
      </c>
      <c r="D935" s="49" t="str">
        <f aca="false">IF(A935&gt;0,C935+E935+F935,"")</f>
        <v/>
      </c>
      <c r="E935" s="49" t="str">
        <f aca="false">IF(A935&gt;0,IF(A935&lt;$N$11,IF(J934+H935&gt;E934,E934,J934+H935),J934+H935),"")</f>
        <v/>
      </c>
      <c r="H935" s="49" t="str">
        <f aca="false">IF(A935&gt;0,ROUND(J934*'Loan Parameters'!$E$5,2),"")</f>
        <v/>
      </c>
      <c r="I935" s="49" t="str">
        <f aca="false">IF(A935&gt;0,E935-H935,"")</f>
        <v/>
      </c>
      <c r="J935" s="49" t="str">
        <f aca="false">IF(A935&gt;0,J934-F935+G935-I935,"")</f>
        <v/>
      </c>
      <c r="K935" s="50" t="str">
        <f aca="false">IF(A935&gt;0,IF(A936&gt;0,IF(L935&lt;&gt;L936,SUMIF($L$3:$L$1563,L935,$H$3:$H$1563),""),SUMIF($L$3:$L$1563,L935,$H$3:$H$1563)),"")</f>
        <v/>
      </c>
      <c r="L935" s="5" t="n">
        <f aca="false">IF(A935&gt;0,IF(A934&gt;0,IF(MOD(MONTH(B934)+11-$N$6,12)&gt;MOD(MONTH(B935)+11-$N$6,12),L934+1,L934),0),0)</f>
        <v>0</v>
      </c>
    </row>
    <row r="936" customFormat="false" ht="12.75" hidden="false" customHeight="false" outlineLevel="0" collapsed="false">
      <c r="A936" s="46" t="n">
        <f aca="false">IF(AND(A935&gt;0,A935&lt;$N$11,J935&gt;0),A935+1,0)</f>
        <v>0</v>
      </c>
      <c r="B936" s="47" t="str">
        <f aca="false">IF(A936&gt;0,IF('Loan Parameters'!$E$4&lt;&gt;24,DATE($N$3+(A936-1)*$N$7,$N$4+(A936-1)*$N$8,$N$5+(A936-1)*$N$9),DATE($N$3,$N$4+ROUNDDOWN((A936-1)/2,0),$N$5+MOD(A936-1,2)*14)),"")</f>
        <v/>
      </c>
      <c r="C936" s="48" t="str">
        <f aca="false">IF(A936&gt;0,VALUE(C935),"")</f>
        <v/>
      </c>
      <c r="D936" s="49" t="str">
        <f aca="false">IF(A936&gt;0,C936+E936+F936,"")</f>
        <v/>
      </c>
      <c r="E936" s="49" t="str">
        <f aca="false">IF(A936&gt;0,IF(A936&lt;$N$11,IF(J935+H936&gt;E935,E935,J935+H936),J935+H936),"")</f>
        <v/>
      </c>
      <c r="H936" s="49" t="str">
        <f aca="false">IF(A936&gt;0,ROUND(J935*'Loan Parameters'!$E$5,2),"")</f>
        <v/>
      </c>
      <c r="I936" s="49" t="str">
        <f aca="false">IF(A936&gt;0,E936-H936,"")</f>
        <v/>
      </c>
      <c r="J936" s="49" t="str">
        <f aca="false">IF(A936&gt;0,J935-F936+G936-I936,"")</f>
        <v/>
      </c>
      <c r="K936" s="50" t="str">
        <f aca="false">IF(A936&gt;0,IF(A937&gt;0,IF(L936&lt;&gt;L937,SUMIF($L$3:$L$1563,L936,$H$3:$H$1563),""),SUMIF($L$3:$L$1563,L936,$H$3:$H$1563)),"")</f>
        <v/>
      </c>
      <c r="L936" s="5" t="n">
        <f aca="false">IF(A936&gt;0,IF(A935&gt;0,IF(MOD(MONTH(B935)+11-$N$6,12)&gt;MOD(MONTH(B936)+11-$N$6,12),L935+1,L935),0),0)</f>
        <v>0</v>
      </c>
    </row>
    <row r="937" customFormat="false" ht="12.75" hidden="false" customHeight="false" outlineLevel="0" collapsed="false">
      <c r="A937" s="46" t="n">
        <f aca="false">IF(AND(A936&gt;0,A936&lt;$N$11,J936&gt;0),A936+1,0)</f>
        <v>0</v>
      </c>
      <c r="B937" s="47" t="str">
        <f aca="false">IF(A937&gt;0,IF('Loan Parameters'!$E$4&lt;&gt;24,DATE($N$3+(A937-1)*$N$7,$N$4+(A937-1)*$N$8,$N$5+(A937-1)*$N$9),DATE($N$3,$N$4+ROUNDDOWN((A937-1)/2,0),$N$5+MOD(A937-1,2)*14)),"")</f>
        <v/>
      </c>
      <c r="C937" s="48" t="str">
        <f aca="false">IF(A937&gt;0,VALUE(C936),"")</f>
        <v/>
      </c>
      <c r="D937" s="49" t="str">
        <f aca="false">IF(A937&gt;0,C937+E937+F937,"")</f>
        <v/>
      </c>
      <c r="E937" s="49" t="str">
        <f aca="false">IF(A937&gt;0,IF(A937&lt;$N$11,IF(J936+H937&gt;E936,E936,J936+H937),J936+H937),"")</f>
        <v/>
      </c>
      <c r="H937" s="49" t="str">
        <f aca="false">IF(A937&gt;0,ROUND(J936*'Loan Parameters'!$E$5,2),"")</f>
        <v/>
      </c>
      <c r="I937" s="49" t="str">
        <f aca="false">IF(A937&gt;0,E937-H937,"")</f>
        <v/>
      </c>
      <c r="J937" s="49" t="str">
        <f aca="false">IF(A937&gt;0,J936-F937+G937-I937,"")</f>
        <v/>
      </c>
      <c r="K937" s="50" t="str">
        <f aca="false">IF(A937&gt;0,IF(A938&gt;0,IF(L937&lt;&gt;L938,SUMIF($L$3:$L$1563,L937,$H$3:$H$1563),""),SUMIF($L$3:$L$1563,L937,$H$3:$H$1563)),"")</f>
        <v/>
      </c>
      <c r="L937" s="5" t="n">
        <f aca="false">IF(A937&gt;0,IF(A936&gt;0,IF(MOD(MONTH(B936)+11-$N$6,12)&gt;MOD(MONTH(B937)+11-$N$6,12),L936+1,L936),0),0)</f>
        <v>0</v>
      </c>
    </row>
    <row r="938" customFormat="false" ht="12.75" hidden="false" customHeight="false" outlineLevel="0" collapsed="false">
      <c r="A938" s="46" t="n">
        <f aca="false">IF(AND(A937&gt;0,A937&lt;$N$11,J937&gt;0),A937+1,0)</f>
        <v>0</v>
      </c>
      <c r="B938" s="47" t="str">
        <f aca="false">IF(A938&gt;0,IF('Loan Parameters'!$E$4&lt;&gt;24,DATE($N$3+(A938-1)*$N$7,$N$4+(A938-1)*$N$8,$N$5+(A938-1)*$N$9),DATE($N$3,$N$4+ROUNDDOWN((A938-1)/2,0),$N$5+MOD(A938-1,2)*14)),"")</f>
        <v/>
      </c>
      <c r="C938" s="48" t="str">
        <f aca="false">IF(A938&gt;0,VALUE(C937),"")</f>
        <v/>
      </c>
      <c r="D938" s="49" t="str">
        <f aca="false">IF(A938&gt;0,C938+E938+F938,"")</f>
        <v/>
      </c>
      <c r="E938" s="49" t="str">
        <f aca="false">IF(A938&gt;0,IF(A938&lt;$N$11,IF(J937+H938&gt;E937,E937,J937+H938),J937+H938),"")</f>
        <v/>
      </c>
      <c r="H938" s="49" t="str">
        <f aca="false">IF(A938&gt;0,ROUND(J937*'Loan Parameters'!$E$5,2),"")</f>
        <v/>
      </c>
      <c r="I938" s="49" t="str">
        <f aca="false">IF(A938&gt;0,E938-H938,"")</f>
        <v/>
      </c>
      <c r="J938" s="49" t="str">
        <f aca="false">IF(A938&gt;0,J937-F938+G938-I938,"")</f>
        <v/>
      </c>
      <c r="K938" s="50" t="str">
        <f aca="false">IF(A938&gt;0,IF(A939&gt;0,IF(L938&lt;&gt;L939,SUMIF($L$3:$L$1563,L938,$H$3:$H$1563),""),SUMIF($L$3:$L$1563,L938,$H$3:$H$1563)),"")</f>
        <v/>
      </c>
      <c r="L938" s="5" t="n">
        <f aca="false">IF(A938&gt;0,IF(A937&gt;0,IF(MOD(MONTH(B937)+11-$N$6,12)&gt;MOD(MONTH(B938)+11-$N$6,12),L937+1,L937),0),0)</f>
        <v>0</v>
      </c>
    </row>
    <row r="939" customFormat="false" ht="12.75" hidden="false" customHeight="false" outlineLevel="0" collapsed="false">
      <c r="A939" s="46" t="n">
        <f aca="false">IF(AND(A938&gt;0,A938&lt;$N$11,J938&gt;0),A938+1,0)</f>
        <v>0</v>
      </c>
      <c r="B939" s="47" t="str">
        <f aca="false">IF(A939&gt;0,IF('Loan Parameters'!$E$4&lt;&gt;24,DATE($N$3+(A939-1)*$N$7,$N$4+(A939-1)*$N$8,$N$5+(A939-1)*$N$9),DATE($N$3,$N$4+ROUNDDOWN((A939-1)/2,0),$N$5+MOD(A939-1,2)*14)),"")</f>
        <v/>
      </c>
      <c r="C939" s="48" t="str">
        <f aca="false">IF(A939&gt;0,VALUE(C938),"")</f>
        <v/>
      </c>
      <c r="D939" s="49" t="str">
        <f aca="false">IF(A939&gt;0,C939+E939+F939,"")</f>
        <v/>
      </c>
      <c r="E939" s="49" t="str">
        <f aca="false">IF(A939&gt;0,IF(A939&lt;$N$11,IF(J938+H939&gt;E938,E938,J938+H939),J938+H939),"")</f>
        <v/>
      </c>
      <c r="H939" s="49" t="str">
        <f aca="false">IF(A939&gt;0,ROUND(J938*'Loan Parameters'!$E$5,2),"")</f>
        <v/>
      </c>
      <c r="I939" s="49" t="str">
        <f aca="false">IF(A939&gt;0,E939-H939,"")</f>
        <v/>
      </c>
      <c r="J939" s="49" t="str">
        <f aca="false">IF(A939&gt;0,J938-F939+G939-I939,"")</f>
        <v/>
      </c>
      <c r="K939" s="50" t="str">
        <f aca="false">IF(A939&gt;0,IF(A940&gt;0,IF(L939&lt;&gt;L940,SUMIF($L$3:$L$1563,L939,$H$3:$H$1563),""),SUMIF($L$3:$L$1563,L939,$H$3:$H$1563)),"")</f>
        <v/>
      </c>
      <c r="L939" s="5" t="n">
        <f aca="false">IF(A939&gt;0,IF(A938&gt;0,IF(MOD(MONTH(B938)+11-$N$6,12)&gt;MOD(MONTH(B939)+11-$N$6,12),L938+1,L938),0),0)</f>
        <v>0</v>
      </c>
    </row>
    <row r="940" customFormat="false" ht="12.75" hidden="false" customHeight="false" outlineLevel="0" collapsed="false">
      <c r="A940" s="46" t="n">
        <f aca="false">IF(AND(A939&gt;0,A939&lt;$N$11,J939&gt;0),A939+1,0)</f>
        <v>0</v>
      </c>
      <c r="B940" s="47" t="str">
        <f aca="false">IF(A940&gt;0,IF('Loan Parameters'!$E$4&lt;&gt;24,DATE($N$3+(A940-1)*$N$7,$N$4+(A940-1)*$N$8,$N$5+(A940-1)*$N$9),DATE($N$3,$N$4+ROUNDDOWN((A940-1)/2,0),$N$5+MOD(A940-1,2)*14)),"")</f>
        <v/>
      </c>
      <c r="C940" s="48" t="str">
        <f aca="false">IF(A940&gt;0,VALUE(C939),"")</f>
        <v/>
      </c>
      <c r="D940" s="49" t="str">
        <f aca="false">IF(A940&gt;0,C940+E940+F940,"")</f>
        <v/>
      </c>
      <c r="E940" s="49" t="str">
        <f aca="false">IF(A940&gt;0,IF(A940&lt;$N$11,IF(J939+H940&gt;E939,E939,J939+H940),J939+H940),"")</f>
        <v/>
      </c>
      <c r="H940" s="49" t="str">
        <f aca="false">IF(A940&gt;0,ROUND(J939*'Loan Parameters'!$E$5,2),"")</f>
        <v/>
      </c>
      <c r="I940" s="49" t="str">
        <f aca="false">IF(A940&gt;0,E940-H940,"")</f>
        <v/>
      </c>
      <c r="J940" s="49" t="str">
        <f aca="false">IF(A940&gt;0,J939-F940+G940-I940,"")</f>
        <v/>
      </c>
      <c r="K940" s="50" t="str">
        <f aca="false">IF(A940&gt;0,IF(A941&gt;0,IF(L940&lt;&gt;L941,SUMIF($L$3:$L$1563,L940,$H$3:$H$1563),""),SUMIF($L$3:$L$1563,L940,$H$3:$H$1563)),"")</f>
        <v/>
      </c>
      <c r="L940" s="5" t="n">
        <f aca="false">IF(A940&gt;0,IF(A939&gt;0,IF(MOD(MONTH(B939)+11-$N$6,12)&gt;MOD(MONTH(B940)+11-$N$6,12),L939+1,L939),0),0)</f>
        <v>0</v>
      </c>
    </row>
    <row r="941" customFormat="false" ht="12.75" hidden="false" customHeight="false" outlineLevel="0" collapsed="false">
      <c r="A941" s="46" t="n">
        <f aca="false">IF(AND(A940&gt;0,A940&lt;$N$11,J940&gt;0),A940+1,0)</f>
        <v>0</v>
      </c>
      <c r="B941" s="47" t="str">
        <f aca="false">IF(A941&gt;0,IF('Loan Parameters'!$E$4&lt;&gt;24,DATE($N$3+(A941-1)*$N$7,$N$4+(A941-1)*$N$8,$N$5+(A941-1)*$N$9),DATE($N$3,$N$4+ROUNDDOWN((A941-1)/2,0),$N$5+MOD(A941-1,2)*14)),"")</f>
        <v/>
      </c>
      <c r="C941" s="48" t="str">
        <f aca="false">IF(A941&gt;0,VALUE(C940),"")</f>
        <v/>
      </c>
      <c r="D941" s="49" t="str">
        <f aca="false">IF(A941&gt;0,C941+E941+F941,"")</f>
        <v/>
      </c>
      <c r="E941" s="49" t="str">
        <f aca="false">IF(A941&gt;0,IF(A941&lt;$N$11,IF(J940+H941&gt;E940,E940,J940+H941),J940+H941),"")</f>
        <v/>
      </c>
      <c r="H941" s="49" t="str">
        <f aca="false">IF(A941&gt;0,ROUND(J940*'Loan Parameters'!$E$5,2),"")</f>
        <v/>
      </c>
      <c r="I941" s="49" t="str">
        <f aca="false">IF(A941&gt;0,E941-H941,"")</f>
        <v/>
      </c>
      <c r="J941" s="49" t="str">
        <f aca="false">IF(A941&gt;0,J940-F941+G941-I941,"")</f>
        <v/>
      </c>
      <c r="K941" s="50" t="str">
        <f aca="false">IF(A941&gt;0,IF(A942&gt;0,IF(L941&lt;&gt;L942,SUMIF($L$3:$L$1563,L941,$H$3:$H$1563),""),SUMIF($L$3:$L$1563,L941,$H$3:$H$1563)),"")</f>
        <v/>
      </c>
      <c r="L941" s="5" t="n">
        <f aca="false">IF(A941&gt;0,IF(A940&gt;0,IF(MOD(MONTH(B940)+11-$N$6,12)&gt;MOD(MONTH(B941)+11-$N$6,12),L940+1,L940),0),0)</f>
        <v>0</v>
      </c>
    </row>
    <row r="942" customFormat="false" ht="12.75" hidden="false" customHeight="false" outlineLevel="0" collapsed="false">
      <c r="A942" s="46" t="n">
        <f aca="false">IF(AND(A941&gt;0,A941&lt;$N$11,J941&gt;0),A941+1,0)</f>
        <v>0</v>
      </c>
      <c r="B942" s="47" t="str">
        <f aca="false">IF(A942&gt;0,IF('Loan Parameters'!$E$4&lt;&gt;24,DATE($N$3+(A942-1)*$N$7,$N$4+(A942-1)*$N$8,$N$5+(A942-1)*$N$9),DATE($N$3,$N$4+ROUNDDOWN((A942-1)/2,0),$N$5+MOD(A942-1,2)*14)),"")</f>
        <v/>
      </c>
      <c r="C942" s="48" t="str">
        <f aca="false">IF(A942&gt;0,VALUE(C941),"")</f>
        <v/>
      </c>
      <c r="D942" s="49" t="str">
        <f aca="false">IF(A942&gt;0,C942+E942+F942,"")</f>
        <v/>
      </c>
      <c r="E942" s="49" t="str">
        <f aca="false">IF(A942&gt;0,IF(A942&lt;$N$11,IF(J941+H942&gt;E941,E941,J941+H942),J941+H942),"")</f>
        <v/>
      </c>
      <c r="H942" s="49" t="str">
        <f aca="false">IF(A942&gt;0,ROUND(J941*'Loan Parameters'!$E$5,2),"")</f>
        <v/>
      </c>
      <c r="I942" s="49" t="str">
        <f aca="false">IF(A942&gt;0,E942-H942,"")</f>
        <v/>
      </c>
      <c r="J942" s="49" t="str">
        <f aca="false">IF(A942&gt;0,J941-F942+G942-I942,"")</f>
        <v/>
      </c>
      <c r="K942" s="50" t="str">
        <f aca="false">IF(A942&gt;0,IF(A943&gt;0,IF(L942&lt;&gt;L943,SUMIF($L$3:$L$1563,L942,$H$3:$H$1563),""),SUMIF($L$3:$L$1563,L942,$H$3:$H$1563)),"")</f>
        <v/>
      </c>
      <c r="L942" s="5" t="n">
        <f aca="false">IF(A942&gt;0,IF(A941&gt;0,IF(MOD(MONTH(B941)+11-$N$6,12)&gt;MOD(MONTH(B942)+11-$N$6,12),L941+1,L941),0),0)</f>
        <v>0</v>
      </c>
    </row>
    <row r="943" customFormat="false" ht="12.75" hidden="false" customHeight="false" outlineLevel="0" collapsed="false">
      <c r="A943" s="46" t="n">
        <f aca="false">IF(AND(A942&gt;0,A942&lt;$N$11,J942&gt;0),A942+1,0)</f>
        <v>0</v>
      </c>
      <c r="B943" s="47" t="str">
        <f aca="false">IF(A943&gt;0,IF('Loan Parameters'!$E$4&lt;&gt;24,DATE($N$3+(A943-1)*$N$7,$N$4+(A943-1)*$N$8,$N$5+(A943-1)*$N$9),DATE($N$3,$N$4+ROUNDDOWN((A943-1)/2,0),$N$5+MOD(A943-1,2)*14)),"")</f>
        <v/>
      </c>
      <c r="C943" s="48" t="str">
        <f aca="false">IF(A943&gt;0,VALUE(C942),"")</f>
        <v/>
      </c>
      <c r="D943" s="49" t="str">
        <f aca="false">IF(A943&gt;0,C943+E943+F943,"")</f>
        <v/>
      </c>
      <c r="E943" s="49" t="str">
        <f aca="false">IF(A943&gt;0,IF(A943&lt;$N$11,IF(J942+H943&gt;E942,E942,J942+H943),J942+H943),"")</f>
        <v/>
      </c>
      <c r="H943" s="49" t="str">
        <f aca="false">IF(A943&gt;0,ROUND(J942*'Loan Parameters'!$E$5,2),"")</f>
        <v/>
      </c>
      <c r="I943" s="49" t="str">
        <f aca="false">IF(A943&gt;0,E943-H943,"")</f>
        <v/>
      </c>
      <c r="J943" s="49" t="str">
        <f aca="false">IF(A943&gt;0,J942-F943+G943-I943,"")</f>
        <v/>
      </c>
      <c r="K943" s="50" t="str">
        <f aca="false">IF(A943&gt;0,IF(A944&gt;0,IF(L943&lt;&gt;L944,SUMIF($L$3:$L$1563,L943,$H$3:$H$1563),""),SUMIF($L$3:$L$1563,L943,$H$3:$H$1563)),"")</f>
        <v/>
      </c>
      <c r="L943" s="5" t="n">
        <f aca="false">IF(A943&gt;0,IF(A942&gt;0,IF(MOD(MONTH(B942)+11-$N$6,12)&gt;MOD(MONTH(B943)+11-$N$6,12),L942+1,L942),0),0)</f>
        <v>0</v>
      </c>
    </row>
    <row r="944" customFormat="false" ht="12.75" hidden="false" customHeight="false" outlineLevel="0" collapsed="false">
      <c r="A944" s="46" t="n">
        <f aca="false">IF(AND(A943&gt;0,A943&lt;$N$11,J943&gt;0),A943+1,0)</f>
        <v>0</v>
      </c>
      <c r="B944" s="47" t="str">
        <f aca="false">IF(A944&gt;0,IF('Loan Parameters'!$E$4&lt;&gt;24,DATE($N$3+(A944-1)*$N$7,$N$4+(A944-1)*$N$8,$N$5+(A944-1)*$N$9),DATE($N$3,$N$4+ROUNDDOWN((A944-1)/2,0),$N$5+MOD(A944-1,2)*14)),"")</f>
        <v/>
      </c>
      <c r="C944" s="48" t="str">
        <f aca="false">IF(A944&gt;0,VALUE(C943),"")</f>
        <v/>
      </c>
      <c r="D944" s="49" t="str">
        <f aca="false">IF(A944&gt;0,C944+E944+F944,"")</f>
        <v/>
      </c>
      <c r="E944" s="49" t="str">
        <f aca="false">IF(A944&gt;0,IF(A944&lt;$N$11,IF(J943+H944&gt;E943,E943,J943+H944),J943+H944),"")</f>
        <v/>
      </c>
      <c r="H944" s="49" t="str">
        <f aca="false">IF(A944&gt;0,ROUND(J943*'Loan Parameters'!$E$5,2),"")</f>
        <v/>
      </c>
      <c r="I944" s="49" t="str">
        <f aca="false">IF(A944&gt;0,E944-H944,"")</f>
        <v/>
      </c>
      <c r="J944" s="49" t="str">
        <f aca="false">IF(A944&gt;0,J943-F944+G944-I944,"")</f>
        <v/>
      </c>
      <c r="K944" s="50" t="str">
        <f aca="false">IF(A944&gt;0,IF(A945&gt;0,IF(L944&lt;&gt;L945,SUMIF($L$3:$L$1563,L944,$H$3:$H$1563),""),SUMIF($L$3:$L$1563,L944,$H$3:$H$1563)),"")</f>
        <v/>
      </c>
      <c r="L944" s="5" t="n">
        <f aca="false">IF(A944&gt;0,IF(A943&gt;0,IF(MOD(MONTH(B943)+11-$N$6,12)&gt;MOD(MONTH(B944)+11-$N$6,12),L943+1,L943),0),0)</f>
        <v>0</v>
      </c>
    </row>
    <row r="945" customFormat="false" ht="12.75" hidden="false" customHeight="false" outlineLevel="0" collapsed="false">
      <c r="A945" s="46" t="n">
        <f aca="false">IF(AND(A944&gt;0,A944&lt;$N$11,J944&gt;0),A944+1,0)</f>
        <v>0</v>
      </c>
      <c r="B945" s="47" t="str">
        <f aca="false">IF(A945&gt;0,IF('Loan Parameters'!$E$4&lt;&gt;24,DATE($N$3+(A945-1)*$N$7,$N$4+(A945-1)*$N$8,$N$5+(A945-1)*$N$9),DATE($N$3,$N$4+ROUNDDOWN((A945-1)/2,0),$N$5+MOD(A945-1,2)*14)),"")</f>
        <v/>
      </c>
      <c r="C945" s="48" t="str">
        <f aca="false">IF(A945&gt;0,VALUE(C944),"")</f>
        <v/>
      </c>
      <c r="D945" s="49" t="str">
        <f aca="false">IF(A945&gt;0,C945+E945+F945,"")</f>
        <v/>
      </c>
      <c r="E945" s="49" t="str">
        <f aca="false">IF(A945&gt;0,IF(A945&lt;$N$11,IF(J944+H945&gt;E944,E944,J944+H945),J944+H945),"")</f>
        <v/>
      </c>
      <c r="H945" s="49" t="str">
        <f aca="false">IF(A945&gt;0,ROUND(J944*'Loan Parameters'!$E$5,2),"")</f>
        <v/>
      </c>
      <c r="I945" s="49" t="str">
        <f aca="false">IF(A945&gt;0,E945-H945,"")</f>
        <v/>
      </c>
      <c r="J945" s="49" t="str">
        <f aca="false">IF(A945&gt;0,J944-F945+G945-I945,"")</f>
        <v/>
      </c>
      <c r="K945" s="50" t="str">
        <f aca="false">IF(A945&gt;0,IF(A946&gt;0,IF(L945&lt;&gt;L946,SUMIF($L$3:$L$1563,L945,$H$3:$H$1563),""),SUMIF($L$3:$L$1563,L945,$H$3:$H$1563)),"")</f>
        <v/>
      </c>
      <c r="L945" s="5" t="n">
        <f aca="false">IF(A945&gt;0,IF(A944&gt;0,IF(MOD(MONTH(B944)+11-$N$6,12)&gt;MOD(MONTH(B945)+11-$N$6,12),L944+1,L944),0),0)</f>
        <v>0</v>
      </c>
    </row>
    <row r="946" customFormat="false" ht="12.75" hidden="false" customHeight="false" outlineLevel="0" collapsed="false">
      <c r="A946" s="46" t="n">
        <f aca="false">IF(AND(A945&gt;0,A945&lt;$N$11,J945&gt;0),A945+1,0)</f>
        <v>0</v>
      </c>
      <c r="B946" s="47" t="str">
        <f aca="false">IF(A946&gt;0,IF('Loan Parameters'!$E$4&lt;&gt;24,DATE($N$3+(A946-1)*$N$7,$N$4+(A946-1)*$N$8,$N$5+(A946-1)*$N$9),DATE($N$3,$N$4+ROUNDDOWN((A946-1)/2,0),$N$5+MOD(A946-1,2)*14)),"")</f>
        <v/>
      </c>
      <c r="C946" s="48" t="str">
        <f aca="false">IF(A946&gt;0,VALUE(C945),"")</f>
        <v/>
      </c>
      <c r="D946" s="49" t="str">
        <f aca="false">IF(A946&gt;0,C946+E946+F946,"")</f>
        <v/>
      </c>
      <c r="E946" s="49" t="str">
        <f aca="false">IF(A946&gt;0,IF(A946&lt;$N$11,IF(J945+H946&gt;E945,E945,J945+H946),J945+H946),"")</f>
        <v/>
      </c>
      <c r="H946" s="49" t="str">
        <f aca="false">IF(A946&gt;0,ROUND(J945*'Loan Parameters'!$E$5,2),"")</f>
        <v/>
      </c>
      <c r="I946" s="49" t="str">
        <f aca="false">IF(A946&gt;0,E946-H946,"")</f>
        <v/>
      </c>
      <c r="J946" s="49" t="str">
        <f aca="false">IF(A946&gt;0,J945-F946+G946-I946,"")</f>
        <v/>
      </c>
      <c r="K946" s="50" t="str">
        <f aca="false">IF(A946&gt;0,IF(A947&gt;0,IF(L946&lt;&gt;L947,SUMIF($L$3:$L$1563,L946,$H$3:$H$1563),""),SUMIF($L$3:$L$1563,L946,$H$3:$H$1563)),"")</f>
        <v/>
      </c>
      <c r="L946" s="5" t="n">
        <f aca="false">IF(A946&gt;0,IF(A945&gt;0,IF(MOD(MONTH(B945)+11-$N$6,12)&gt;MOD(MONTH(B946)+11-$N$6,12),L945+1,L945),0),0)</f>
        <v>0</v>
      </c>
    </row>
    <row r="947" customFormat="false" ht="12.75" hidden="false" customHeight="false" outlineLevel="0" collapsed="false">
      <c r="A947" s="46" t="n">
        <f aca="false">IF(AND(A946&gt;0,A946&lt;$N$11,J946&gt;0),A946+1,0)</f>
        <v>0</v>
      </c>
      <c r="B947" s="47" t="str">
        <f aca="false">IF(A947&gt;0,IF('Loan Parameters'!$E$4&lt;&gt;24,DATE($N$3+(A947-1)*$N$7,$N$4+(A947-1)*$N$8,$N$5+(A947-1)*$N$9),DATE($N$3,$N$4+ROUNDDOWN((A947-1)/2,0),$N$5+MOD(A947-1,2)*14)),"")</f>
        <v/>
      </c>
      <c r="C947" s="48" t="str">
        <f aca="false">IF(A947&gt;0,VALUE(C946),"")</f>
        <v/>
      </c>
      <c r="D947" s="49" t="str">
        <f aca="false">IF(A947&gt;0,C947+E947+F947,"")</f>
        <v/>
      </c>
      <c r="E947" s="49" t="str">
        <f aca="false">IF(A947&gt;0,IF(A947&lt;$N$11,IF(J946+H947&gt;E946,E946,J946+H947),J946+H947),"")</f>
        <v/>
      </c>
      <c r="H947" s="49" t="str">
        <f aca="false">IF(A947&gt;0,ROUND(J946*'Loan Parameters'!$E$5,2),"")</f>
        <v/>
      </c>
      <c r="I947" s="49" t="str">
        <f aca="false">IF(A947&gt;0,E947-H947,"")</f>
        <v/>
      </c>
      <c r="J947" s="49" t="str">
        <f aca="false">IF(A947&gt;0,J946-F947+G947-I947,"")</f>
        <v/>
      </c>
      <c r="K947" s="50" t="str">
        <f aca="false">IF(A947&gt;0,IF(A948&gt;0,IF(L947&lt;&gt;L948,SUMIF($L$3:$L$1563,L947,$H$3:$H$1563),""),SUMIF($L$3:$L$1563,L947,$H$3:$H$1563)),"")</f>
        <v/>
      </c>
      <c r="L947" s="5" t="n">
        <f aca="false">IF(A947&gt;0,IF(A946&gt;0,IF(MOD(MONTH(B946)+11-$N$6,12)&gt;MOD(MONTH(B947)+11-$N$6,12),L946+1,L946),0),0)</f>
        <v>0</v>
      </c>
    </row>
    <row r="948" customFormat="false" ht="12.75" hidden="false" customHeight="false" outlineLevel="0" collapsed="false">
      <c r="A948" s="46" t="n">
        <f aca="false">IF(AND(A947&gt;0,A947&lt;$N$11,J947&gt;0),A947+1,0)</f>
        <v>0</v>
      </c>
      <c r="B948" s="47" t="str">
        <f aca="false">IF(A948&gt;0,IF('Loan Parameters'!$E$4&lt;&gt;24,DATE($N$3+(A948-1)*$N$7,$N$4+(A948-1)*$N$8,$N$5+(A948-1)*$N$9),DATE($N$3,$N$4+ROUNDDOWN((A948-1)/2,0),$N$5+MOD(A948-1,2)*14)),"")</f>
        <v/>
      </c>
      <c r="C948" s="48" t="str">
        <f aca="false">IF(A948&gt;0,VALUE(C947),"")</f>
        <v/>
      </c>
      <c r="D948" s="49" t="str">
        <f aca="false">IF(A948&gt;0,C948+E948+F948,"")</f>
        <v/>
      </c>
      <c r="E948" s="49" t="str">
        <f aca="false">IF(A948&gt;0,IF(A948&lt;$N$11,IF(J947+H948&gt;E947,E947,J947+H948),J947+H948),"")</f>
        <v/>
      </c>
      <c r="H948" s="49" t="str">
        <f aca="false">IF(A948&gt;0,ROUND(J947*'Loan Parameters'!$E$5,2),"")</f>
        <v/>
      </c>
      <c r="I948" s="49" t="str">
        <f aca="false">IF(A948&gt;0,E948-H948,"")</f>
        <v/>
      </c>
      <c r="J948" s="49" t="str">
        <f aca="false">IF(A948&gt;0,J947-F948+G948-I948,"")</f>
        <v/>
      </c>
      <c r="K948" s="50" t="str">
        <f aca="false">IF(A948&gt;0,IF(A949&gt;0,IF(L948&lt;&gt;L949,SUMIF($L$3:$L$1563,L948,$H$3:$H$1563),""),SUMIF($L$3:$L$1563,L948,$H$3:$H$1563)),"")</f>
        <v/>
      </c>
      <c r="L948" s="5" t="n">
        <f aca="false">IF(A948&gt;0,IF(A947&gt;0,IF(MOD(MONTH(B947)+11-$N$6,12)&gt;MOD(MONTH(B948)+11-$N$6,12),L947+1,L947),0),0)</f>
        <v>0</v>
      </c>
    </row>
    <row r="949" customFormat="false" ht="12.75" hidden="false" customHeight="false" outlineLevel="0" collapsed="false">
      <c r="A949" s="46" t="n">
        <f aca="false">IF(AND(A948&gt;0,A948&lt;$N$11,J948&gt;0),A948+1,0)</f>
        <v>0</v>
      </c>
      <c r="B949" s="47" t="str">
        <f aca="false">IF(A949&gt;0,IF('Loan Parameters'!$E$4&lt;&gt;24,DATE($N$3+(A949-1)*$N$7,$N$4+(A949-1)*$N$8,$N$5+(A949-1)*$N$9),DATE($N$3,$N$4+ROUNDDOWN((A949-1)/2,0),$N$5+MOD(A949-1,2)*14)),"")</f>
        <v/>
      </c>
      <c r="C949" s="48" t="str">
        <f aca="false">IF(A949&gt;0,VALUE(C948),"")</f>
        <v/>
      </c>
      <c r="D949" s="49" t="str">
        <f aca="false">IF(A949&gt;0,C949+E949+F949,"")</f>
        <v/>
      </c>
      <c r="E949" s="49" t="str">
        <f aca="false">IF(A949&gt;0,IF(A949&lt;$N$11,IF(J948+H949&gt;E948,E948,J948+H949),J948+H949),"")</f>
        <v/>
      </c>
      <c r="H949" s="49" t="str">
        <f aca="false">IF(A949&gt;0,ROUND(J948*'Loan Parameters'!$E$5,2),"")</f>
        <v/>
      </c>
      <c r="I949" s="49" t="str">
        <f aca="false">IF(A949&gt;0,E949-H949,"")</f>
        <v/>
      </c>
      <c r="J949" s="49" t="str">
        <f aca="false">IF(A949&gt;0,J948-F949+G949-I949,"")</f>
        <v/>
      </c>
      <c r="K949" s="50" t="str">
        <f aca="false">IF(A949&gt;0,IF(A950&gt;0,IF(L949&lt;&gt;L950,SUMIF($L$3:$L$1563,L949,$H$3:$H$1563),""),SUMIF($L$3:$L$1563,L949,$H$3:$H$1563)),"")</f>
        <v/>
      </c>
      <c r="L949" s="5" t="n">
        <f aca="false">IF(A949&gt;0,IF(A948&gt;0,IF(MOD(MONTH(B948)+11-$N$6,12)&gt;MOD(MONTH(B949)+11-$N$6,12),L948+1,L948),0),0)</f>
        <v>0</v>
      </c>
    </row>
    <row r="950" customFormat="false" ht="12.75" hidden="false" customHeight="false" outlineLevel="0" collapsed="false">
      <c r="A950" s="46" t="n">
        <f aca="false">IF(AND(A949&gt;0,A949&lt;$N$11,J949&gt;0),A949+1,0)</f>
        <v>0</v>
      </c>
      <c r="B950" s="47" t="str">
        <f aca="false">IF(A950&gt;0,IF('Loan Parameters'!$E$4&lt;&gt;24,DATE($N$3+(A950-1)*$N$7,$N$4+(A950-1)*$N$8,$N$5+(A950-1)*$N$9),DATE($N$3,$N$4+ROUNDDOWN((A950-1)/2,0),$N$5+MOD(A950-1,2)*14)),"")</f>
        <v/>
      </c>
      <c r="C950" s="48" t="str">
        <f aca="false">IF(A950&gt;0,VALUE(C949),"")</f>
        <v/>
      </c>
      <c r="D950" s="49" t="str">
        <f aca="false">IF(A950&gt;0,C950+E950+F950,"")</f>
        <v/>
      </c>
      <c r="E950" s="49" t="str">
        <f aca="false">IF(A950&gt;0,IF(A950&lt;$N$11,IF(J949+H950&gt;E949,E949,J949+H950),J949+H950),"")</f>
        <v/>
      </c>
      <c r="H950" s="49" t="str">
        <f aca="false">IF(A950&gt;0,ROUND(J949*'Loan Parameters'!$E$5,2),"")</f>
        <v/>
      </c>
      <c r="I950" s="49" t="str">
        <f aca="false">IF(A950&gt;0,E950-H950,"")</f>
        <v/>
      </c>
      <c r="J950" s="49" t="str">
        <f aca="false">IF(A950&gt;0,J949-F950+G950-I950,"")</f>
        <v/>
      </c>
      <c r="K950" s="50" t="str">
        <f aca="false">IF(A950&gt;0,IF(A951&gt;0,IF(L950&lt;&gt;L951,SUMIF($L$3:$L$1563,L950,$H$3:$H$1563),""),SUMIF($L$3:$L$1563,L950,$H$3:$H$1563)),"")</f>
        <v/>
      </c>
      <c r="L950" s="5" t="n">
        <f aca="false">IF(A950&gt;0,IF(A949&gt;0,IF(MOD(MONTH(B949)+11-$N$6,12)&gt;MOD(MONTH(B950)+11-$N$6,12),L949+1,L949),0),0)</f>
        <v>0</v>
      </c>
    </row>
    <row r="951" customFormat="false" ht="12.75" hidden="false" customHeight="false" outlineLevel="0" collapsed="false">
      <c r="A951" s="46" t="n">
        <f aca="false">IF(AND(A950&gt;0,A950&lt;$N$11,J950&gt;0),A950+1,0)</f>
        <v>0</v>
      </c>
      <c r="B951" s="47" t="str">
        <f aca="false">IF(A951&gt;0,IF('Loan Parameters'!$E$4&lt;&gt;24,DATE($N$3+(A951-1)*$N$7,$N$4+(A951-1)*$N$8,$N$5+(A951-1)*$N$9),DATE($N$3,$N$4+ROUNDDOWN((A951-1)/2,0),$N$5+MOD(A951-1,2)*14)),"")</f>
        <v/>
      </c>
      <c r="C951" s="48" t="str">
        <f aca="false">IF(A951&gt;0,VALUE(C950),"")</f>
        <v/>
      </c>
      <c r="D951" s="49" t="str">
        <f aca="false">IF(A951&gt;0,C951+E951+F951,"")</f>
        <v/>
      </c>
      <c r="E951" s="49" t="str">
        <f aca="false">IF(A951&gt;0,IF(A951&lt;$N$11,IF(J950+H951&gt;E950,E950,J950+H951),J950+H951),"")</f>
        <v/>
      </c>
      <c r="H951" s="49" t="str">
        <f aca="false">IF(A951&gt;0,ROUND(J950*'Loan Parameters'!$E$5,2),"")</f>
        <v/>
      </c>
      <c r="I951" s="49" t="str">
        <f aca="false">IF(A951&gt;0,E951-H951,"")</f>
        <v/>
      </c>
      <c r="J951" s="49" t="str">
        <f aca="false">IF(A951&gt;0,J950-F951+G951-I951,"")</f>
        <v/>
      </c>
      <c r="K951" s="50" t="str">
        <f aca="false">IF(A951&gt;0,IF(A952&gt;0,IF(L951&lt;&gt;L952,SUMIF($L$3:$L$1563,L951,$H$3:$H$1563),""),SUMIF($L$3:$L$1563,L951,$H$3:$H$1563)),"")</f>
        <v/>
      </c>
      <c r="L951" s="5" t="n">
        <f aca="false">IF(A951&gt;0,IF(A950&gt;0,IF(MOD(MONTH(B950)+11-$N$6,12)&gt;MOD(MONTH(B951)+11-$N$6,12),L950+1,L950),0),0)</f>
        <v>0</v>
      </c>
    </row>
    <row r="952" customFormat="false" ht="12.75" hidden="false" customHeight="false" outlineLevel="0" collapsed="false">
      <c r="A952" s="46" t="n">
        <f aca="false">IF(AND(A951&gt;0,A951&lt;$N$11,J951&gt;0),A951+1,0)</f>
        <v>0</v>
      </c>
      <c r="B952" s="47" t="str">
        <f aca="false">IF(A952&gt;0,IF('Loan Parameters'!$E$4&lt;&gt;24,DATE($N$3+(A952-1)*$N$7,$N$4+(A952-1)*$N$8,$N$5+(A952-1)*$N$9),DATE($N$3,$N$4+ROUNDDOWN((A952-1)/2,0),$N$5+MOD(A952-1,2)*14)),"")</f>
        <v/>
      </c>
      <c r="C952" s="48" t="str">
        <f aca="false">IF(A952&gt;0,VALUE(C951),"")</f>
        <v/>
      </c>
      <c r="D952" s="49" t="str">
        <f aca="false">IF(A952&gt;0,C952+E952+F952,"")</f>
        <v/>
      </c>
      <c r="E952" s="49" t="str">
        <f aca="false">IF(A952&gt;0,IF(A952&lt;$N$11,IF(J951+H952&gt;E951,E951,J951+H952),J951+H952),"")</f>
        <v/>
      </c>
      <c r="H952" s="49" t="str">
        <f aca="false">IF(A952&gt;0,ROUND(J951*'Loan Parameters'!$E$5,2),"")</f>
        <v/>
      </c>
      <c r="I952" s="49" t="str">
        <f aca="false">IF(A952&gt;0,E952-H952,"")</f>
        <v/>
      </c>
      <c r="J952" s="49" t="str">
        <f aca="false">IF(A952&gt;0,J951-F952+G952-I952,"")</f>
        <v/>
      </c>
      <c r="K952" s="50" t="str">
        <f aca="false">IF(A952&gt;0,IF(A953&gt;0,IF(L952&lt;&gt;L953,SUMIF($L$3:$L$1563,L952,$H$3:$H$1563),""),SUMIF($L$3:$L$1563,L952,$H$3:$H$1563)),"")</f>
        <v/>
      </c>
      <c r="L952" s="5" t="n">
        <f aca="false">IF(A952&gt;0,IF(A951&gt;0,IF(MOD(MONTH(B951)+11-$N$6,12)&gt;MOD(MONTH(B952)+11-$N$6,12),L951+1,L951),0),0)</f>
        <v>0</v>
      </c>
    </row>
    <row r="953" customFormat="false" ht="12.75" hidden="false" customHeight="false" outlineLevel="0" collapsed="false">
      <c r="A953" s="46" t="n">
        <f aca="false">IF(AND(A952&gt;0,A952&lt;$N$11,J952&gt;0),A952+1,0)</f>
        <v>0</v>
      </c>
      <c r="B953" s="47" t="str">
        <f aca="false">IF(A953&gt;0,IF('Loan Parameters'!$E$4&lt;&gt;24,DATE($N$3+(A953-1)*$N$7,$N$4+(A953-1)*$N$8,$N$5+(A953-1)*$N$9),DATE($N$3,$N$4+ROUNDDOWN((A953-1)/2,0),$N$5+MOD(A953-1,2)*14)),"")</f>
        <v/>
      </c>
      <c r="C953" s="48" t="str">
        <f aca="false">IF(A953&gt;0,VALUE(C952),"")</f>
        <v/>
      </c>
      <c r="D953" s="49" t="str">
        <f aca="false">IF(A953&gt;0,C953+E953+F953,"")</f>
        <v/>
      </c>
      <c r="E953" s="49" t="str">
        <f aca="false">IF(A953&gt;0,IF(A953&lt;$N$11,IF(J952+H953&gt;E952,E952,J952+H953),J952+H953),"")</f>
        <v/>
      </c>
      <c r="H953" s="49" t="str">
        <f aca="false">IF(A953&gt;0,ROUND(J952*'Loan Parameters'!$E$5,2),"")</f>
        <v/>
      </c>
      <c r="I953" s="49" t="str">
        <f aca="false">IF(A953&gt;0,E953-H953,"")</f>
        <v/>
      </c>
      <c r="J953" s="49" t="str">
        <f aca="false">IF(A953&gt;0,J952-F953+G953-I953,"")</f>
        <v/>
      </c>
      <c r="K953" s="50" t="str">
        <f aca="false">IF(A953&gt;0,IF(A954&gt;0,IF(L953&lt;&gt;L954,SUMIF($L$3:$L$1563,L953,$H$3:$H$1563),""),SUMIF($L$3:$L$1563,L953,$H$3:$H$1563)),"")</f>
        <v/>
      </c>
      <c r="L953" s="5" t="n">
        <f aca="false">IF(A953&gt;0,IF(A952&gt;0,IF(MOD(MONTH(B952)+11-$N$6,12)&gt;MOD(MONTH(B953)+11-$N$6,12),L952+1,L952),0),0)</f>
        <v>0</v>
      </c>
    </row>
    <row r="954" customFormat="false" ht="12.75" hidden="false" customHeight="false" outlineLevel="0" collapsed="false">
      <c r="A954" s="46" t="n">
        <f aca="false">IF(AND(A953&gt;0,A953&lt;$N$11,J953&gt;0),A953+1,0)</f>
        <v>0</v>
      </c>
      <c r="B954" s="47" t="str">
        <f aca="false">IF(A954&gt;0,IF('Loan Parameters'!$E$4&lt;&gt;24,DATE($N$3+(A954-1)*$N$7,$N$4+(A954-1)*$N$8,$N$5+(A954-1)*$N$9),DATE($N$3,$N$4+ROUNDDOWN((A954-1)/2,0),$N$5+MOD(A954-1,2)*14)),"")</f>
        <v/>
      </c>
      <c r="C954" s="48" t="str">
        <f aca="false">IF(A954&gt;0,VALUE(C953),"")</f>
        <v/>
      </c>
      <c r="D954" s="49" t="str">
        <f aca="false">IF(A954&gt;0,C954+E954+F954,"")</f>
        <v/>
      </c>
      <c r="E954" s="49" t="str">
        <f aca="false">IF(A954&gt;0,IF(A954&lt;$N$11,IF(J953+H954&gt;E953,E953,J953+H954),J953+H954),"")</f>
        <v/>
      </c>
      <c r="H954" s="49" t="str">
        <f aca="false">IF(A954&gt;0,ROUND(J953*'Loan Parameters'!$E$5,2),"")</f>
        <v/>
      </c>
      <c r="I954" s="49" t="str">
        <f aca="false">IF(A954&gt;0,E954-H954,"")</f>
        <v/>
      </c>
      <c r="J954" s="49" t="str">
        <f aca="false">IF(A954&gt;0,J953-F954+G954-I954,"")</f>
        <v/>
      </c>
      <c r="K954" s="50" t="str">
        <f aca="false">IF(A954&gt;0,IF(A955&gt;0,IF(L954&lt;&gt;L955,SUMIF($L$3:$L$1563,L954,$H$3:$H$1563),""),SUMIF($L$3:$L$1563,L954,$H$3:$H$1563)),"")</f>
        <v/>
      </c>
      <c r="L954" s="5" t="n">
        <f aca="false">IF(A954&gt;0,IF(A953&gt;0,IF(MOD(MONTH(B953)+11-$N$6,12)&gt;MOD(MONTH(B954)+11-$N$6,12),L953+1,L953),0),0)</f>
        <v>0</v>
      </c>
    </row>
    <row r="955" customFormat="false" ht="12.75" hidden="false" customHeight="false" outlineLevel="0" collapsed="false">
      <c r="A955" s="46" t="n">
        <f aca="false">IF(AND(A954&gt;0,A954&lt;$N$11,J954&gt;0),A954+1,0)</f>
        <v>0</v>
      </c>
      <c r="B955" s="47" t="str">
        <f aca="false">IF(A955&gt;0,IF('Loan Parameters'!$E$4&lt;&gt;24,DATE($N$3+(A955-1)*$N$7,$N$4+(A955-1)*$N$8,$N$5+(A955-1)*$N$9),DATE($N$3,$N$4+ROUNDDOWN((A955-1)/2,0),$N$5+MOD(A955-1,2)*14)),"")</f>
        <v/>
      </c>
      <c r="C955" s="48" t="str">
        <f aca="false">IF(A955&gt;0,VALUE(C954),"")</f>
        <v/>
      </c>
      <c r="D955" s="49" t="str">
        <f aca="false">IF(A955&gt;0,C955+E955+F955,"")</f>
        <v/>
      </c>
      <c r="E955" s="49" t="str">
        <f aca="false">IF(A955&gt;0,IF(A955&lt;$N$11,IF(J954+H955&gt;E954,E954,J954+H955),J954+H955),"")</f>
        <v/>
      </c>
      <c r="H955" s="49" t="str">
        <f aca="false">IF(A955&gt;0,ROUND(J954*'Loan Parameters'!$E$5,2),"")</f>
        <v/>
      </c>
      <c r="I955" s="49" t="str">
        <f aca="false">IF(A955&gt;0,E955-H955,"")</f>
        <v/>
      </c>
      <c r="J955" s="49" t="str">
        <f aca="false">IF(A955&gt;0,J954-F955+G955-I955,"")</f>
        <v/>
      </c>
      <c r="K955" s="50" t="str">
        <f aca="false">IF(A955&gt;0,IF(A956&gt;0,IF(L955&lt;&gt;L956,SUMIF($L$3:$L$1563,L955,$H$3:$H$1563),""),SUMIF($L$3:$L$1563,L955,$H$3:$H$1563)),"")</f>
        <v/>
      </c>
      <c r="L955" s="5" t="n">
        <f aca="false">IF(A955&gt;0,IF(A954&gt;0,IF(MOD(MONTH(B954)+11-$N$6,12)&gt;MOD(MONTH(B955)+11-$N$6,12),L954+1,L954),0),0)</f>
        <v>0</v>
      </c>
    </row>
    <row r="956" customFormat="false" ht="12.75" hidden="false" customHeight="false" outlineLevel="0" collapsed="false">
      <c r="A956" s="46" t="n">
        <f aca="false">IF(AND(A955&gt;0,A955&lt;$N$11,J955&gt;0),A955+1,0)</f>
        <v>0</v>
      </c>
      <c r="B956" s="47" t="str">
        <f aca="false">IF(A956&gt;0,IF('Loan Parameters'!$E$4&lt;&gt;24,DATE($N$3+(A956-1)*$N$7,$N$4+(A956-1)*$N$8,$N$5+(A956-1)*$N$9),DATE($N$3,$N$4+ROUNDDOWN((A956-1)/2,0),$N$5+MOD(A956-1,2)*14)),"")</f>
        <v/>
      </c>
      <c r="C956" s="48" t="str">
        <f aca="false">IF(A956&gt;0,VALUE(C955),"")</f>
        <v/>
      </c>
      <c r="D956" s="49" t="str">
        <f aca="false">IF(A956&gt;0,C956+E956+F956,"")</f>
        <v/>
      </c>
      <c r="E956" s="49" t="str">
        <f aca="false">IF(A956&gt;0,IF(A956&lt;$N$11,IF(J955+H956&gt;E955,E955,J955+H956),J955+H956),"")</f>
        <v/>
      </c>
      <c r="H956" s="49" t="str">
        <f aca="false">IF(A956&gt;0,ROUND(J955*'Loan Parameters'!$E$5,2),"")</f>
        <v/>
      </c>
      <c r="I956" s="49" t="str">
        <f aca="false">IF(A956&gt;0,E956-H956,"")</f>
        <v/>
      </c>
      <c r="J956" s="49" t="str">
        <f aca="false">IF(A956&gt;0,J955-F956+G956-I956,"")</f>
        <v/>
      </c>
      <c r="K956" s="50" t="str">
        <f aca="false">IF(A956&gt;0,IF(A957&gt;0,IF(L956&lt;&gt;L957,SUMIF($L$3:$L$1563,L956,$H$3:$H$1563),""),SUMIF($L$3:$L$1563,L956,$H$3:$H$1563)),"")</f>
        <v/>
      </c>
      <c r="L956" s="5" t="n">
        <f aca="false">IF(A956&gt;0,IF(A955&gt;0,IF(MOD(MONTH(B955)+11-$N$6,12)&gt;MOD(MONTH(B956)+11-$N$6,12),L955+1,L955),0),0)</f>
        <v>0</v>
      </c>
    </row>
    <row r="957" customFormat="false" ht="12.75" hidden="false" customHeight="false" outlineLevel="0" collapsed="false">
      <c r="A957" s="46" t="n">
        <f aca="false">IF(AND(A956&gt;0,A956&lt;$N$11,J956&gt;0),A956+1,0)</f>
        <v>0</v>
      </c>
      <c r="B957" s="47" t="str">
        <f aca="false">IF(A957&gt;0,IF('Loan Parameters'!$E$4&lt;&gt;24,DATE($N$3+(A957-1)*$N$7,$N$4+(A957-1)*$N$8,$N$5+(A957-1)*$N$9),DATE($N$3,$N$4+ROUNDDOWN((A957-1)/2,0),$N$5+MOD(A957-1,2)*14)),"")</f>
        <v/>
      </c>
      <c r="C957" s="48" t="str">
        <f aca="false">IF(A957&gt;0,VALUE(C956),"")</f>
        <v/>
      </c>
      <c r="D957" s="49" t="str">
        <f aca="false">IF(A957&gt;0,C957+E957+F957,"")</f>
        <v/>
      </c>
      <c r="E957" s="49" t="str">
        <f aca="false">IF(A957&gt;0,IF(A957&lt;$N$11,IF(J956+H957&gt;E956,E956,J956+H957),J956+H957),"")</f>
        <v/>
      </c>
      <c r="H957" s="49" t="str">
        <f aca="false">IF(A957&gt;0,ROUND(J956*'Loan Parameters'!$E$5,2),"")</f>
        <v/>
      </c>
      <c r="I957" s="49" t="str">
        <f aca="false">IF(A957&gt;0,E957-H957,"")</f>
        <v/>
      </c>
      <c r="J957" s="49" t="str">
        <f aca="false">IF(A957&gt;0,J956-F957+G957-I957,"")</f>
        <v/>
      </c>
      <c r="K957" s="50" t="str">
        <f aca="false">IF(A957&gt;0,IF(A958&gt;0,IF(L957&lt;&gt;L958,SUMIF($L$3:$L$1563,L957,$H$3:$H$1563),""),SUMIF($L$3:$L$1563,L957,$H$3:$H$1563)),"")</f>
        <v/>
      </c>
      <c r="L957" s="5" t="n">
        <f aca="false">IF(A957&gt;0,IF(A956&gt;0,IF(MOD(MONTH(B956)+11-$N$6,12)&gt;MOD(MONTH(B957)+11-$N$6,12),L956+1,L956),0),0)</f>
        <v>0</v>
      </c>
    </row>
    <row r="958" customFormat="false" ht="12.75" hidden="false" customHeight="false" outlineLevel="0" collapsed="false">
      <c r="A958" s="46" t="n">
        <f aca="false">IF(AND(A957&gt;0,A957&lt;$N$11,J957&gt;0),A957+1,0)</f>
        <v>0</v>
      </c>
      <c r="B958" s="47" t="str">
        <f aca="false">IF(A958&gt;0,IF('Loan Parameters'!$E$4&lt;&gt;24,DATE($N$3+(A958-1)*$N$7,$N$4+(A958-1)*$N$8,$N$5+(A958-1)*$N$9),DATE($N$3,$N$4+ROUNDDOWN((A958-1)/2,0),$N$5+MOD(A958-1,2)*14)),"")</f>
        <v/>
      </c>
      <c r="C958" s="48" t="str">
        <f aca="false">IF(A958&gt;0,VALUE(C957),"")</f>
        <v/>
      </c>
      <c r="D958" s="49" t="str">
        <f aca="false">IF(A958&gt;0,C958+E958+F958,"")</f>
        <v/>
      </c>
      <c r="E958" s="49" t="str">
        <f aca="false">IF(A958&gt;0,IF(A958&lt;$N$11,IF(J957+H958&gt;E957,E957,J957+H958),J957+H958),"")</f>
        <v/>
      </c>
      <c r="H958" s="49" t="str">
        <f aca="false">IF(A958&gt;0,ROUND(J957*'Loan Parameters'!$E$5,2),"")</f>
        <v/>
      </c>
      <c r="I958" s="49" t="str">
        <f aca="false">IF(A958&gt;0,E958-H958,"")</f>
        <v/>
      </c>
      <c r="J958" s="49" t="str">
        <f aca="false">IF(A958&gt;0,J957-F958+G958-I958,"")</f>
        <v/>
      </c>
      <c r="K958" s="50" t="str">
        <f aca="false">IF(A958&gt;0,IF(A959&gt;0,IF(L958&lt;&gt;L959,SUMIF($L$3:$L$1563,L958,$H$3:$H$1563),""),SUMIF($L$3:$L$1563,L958,$H$3:$H$1563)),"")</f>
        <v/>
      </c>
      <c r="L958" s="5" t="n">
        <f aca="false">IF(A958&gt;0,IF(A957&gt;0,IF(MOD(MONTH(B957)+11-$N$6,12)&gt;MOD(MONTH(B958)+11-$N$6,12),L957+1,L957),0),0)</f>
        <v>0</v>
      </c>
    </row>
    <row r="959" customFormat="false" ht="12.75" hidden="false" customHeight="false" outlineLevel="0" collapsed="false">
      <c r="A959" s="46" t="n">
        <f aca="false">IF(AND(A958&gt;0,A958&lt;$N$11,J958&gt;0),A958+1,0)</f>
        <v>0</v>
      </c>
      <c r="B959" s="47" t="str">
        <f aca="false">IF(A959&gt;0,IF('Loan Parameters'!$E$4&lt;&gt;24,DATE($N$3+(A959-1)*$N$7,$N$4+(A959-1)*$N$8,$N$5+(A959-1)*$N$9),DATE($N$3,$N$4+ROUNDDOWN((A959-1)/2,0),$N$5+MOD(A959-1,2)*14)),"")</f>
        <v/>
      </c>
      <c r="C959" s="48" t="str">
        <f aca="false">IF(A959&gt;0,VALUE(C958),"")</f>
        <v/>
      </c>
      <c r="D959" s="49" t="str">
        <f aca="false">IF(A959&gt;0,C959+E959+F959,"")</f>
        <v/>
      </c>
      <c r="E959" s="49" t="str">
        <f aca="false">IF(A959&gt;0,IF(A959&lt;$N$11,IF(J958+H959&gt;E958,E958,J958+H959),J958+H959),"")</f>
        <v/>
      </c>
      <c r="H959" s="49" t="str">
        <f aca="false">IF(A959&gt;0,ROUND(J958*'Loan Parameters'!$E$5,2),"")</f>
        <v/>
      </c>
      <c r="I959" s="49" t="str">
        <f aca="false">IF(A959&gt;0,E959-H959,"")</f>
        <v/>
      </c>
      <c r="J959" s="49" t="str">
        <f aca="false">IF(A959&gt;0,J958-F959+G959-I959,"")</f>
        <v/>
      </c>
      <c r="K959" s="50" t="str">
        <f aca="false">IF(A959&gt;0,IF(A960&gt;0,IF(L959&lt;&gt;L960,SUMIF($L$3:$L$1563,L959,$H$3:$H$1563),""),SUMIF($L$3:$L$1563,L959,$H$3:$H$1563)),"")</f>
        <v/>
      </c>
      <c r="L959" s="5" t="n">
        <f aca="false">IF(A959&gt;0,IF(A958&gt;0,IF(MOD(MONTH(B958)+11-$N$6,12)&gt;MOD(MONTH(B959)+11-$N$6,12),L958+1,L958),0),0)</f>
        <v>0</v>
      </c>
    </row>
    <row r="960" customFormat="false" ht="12.75" hidden="false" customHeight="false" outlineLevel="0" collapsed="false">
      <c r="A960" s="46" t="n">
        <f aca="false">IF(AND(A959&gt;0,A959&lt;$N$11,J959&gt;0),A959+1,0)</f>
        <v>0</v>
      </c>
      <c r="B960" s="47" t="str">
        <f aca="false">IF(A960&gt;0,IF('Loan Parameters'!$E$4&lt;&gt;24,DATE($N$3+(A960-1)*$N$7,$N$4+(A960-1)*$N$8,$N$5+(A960-1)*$N$9),DATE($N$3,$N$4+ROUNDDOWN((A960-1)/2,0),$N$5+MOD(A960-1,2)*14)),"")</f>
        <v/>
      </c>
      <c r="C960" s="48" t="str">
        <f aca="false">IF(A960&gt;0,VALUE(C959),"")</f>
        <v/>
      </c>
      <c r="D960" s="49" t="str">
        <f aca="false">IF(A960&gt;0,C960+E960+F960,"")</f>
        <v/>
      </c>
      <c r="E960" s="49" t="str">
        <f aca="false">IF(A960&gt;0,IF(A960&lt;$N$11,IF(J959+H960&gt;E959,E959,J959+H960),J959+H960),"")</f>
        <v/>
      </c>
      <c r="H960" s="49" t="str">
        <f aca="false">IF(A960&gt;0,ROUND(J959*'Loan Parameters'!$E$5,2),"")</f>
        <v/>
      </c>
      <c r="I960" s="49" t="str">
        <f aca="false">IF(A960&gt;0,E960-H960,"")</f>
        <v/>
      </c>
      <c r="J960" s="49" t="str">
        <f aca="false">IF(A960&gt;0,J959-F960+G960-I960,"")</f>
        <v/>
      </c>
      <c r="K960" s="50" t="str">
        <f aca="false">IF(A960&gt;0,IF(A961&gt;0,IF(L960&lt;&gt;L961,SUMIF($L$3:$L$1563,L960,$H$3:$H$1563),""),SUMIF($L$3:$L$1563,L960,$H$3:$H$1563)),"")</f>
        <v/>
      </c>
      <c r="L960" s="5" t="n">
        <f aca="false">IF(A960&gt;0,IF(A959&gt;0,IF(MOD(MONTH(B959)+11-$N$6,12)&gt;MOD(MONTH(B960)+11-$N$6,12),L959+1,L959),0),0)</f>
        <v>0</v>
      </c>
    </row>
    <row r="961" customFormat="false" ht="12.75" hidden="false" customHeight="false" outlineLevel="0" collapsed="false">
      <c r="A961" s="46" t="n">
        <f aca="false">IF(AND(A960&gt;0,A960&lt;$N$11,J960&gt;0),A960+1,0)</f>
        <v>0</v>
      </c>
      <c r="B961" s="47" t="str">
        <f aca="false">IF(A961&gt;0,IF('Loan Parameters'!$E$4&lt;&gt;24,DATE($N$3+(A961-1)*$N$7,$N$4+(A961-1)*$N$8,$N$5+(A961-1)*$N$9),DATE($N$3,$N$4+ROUNDDOWN((A961-1)/2,0),$N$5+MOD(A961-1,2)*14)),"")</f>
        <v/>
      </c>
      <c r="C961" s="48" t="str">
        <f aca="false">IF(A961&gt;0,VALUE(C960),"")</f>
        <v/>
      </c>
      <c r="D961" s="49" t="str">
        <f aca="false">IF(A961&gt;0,C961+E961+F961,"")</f>
        <v/>
      </c>
      <c r="E961" s="49" t="str">
        <f aca="false">IF(A961&gt;0,IF(A961&lt;$N$11,IF(J960+H961&gt;E960,E960,J960+H961),J960+H961),"")</f>
        <v/>
      </c>
      <c r="H961" s="49" t="str">
        <f aca="false">IF(A961&gt;0,ROUND(J960*'Loan Parameters'!$E$5,2),"")</f>
        <v/>
      </c>
      <c r="I961" s="49" t="str">
        <f aca="false">IF(A961&gt;0,E961-H961,"")</f>
        <v/>
      </c>
      <c r="J961" s="49" t="str">
        <f aca="false">IF(A961&gt;0,J960-F961+G961-I961,"")</f>
        <v/>
      </c>
      <c r="K961" s="50" t="str">
        <f aca="false">IF(A961&gt;0,IF(A962&gt;0,IF(L961&lt;&gt;L962,SUMIF($L$3:$L$1563,L961,$H$3:$H$1563),""),SUMIF($L$3:$L$1563,L961,$H$3:$H$1563)),"")</f>
        <v/>
      </c>
      <c r="L961" s="5" t="n">
        <f aca="false">IF(A961&gt;0,IF(A960&gt;0,IF(MOD(MONTH(B960)+11-$N$6,12)&gt;MOD(MONTH(B961)+11-$N$6,12),L960+1,L960),0),0)</f>
        <v>0</v>
      </c>
    </row>
    <row r="962" customFormat="false" ht="12.75" hidden="false" customHeight="false" outlineLevel="0" collapsed="false">
      <c r="A962" s="46" t="n">
        <f aca="false">IF(AND(A961&gt;0,A961&lt;$N$11,J961&gt;0),A961+1,0)</f>
        <v>0</v>
      </c>
      <c r="B962" s="47" t="str">
        <f aca="false">IF(A962&gt;0,IF('Loan Parameters'!$E$4&lt;&gt;24,DATE($N$3+(A962-1)*$N$7,$N$4+(A962-1)*$N$8,$N$5+(A962-1)*$N$9),DATE($N$3,$N$4+ROUNDDOWN((A962-1)/2,0),$N$5+MOD(A962-1,2)*14)),"")</f>
        <v/>
      </c>
      <c r="C962" s="48" t="str">
        <f aca="false">IF(A962&gt;0,VALUE(C961),"")</f>
        <v/>
      </c>
      <c r="D962" s="49" t="str">
        <f aca="false">IF(A962&gt;0,C962+E962+F962,"")</f>
        <v/>
      </c>
      <c r="E962" s="49" t="str">
        <f aca="false">IF(A962&gt;0,IF(A962&lt;$N$11,IF(J961+H962&gt;E961,E961,J961+H962),J961+H962),"")</f>
        <v/>
      </c>
      <c r="H962" s="49" t="str">
        <f aca="false">IF(A962&gt;0,ROUND(J961*'Loan Parameters'!$E$5,2),"")</f>
        <v/>
      </c>
      <c r="I962" s="49" t="str">
        <f aca="false">IF(A962&gt;0,E962-H962,"")</f>
        <v/>
      </c>
      <c r="J962" s="49" t="str">
        <f aca="false">IF(A962&gt;0,J961-F962+G962-I962,"")</f>
        <v/>
      </c>
      <c r="K962" s="50" t="str">
        <f aca="false">IF(A962&gt;0,IF(A963&gt;0,IF(L962&lt;&gt;L963,SUMIF($L$3:$L$1563,L962,$H$3:$H$1563),""),SUMIF($L$3:$L$1563,L962,$H$3:$H$1563)),"")</f>
        <v/>
      </c>
      <c r="L962" s="5" t="n">
        <f aca="false">IF(A962&gt;0,IF(A961&gt;0,IF(MOD(MONTH(B961)+11-$N$6,12)&gt;MOD(MONTH(B962)+11-$N$6,12),L961+1,L961),0),0)</f>
        <v>0</v>
      </c>
    </row>
    <row r="963" customFormat="false" ht="12.75" hidden="false" customHeight="false" outlineLevel="0" collapsed="false">
      <c r="A963" s="46" t="n">
        <f aca="false">IF(AND(A962&gt;0,A962&lt;$N$11,J962&gt;0),A962+1,0)</f>
        <v>0</v>
      </c>
      <c r="B963" s="47" t="str">
        <f aca="false">IF(A963&gt;0,IF('Loan Parameters'!$E$4&lt;&gt;24,DATE($N$3+(A963-1)*$N$7,$N$4+(A963-1)*$N$8,$N$5+(A963-1)*$N$9),DATE($N$3,$N$4+ROUNDDOWN((A963-1)/2,0),$N$5+MOD(A963-1,2)*14)),"")</f>
        <v/>
      </c>
      <c r="C963" s="48" t="str">
        <f aca="false">IF(A963&gt;0,VALUE(C962),"")</f>
        <v/>
      </c>
      <c r="D963" s="49" t="str">
        <f aca="false">IF(A963&gt;0,C963+E963+F963,"")</f>
        <v/>
      </c>
      <c r="E963" s="49" t="str">
        <f aca="false">IF(A963&gt;0,IF(A963&lt;$N$11,IF(J962+H963&gt;E962,E962,J962+H963),J962+H963),"")</f>
        <v/>
      </c>
      <c r="H963" s="49" t="str">
        <f aca="false">IF(A963&gt;0,ROUND(J962*'Loan Parameters'!$E$5,2),"")</f>
        <v/>
      </c>
      <c r="I963" s="49" t="str">
        <f aca="false">IF(A963&gt;0,E963-H963,"")</f>
        <v/>
      </c>
      <c r="J963" s="49" t="str">
        <f aca="false">IF(A963&gt;0,J962-F963+G963-I963,"")</f>
        <v/>
      </c>
      <c r="K963" s="50" t="str">
        <f aca="false">IF(A963&gt;0,IF(A964&gt;0,IF(L963&lt;&gt;L964,SUMIF($L$3:$L$1563,L963,$H$3:$H$1563),""),SUMIF($L$3:$L$1563,L963,$H$3:$H$1563)),"")</f>
        <v/>
      </c>
      <c r="L963" s="5" t="n">
        <f aca="false">IF(A963&gt;0,IF(A962&gt;0,IF(MOD(MONTH(B962)+11-$N$6,12)&gt;MOD(MONTH(B963)+11-$N$6,12),L962+1,L962),0),0)</f>
        <v>0</v>
      </c>
    </row>
    <row r="964" customFormat="false" ht="12.75" hidden="false" customHeight="false" outlineLevel="0" collapsed="false">
      <c r="A964" s="46" t="n">
        <f aca="false">IF(AND(A963&gt;0,A963&lt;$N$11,J963&gt;0),A963+1,0)</f>
        <v>0</v>
      </c>
      <c r="B964" s="47" t="str">
        <f aca="false">IF(A964&gt;0,IF('Loan Parameters'!$E$4&lt;&gt;24,DATE($N$3+(A964-1)*$N$7,$N$4+(A964-1)*$N$8,$N$5+(A964-1)*$N$9),DATE($N$3,$N$4+ROUNDDOWN((A964-1)/2,0),$N$5+MOD(A964-1,2)*14)),"")</f>
        <v/>
      </c>
      <c r="C964" s="48" t="str">
        <f aca="false">IF(A964&gt;0,VALUE(C963),"")</f>
        <v/>
      </c>
      <c r="D964" s="49" t="str">
        <f aca="false">IF(A964&gt;0,C964+E964+F964,"")</f>
        <v/>
      </c>
      <c r="E964" s="49" t="str">
        <f aca="false">IF(A964&gt;0,IF(A964&lt;$N$11,IF(J963+H964&gt;E963,E963,J963+H964),J963+H964),"")</f>
        <v/>
      </c>
      <c r="H964" s="49" t="str">
        <f aca="false">IF(A964&gt;0,ROUND(J963*'Loan Parameters'!$E$5,2),"")</f>
        <v/>
      </c>
      <c r="I964" s="49" t="str">
        <f aca="false">IF(A964&gt;0,E964-H964,"")</f>
        <v/>
      </c>
      <c r="J964" s="49" t="str">
        <f aca="false">IF(A964&gt;0,J963-F964+G964-I964,"")</f>
        <v/>
      </c>
      <c r="K964" s="50" t="str">
        <f aca="false">IF(A964&gt;0,IF(A965&gt;0,IF(L964&lt;&gt;L965,SUMIF($L$3:$L$1563,L964,$H$3:$H$1563),""),SUMIF($L$3:$L$1563,L964,$H$3:$H$1563)),"")</f>
        <v/>
      </c>
      <c r="L964" s="5" t="n">
        <f aca="false">IF(A964&gt;0,IF(A963&gt;0,IF(MOD(MONTH(B963)+11-$N$6,12)&gt;MOD(MONTH(B964)+11-$N$6,12),L963+1,L963),0),0)</f>
        <v>0</v>
      </c>
    </row>
    <row r="965" customFormat="false" ht="12.75" hidden="false" customHeight="false" outlineLevel="0" collapsed="false">
      <c r="A965" s="46" t="n">
        <f aca="false">IF(AND(A964&gt;0,A964&lt;$N$11,J964&gt;0),A964+1,0)</f>
        <v>0</v>
      </c>
      <c r="B965" s="47" t="str">
        <f aca="false">IF(A965&gt;0,IF('Loan Parameters'!$E$4&lt;&gt;24,DATE($N$3+(A965-1)*$N$7,$N$4+(A965-1)*$N$8,$N$5+(A965-1)*$N$9),DATE($N$3,$N$4+ROUNDDOWN((A965-1)/2,0),$N$5+MOD(A965-1,2)*14)),"")</f>
        <v/>
      </c>
      <c r="C965" s="48" t="str">
        <f aca="false">IF(A965&gt;0,VALUE(C964),"")</f>
        <v/>
      </c>
      <c r="D965" s="49" t="str">
        <f aca="false">IF(A965&gt;0,C965+E965+F965,"")</f>
        <v/>
      </c>
      <c r="E965" s="49" t="str">
        <f aca="false">IF(A965&gt;0,IF(A965&lt;$N$11,IF(J964+H965&gt;E964,E964,J964+H965),J964+H965),"")</f>
        <v/>
      </c>
      <c r="H965" s="49" t="str">
        <f aca="false">IF(A965&gt;0,ROUND(J964*'Loan Parameters'!$E$5,2),"")</f>
        <v/>
      </c>
      <c r="I965" s="49" t="str">
        <f aca="false">IF(A965&gt;0,E965-H965,"")</f>
        <v/>
      </c>
      <c r="J965" s="49" t="str">
        <f aca="false">IF(A965&gt;0,J964-F965+G965-I965,"")</f>
        <v/>
      </c>
      <c r="K965" s="50" t="str">
        <f aca="false">IF(A965&gt;0,IF(A966&gt;0,IF(L965&lt;&gt;L966,SUMIF($L$3:$L$1563,L965,$H$3:$H$1563),""),SUMIF($L$3:$L$1563,L965,$H$3:$H$1563)),"")</f>
        <v/>
      </c>
      <c r="L965" s="5" t="n">
        <f aca="false">IF(A965&gt;0,IF(A964&gt;0,IF(MOD(MONTH(B964)+11-$N$6,12)&gt;MOD(MONTH(B965)+11-$N$6,12),L964+1,L964),0),0)</f>
        <v>0</v>
      </c>
    </row>
    <row r="966" customFormat="false" ht="12.75" hidden="false" customHeight="false" outlineLevel="0" collapsed="false">
      <c r="A966" s="46" t="n">
        <f aca="false">IF(AND(A965&gt;0,A965&lt;$N$11,J965&gt;0),A965+1,0)</f>
        <v>0</v>
      </c>
      <c r="B966" s="47" t="str">
        <f aca="false">IF(A966&gt;0,IF('Loan Parameters'!$E$4&lt;&gt;24,DATE($N$3+(A966-1)*$N$7,$N$4+(A966-1)*$N$8,$N$5+(A966-1)*$N$9),DATE($N$3,$N$4+ROUNDDOWN((A966-1)/2,0),$N$5+MOD(A966-1,2)*14)),"")</f>
        <v/>
      </c>
      <c r="C966" s="48" t="str">
        <f aca="false">IF(A966&gt;0,VALUE(C965),"")</f>
        <v/>
      </c>
      <c r="D966" s="49" t="str">
        <f aca="false">IF(A966&gt;0,C966+E966+F966,"")</f>
        <v/>
      </c>
      <c r="E966" s="49" t="str">
        <f aca="false">IF(A966&gt;0,IF(A966&lt;$N$11,IF(J965+H966&gt;E965,E965,J965+H966),J965+H966),"")</f>
        <v/>
      </c>
      <c r="H966" s="49" t="str">
        <f aca="false">IF(A966&gt;0,ROUND(J965*'Loan Parameters'!$E$5,2),"")</f>
        <v/>
      </c>
      <c r="I966" s="49" t="str">
        <f aca="false">IF(A966&gt;0,E966-H966,"")</f>
        <v/>
      </c>
      <c r="J966" s="49" t="str">
        <f aca="false">IF(A966&gt;0,J965-F966+G966-I966,"")</f>
        <v/>
      </c>
      <c r="K966" s="50" t="str">
        <f aca="false">IF(A966&gt;0,IF(A967&gt;0,IF(L966&lt;&gt;L967,SUMIF($L$3:$L$1563,L966,$H$3:$H$1563),""),SUMIF($L$3:$L$1563,L966,$H$3:$H$1563)),"")</f>
        <v/>
      </c>
      <c r="L966" s="5" t="n">
        <f aca="false">IF(A966&gt;0,IF(A965&gt;0,IF(MOD(MONTH(B965)+11-$N$6,12)&gt;MOD(MONTH(B966)+11-$N$6,12),L965+1,L965),0),0)</f>
        <v>0</v>
      </c>
    </row>
    <row r="967" customFormat="false" ht="12.75" hidden="false" customHeight="false" outlineLevel="0" collapsed="false">
      <c r="A967" s="46" t="n">
        <f aca="false">IF(AND(A966&gt;0,A966&lt;$N$11,J966&gt;0),A966+1,0)</f>
        <v>0</v>
      </c>
      <c r="B967" s="47" t="str">
        <f aca="false">IF(A967&gt;0,IF('Loan Parameters'!$E$4&lt;&gt;24,DATE($N$3+(A967-1)*$N$7,$N$4+(A967-1)*$N$8,$N$5+(A967-1)*$N$9),DATE($N$3,$N$4+ROUNDDOWN((A967-1)/2,0),$N$5+MOD(A967-1,2)*14)),"")</f>
        <v/>
      </c>
      <c r="C967" s="48" t="str">
        <f aca="false">IF(A967&gt;0,VALUE(C966),"")</f>
        <v/>
      </c>
      <c r="D967" s="49" t="str">
        <f aca="false">IF(A967&gt;0,C967+E967+F967,"")</f>
        <v/>
      </c>
      <c r="E967" s="49" t="str">
        <f aca="false">IF(A967&gt;0,IF(A967&lt;$N$11,IF(J966+H967&gt;E966,E966,J966+H967),J966+H967),"")</f>
        <v/>
      </c>
      <c r="H967" s="49" t="str">
        <f aca="false">IF(A967&gt;0,ROUND(J966*'Loan Parameters'!$E$5,2),"")</f>
        <v/>
      </c>
      <c r="I967" s="49" t="str">
        <f aca="false">IF(A967&gt;0,E967-H967,"")</f>
        <v/>
      </c>
      <c r="J967" s="49" t="str">
        <f aca="false">IF(A967&gt;0,J966-F967+G967-I967,"")</f>
        <v/>
      </c>
      <c r="K967" s="50" t="str">
        <f aca="false">IF(A967&gt;0,IF(A968&gt;0,IF(L967&lt;&gt;L968,SUMIF($L$3:$L$1563,L967,$H$3:$H$1563),""),SUMIF($L$3:$L$1563,L967,$H$3:$H$1563)),"")</f>
        <v/>
      </c>
      <c r="L967" s="5" t="n">
        <f aca="false">IF(A967&gt;0,IF(A966&gt;0,IF(MOD(MONTH(B966)+11-$N$6,12)&gt;MOD(MONTH(B967)+11-$N$6,12),L966+1,L966),0),0)</f>
        <v>0</v>
      </c>
    </row>
    <row r="968" customFormat="false" ht="12.75" hidden="false" customHeight="false" outlineLevel="0" collapsed="false">
      <c r="A968" s="46" t="n">
        <f aca="false">IF(AND(A967&gt;0,A967&lt;$N$11,J967&gt;0),A967+1,0)</f>
        <v>0</v>
      </c>
      <c r="B968" s="47" t="str">
        <f aca="false">IF(A968&gt;0,IF('Loan Parameters'!$E$4&lt;&gt;24,DATE($N$3+(A968-1)*$N$7,$N$4+(A968-1)*$N$8,$N$5+(A968-1)*$N$9),DATE($N$3,$N$4+ROUNDDOWN((A968-1)/2,0),$N$5+MOD(A968-1,2)*14)),"")</f>
        <v/>
      </c>
      <c r="C968" s="48" t="str">
        <f aca="false">IF(A968&gt;0,VALUE(C967),"")</f>
        <v/>
      </c>
      <c r="D968" s="49" t="str">
        <f aca="false">IF(A968&gt;0,C968+E968+F968,"")</f>
        <v/>
      </c>
      <c r="E968" s="49" t="str">
        <f aca="false">IF(A968&gt;0,IF(A968&lt;$N$11,IF(J967+H968&gt;E967,E967,J967+H968),J967+H968),"")</f>
        <v/>
      </c>
      <c r="H968" s="49" t="str">
        <f aca="false">IF(A968&gt;0,ROUND(J967*'Loan Parameters'!$E$5,2),"")</f>
        <v/>
      </c>
      <c r="I968" s="49" t="str">
        <f aca="false">IF(A968&gt;0,E968-H968,"")</f>
        <v/>
      </c>
      <c r="J968" s="49" t="str">
        <f aca="false">IF(A968&gt;0,J967-F968+G968-I968,"")</f>
        <v/>
      </c>
      <c r="K968" s="50" t="str">
        <f aca="false">IF(A968&gt;0,IF(A969&gt;0,IF(L968&lt;&gt;L969,SUMIF($L$3:$L$1563,L968,$H$3:$H$1563),""),SUMIF($L$3:$L$1563,L968,$H$3:$H$1563)),"")</f>
        <v/>
      </c>
      <c r="L968" s="5" t="n">
        <f aca="false">IF(A968&gt;0,IF(A967&gt;0,IF(MOD(MONTH(B967)+11-$N$6,12)&gt;MOD(MONTH(B968)+11-$N$6,12),L967+1,L967),0),0)</f>
        <v>0</v>
      </c>
    </row>
    <row r="969" customFormat="false" ht="12.75" hidden="false" customHeight="false" outlineLevel="0" collapsed="false">
      <c r="A969" s="46" t="n">
        <f aca="false">IF(AND(A968&gt;0,A968&lt;$N$11,J968&gt;0),A968+1,0)</f>
        <v>0</v>
      </c>
      <c r="B969" s="47" t="str">
        <f aca="false">IF(A969&gt;0,IF('Loan Parameters'!$E$4&lt;&gt;24,DATE($N$3+(A969-1)*$N$7,$N$4+(A969-1)*$N$8,$N$5+(A969-1)*$N$9),DATE($N$3,$N$4+ROUNDDOWN((A969-1)/2,0),$N$5+MOD(A969-1,2)*14)),"")</f>
        <v/>
      </c>
      <c r="C969" s="48" t="str">
        <f aca="false">IF(A969&gt;0,VALUE(C968),"")</f>
        <v/>
      </c>
      <c r="D969" s="49" t="str">
        <f aca="false">IF(A969&gt;0,C969+E969+F969,"")</f>
        <v/>
      </c>
      <c r="E969" s="49" t="str">
        <f aca="false">IF(A969&gt;0,IF(A969&lt;$N$11,IF(J968+H969&gt;E968,E968,J968+H969),J968+H969),"")</f>
        <v/>
      </c>
      <c r="H969" s="49" t="str">
        <f aca="false">IF(A969&gt;0,ROUND(J968*'Loan Parameters'!$E$5,2),"")</f>
        <v/>
      </c>
      <c r="I969" s="49" t="str">
        <f aca="false">IF(A969&gt;0,E969-H969,"")</f>
        <v/>
      </c>
      <c r="J969" s="49" t="str">
        <f aca="false">IF(A969&gt;0,J968-F969+G969-I969,"")</f>
        <v/>
      </c>
      <c r="K969" s="50" t="str">
        <f aca="false">IF(A969&gt;0,IF(A970&gt;0,IF(L969&lt;&gt;L970,SUMIF($L$3:$L$1563,L969,$H$3:$H$1563),""),SUMIF($L$3:$L$1563,L969,$H$3:$H$1563)),"")</f>
        <v/>
      </c>
      <c r="L969" s="5" t="n">
        <f aca="false">IF(A969&gt;0,IF(A968&gt;0,IF(MOD(MONTH(B968)+11-$N$6,12)&gt;MOD(MONTH(B969)+11-$N$6,12),L968+1,L968),0),0)</f>
        <v>0</v>
      </c>
    </row>
    <row r="970" customFormat="false" ht="12.75" hidden="false" customHeight="false" outlineLevel="0" collapsed="false">
      <c r="A970" s="46" t="n">
        <f aca="false">IF(AND(A969&gt;0,A969&lt;$N$11,J969&gt;0),A969+1,0)</f>
        <v>0</v>
      </c>
      <c r="B970" s="47" t="str">
        <f aca="false">IF(A970&gt;0,IF('Loan Parameters'!$E$4&lt;&gt;24,DATE($N$3+(A970-1)*$N$7,$N$4+(A970-1)*$N$8,$N$5+(A970-1)*$N$9),DATE($N$3,$N$4+ROUNDDOWN((A970-1)/2,0),$N$5+MOD(A970-1,2)*14)),"")</f>
        <v/>
      </c>
      <c r="C970" s="48" t="str">
        <f aca="false">IF(A970&gt;0,VALUE(C969),"")</f>
        <v/>
      </c>
      <c r="D970" s="49" t="str">
        <f aca="false">IF(A970&gt;0,C970+E970+F970,"")</f>
        <v/>
      </c>
      <c r="E970" s="49" t="str">
        <f aca="false">IF(A970&gt;0,IF(A970&lt;$N$11,IF(J969+H970&gt;E969,E969,J969+H970),J969+H970),"")</f>
        <v/>
      </c>
      <c r="H970" s="49" t="str">
        <f aca="false">IF(A970&gt;0,ROUND(J969*'Loan Parameters'!$E$5,2),"")</f>
        <v/>
      </c>
      <c r="I970" s="49" t="str">
        <f aca="false">IF(A970&gt;0,E970-H970,"")</f>
        <v/>
      </c>
      <c r="J970" s="49" t="str">
        <f aca="false">IF(A970&gt;0,J969-F970+G970-I970,"")</f>
        <v/>
      </c>
      <c r="K970" s="50" t="str">
        <f aca="false">IF(A970&gt;0,IF(A971&gt;0,IF(L970&lt;&gt;L971,SUMIF($L$3:$L$1563,L970,$H$3:$H$1563),""),SUMIF($L$3:$L$1563,L970,$H$3:$H$1563)),"")</f>
        <v/>
      </c>
      <c r="L970" s="5" t="n">
        <f aca="false">IF(A970&gt;0,IF(A969&gt;0,IF(MOD(MONTH(B969)+11-$N$6,12)&gt;MOD(MONTH(B970)+11-$N$6,12),L969+1,L969),0),0)</f>
        <v>0</v>
      </c>
    </row>
    <row r="971" customFormat="false" ht="12.75" hidden="false" customHeight="false" outlineLevel="0" collapsed="false">
      <c r="A971" s="46" t="n">
        <f aca="false">IF(AND(A970&gt;0,A970&lt;$N$11,J970&gt;0),A970+1,0)</f>
        <v>0</v>
      </c>
      <c r="B971" s="47" t="str">
        <f aca="false">IF(A971&gt;0,IF('Loan Parameters'!$E$4&lt;&gt;24,DATE($N$3+(A971-1)*$N$7,$N$4+(A971-1)*$N$8,$N$5+(A971-1)*$N$9),DATE($N$3,$N$4+ROUNDDOWN((A971-1)/2,0),$N$5+MOD(A971-1,2)*14)),"")</f>
        <v/>
      </c>
      <c r="C971" s="48" t="str">
        <f aca="false">IF(A971&gt;0,VALUE(C970),"")</f>
        <v/>
      </c>
      <c r="D971" s="49" t="str">
        <f aca="false">IF(A971&gt;0,C971+E971+F971,"")</f>
        <v/>
      </c>
      <c r="E971" s="49" t="str">
        <f aca="false">IF(A971&gt;0,IF(A971&lt;$N$11,IF(J970+H971&gt;E970,E970,J970+H971),J970+H971),"")</f>
        <v/>
      </c>
      <c r="H971" s="49" t="str">
        <f aca="false">IF(A971&gt;0,ROUND(J970*'Loan Parameters'!$E$5,2),"")</f>
        <v/>
      </c>
      <c r="I971" s="49" t="str">
        <f aca="false">IF(A971&gt;0,E971-H971,"")</f>
        <v/>
      </c>
      <c r="J971" s="49" t="str">
        <f aca="false">IF(A971&gt;0,J970-F971+G971-I971,"")</f>
        <v/>
      </c>
      <c r="K971" s="50" t="str">
        <f aca="false">IF(A971&gt;0,IF(A972&gt;0,IF(L971&lt;&gt;L972,SUMIF($L$3:$L$1563,L971,$H$3:$H$1563),""),SUMIF($L$3:$L$1563,L971,$H$3:$H$1563)),"")</f>
        <v/>
      </c>
      <c r="L971" s="5" t="n">
        <f aca="false">IF(A971&gt;0,IF(A970&gt;0,IF(MOD(MONTH(B970)+11-$N$6,12)&gt;MOD(MONTH(B971)+11-$N$6,12),L970+1,L970),0),0)</f>
        <v>0</v>
      </c>
    </row>
    <row r="972" customFormat="false" ht="12.75" hidden="false" customHeight="false" outlineLevel="0" collapsed="false">
      <c r="A972" s="46" t="n">
        <f aca="false">IF(AND(A971&gt;0,A971&lt;$N$11,J971&gt;0),A971+1,0)</f>
        <v>0</v>
      </c>
      <c r="B972" s="47" t="str">
        <f aca="false">IF(A972&gt;0,IF('Loan Parameters'!$E$4&lt;&gt;24,DATE($N$3+(A972-1)*$N$7,$N$4+(A972-1)*$N$8,$N$5+(A972-1)*$N$9),DATE($N$3,$N$4+ROUNDDOWN((A972-1)/2,0),$N$5+MOD(A972-1,2)*14)),"")</f>
        <v/>
      </c>
      <c r="C972" s="48" t="str">
        <f aca="false">IF(A972&gt;0,VALUE(C971),"")</f>
        <v/>
      </c>
      <c r="D972" s="49" t="str">
        <f aca="false">IF(A972&gt;0,C972+E972+F972,"")</f>
        <v/>
      </c>
      <c r="E972" s="49" t="str">
        <f aca="false">IF(A972&gt;0,IF(A972&lt;$N$11,IF(J971+H972&gt;E971,E971,J971+H972),J971+H972),"")</f>
        <v/>
      </c>
      <c r="H972" s="49" t="str">
        <f aca="false">IF(A972&gt;0,ROUND(J971*'Loan Parameters'!$E$5,2),"")</f>
        <v/>
      </c>
      <c r="I972" s="49" t="str">
        <f aca="false">IF(A972&gt;0,E972-H972,"")</f>
        <v/>
      </c>
      <c r="J972" s="49" t="str">
        <f aca="false">IF(A972&gt;0,J971-F972+G972-I972,"")</f>
        <v/>
      </c>
      <c r="K972" s="50" t="str">
        <f aca="false">IF(A972&gt;0,IF(A973&gt;0,IF(L972&lt;&gt;L973,SUMIF($L$3:$L$1563,L972,$H$3:$H$1563),""),SUMIF($L$3:$L$1563,L972,$H$3:$H$1563)),"")</f>
        <v/>
      </c>
      <c r="L972" s="5" t="n">
        <f aca="false">IF(A972&gt;0,IF(A971&gt;0,IF(MOD(MONTH(B971)+11-$N$6,12)&gt;MOD(MONTH(B972)+11-$N$6,12),L971+1,L971),0),0)</f>
        <v>0</v>
      </c>
    </row>
    <row r="973" customFormat="false" ht="12.75" hidden="false" customHeight="false" outlineLevel="0" collapsed="false">
      <c r="A973" s="46" t="n">
        <f aca="false">IF(AND(A972&gt;0,A972&lt;$N$11,J972&gt;0),A972+1,0)</f>
        <v>0</v>
      </c>
      <c r="B973" s="47" t="str">
        <f aca="false">IF(A973&gt;0,IF('Loan Parameters'!$E$4&lt;&gt;24,DATE($N$3+(A973-1)*$N$7,$N$4+(A973-1)*$N$8,$N$5+(A973-1)*$N$9),DATE($N$3,$N$4+ROUNDDOWN((A973-1)/2,0),$N$5+MOD(A973-1,2)*14)),"")</f>
        <v/>
      </c>
      <c r="C973" s="48" t="str">
        <f aca="false">IF(A973&gt;0,VALUE(C972),"")</f>
        <v/>
      </c>
      <c r="D973" s="49" t="str">
        <f aca="false">IF(A973&gt;0,C973+E973+F973,"")</f>
        <v/>
      </c>
      <c r="E973" s="49" t="str">
        <f aca="false">IF(A973&gt;0,IF(A973&lt;$N$11,IF(J972+H973&gt;E972,E972,J972+H973),J972+H973),"")</f>
        <v/>
      </c>
      <c r="H973" s="49" t="str">
        <f aca="false">IF(A973&gt;0,ROUND(J972*'Loan Parameters'!$E$5,2),"")</f>
        <v/>
      </c>
      <c r="I973" s="49" t="str">
        <f aca="false">IF(A973&gt;0,E973-H973,"")</f>
        <v/>
      </c>
      <c r="J973" s="49" t="str">
        <f aca="false">IF(A973&gt;0,J972-F973+G973-I973,"")</f>
        <v/>
      </c>
      <c r="K973" s="50" t="str">
        <f aca="false">IF(A973&gt;0,IF(A974&gt;0,IF(L973&lt;&gt;L974,SUMIF($L$3:$L$1563,L973,$H$3:$H$1563),""),SUMIF($L$3:$L$1563,L973,$H$3:$H$1563)),"")</f>
        <v/>
      </c>
      <c r="L973" s="5" t="n">
        <f aca="false">IF(A973&gt;0,IF(A972&gt;0,IF(MOD(MONTH(B972)+11-$N$6,12)&gt;MOD(MONTH(B973)+11-$N$6,12),L972+1,L972),0),0)</f>
        <v>0</v>
      </c>
    </row>
    <row r="974" customFormat="false" ht="12.75" hidden="false" customHeight="false" outlineLevel="0" collapsed="false">
      <c r="A974" s="46" t="n">
        <f aca="false">IF(AND(A973&gt;0,A973&lt;$N$11,J973&gt;0),A973+1,0)</f>
        <v>0</v>
      </c>
      <c r="B974" s="47" t="str">
        <f aca="false">IF(A974&gt;0,IF('Loan Parameters'!$E$4&lt;&gt;24,DATE($N$3+(A974-1)*$N$7,$N$4+(A974-1)*$N$8,$N$5+(A974-1)*$N$9),DATE($N$3,$N$4+ROUNDDOWN((A974-1)/2,0),$N$5+MOD(A974-1,2)*14)),"")</f>
        <v/>
      </c>
      <c r="C974" s="48" t="str">
        <f aca="false">IF(A974&gt;0,VALUE(C973),"")</f>
        <v/>
      </c>
      <c r="D974" s="49" t="str">
        <f aca="false">IF(A974&gt;0,C974+E974+F974,"")</f>
        <v/>
      </c>
      <c r="E974" s="49" t="str">
        <f aca="false">IF(A974&gt;0,IF(A974&lt;$N$11,IF(J973+H974&gt;E973,E973,J973+H974),J973+H974),"")</f>
        <v/>
      </c>
      <c r="H974" s="49" t="str">
        <f aca="false">IF(A974&gt;0,ROUND(J973*'Loan Parameters'!$E$5,2),"")</f>
        <v/>
      </c>
      <c r="I974" s="49" t="str">
        <f aca="false">IF(A974&gt;0,E974-H974,"")</f>
        <v/>
      </c>
      <c r="J974" s="49" t="str">
        <f aca="false">IF(A974&gt;0,J973-F974+G974-I974,"")</f>
        <v/>
      </c>
      <c r="K974" s="50" t="str">
        <f aca="false">IF(A974&gt;0,IF(A975&gt;0,IF(L974&lt;&gt;L975,SUMIF($L$3:$L$1563,L974,$H$3:$H$1563),""),SUMIF($L$3:$L$1563,L974,$H$3:$H$1563)),"")</f>
        <v/>
      </c>
      <c r="L974" s="5" t="n">
        <f aca="false">IF(A974&gt;0,IF(A973&gt;0,IF(MOD(MONTH(B973)+11-$N$6,12)&gt;MOD(MONTH(B974)+11-$N$6,12),L973+1,L973),0),0)</f>
        <v>0</v>
      </c>
    </row>
    <row r="975" customFormat="false" ht="12.75" hidden="false" customHeight="false" outlineLevel="0" collapsed="false">
      <c r="A975" s="46" t="n">
        <f aca="false">IF(AND(A974&gt;0,A974&lt;$N$11,J974&gt;0),A974+1,0)</f>
        <v>0</v>
      </c>
      <c r="B975" s="47" t="str">
        <f aca="false">IF(A975&gt;0,IF('Loan Parameters'!$E$4&lt;&gt;24,DATE($N$3+(A975-1)*$N$7,$N$4+(A975-1)*$N$8,$N$5+(A975-1)*$N$9),DATE($N$3,$N$4+ROUNDDOWN((A975-1)/2,0),$N$5+MOD(A975-1,2)*14)),"")</f>
        <v/>
      </c>
      <c r="C975" s="48" t="str">
        <f aca="false">IF(A975&gt;0,VALUE(C974),"")</f>
        <v/>
      </c>
      <c r="D975" s="49" t="str">
        <f aca="false">IF(A975&gt;0,C975+E975+F975,"")</f>
        <v/>
      </c>
      <c r="E975" s="49" t="str">
        <f aca="false">IF(A975&gt;0,IF(A975&lt;$N$11,IF(J974+H975&gt;E974,E974,J974+H975),J974+H975),"")</f>
        <v/>
      </c>
      <c r="H975" s="49" t="str">
        <f aca="false">IF(A975&gt;0,ROUND(J974*'Loan Parameters'!$E$5,2),"")</f>
        <v/>
      </c>
      <c r="I975" s="49" t="str">
        <f aca="false">IF(A975&gt;0,E975-H975,"")</f>
        <v/>
      </c>
      <c r="J975" s="49" t="str">
        <f aca="false">IF(A975&gt;0,J974-F975+G975-I975,"")</f>
        <v/>
      </c>
      <c r="K975" s="50" t="str">
        <f aca="false">IF(A975&gt;0,IF(A976&gt;0,IF(L975&lt;&gt;L976,SUMIF($L$3:$L$1563,L975,$H$3:$H$1563),""),SUMIF($L$3:$L$1563,L975,$H$3:$H$1563)),"")</f>
        <v/>
      </c>
      <c r="L975" s="5" t="n">
        <f aca="false">IF(A975&gt;0,IF(A974&gt;0,IF(MOD(MONTH(B974)+11-$N$6,12)&gt;MOD(MONTH(B975)+11-$N$6,12),L974+1,L974),0),0)</f>
        <v>0</v>
      </c>
    </row>
    <row r="976" customFormat="false" ht="12.75" hidden="false" customHeight="false" outlineLevel="0" collapsed="false">
      <c r="A976" s="46" t="n">
        <f aca="false">IF(AND(A975&gt;0,A975&lt;$N$11,J975&gt;0),A975+1,0)</f>
        <v>0</v>
      </c>
      <c r="B976" s="47" t="str">
        <f aca="false">IF(A976&gt;0,IF('Loan Parameters'!$E$4&lt;&gt;24,DATE($N$3+(A976-1)*$N$7,$N$4+(A976-1)*$N$8,$N$5+(A976-1)*$N$9),DATE($N$3,$N$4+ROUNDDOWN((A976-1)/2,0),$N$5+MOD(A976-1,2)*14)),"")</f>
        <v/>
      </c>
      <c r="C976" s="48" t="str">
        <f aca="false">IF(A976&gt;0,VALUE(C975),"")</f>
        <v/>
      </c>
      <c r="D976" s="49" t="str">
        <f aca="false">IF(A976&gt;0,C976+E976+F976,"")</f>
        <v/>
      </c>
      <c r="E976" s="49" t="str">
        <f aca="false">IF(A976&gt;0,IF(A976&lt;$N$11,IF(J975+H976&gt;E975,E975,J975+H976),J975+H976),"")</f>
        <v/>
      </c>
      <c r="H976" s="49" t="str">
        <f aca="false">IF(A976&gt;0,ROUND(J975*'Loan Parameters'!$E$5,2),"")</f>
        <v/>
      </c>
      <c r="I976" s="49" t="str">
        <f aca="false">IF(A976&gt;0,E976-H976,"")</f>
        <v/>
      </c>
      <c r="J976" s="49" t="str">
        <f aca="false">IF(A976&gt;0,J975-F976+G976-I976,"")</f>
        <v/>
      </c>
      <c r="K976" s="50" t="str">
        <f aca="false">IF(A976&gt;0,IF(A977&gt;0,IF(L976&lt;&gt;L977,SUMIF($L$3:$L$1563,L976,$H$3:$H$1563),""),SUMIF($L$3:$L$1563,L976,$H$3:$H$1563)),"")</f>
        <v/>
      </c>
      <c r="L976" s="5" t="n">
        <f aca="false">IF(A976&gt;0,IF(A975&gt;0,IF(MOD(MONTH(B975)+11-$N$6,12)&gt;MOD(MONTH(B976)+11-$N$6,12),L975+1,L975),0),0)</f>
        <v>0</v>
      </c>
    </row>
    <row r="977" customFormat="false" ht="12.75" hidden="false" customHeight="false" outlineLevel="0" collapsed="false">
      <c r="A977" s="46" t="n">
        <f aca="false">IF(AND(A976&gt;0,A976&lt;$N$11,J976&gt;0),A976+1,0)</f>
        <v>0</v>
      </c>
      <c r="B977" s="47" t="str">
        <f aca="false">IF(A977&gt;0,IF('Loan Parameters'!$E$4&lt;&gt;24,DATE($N$3+(A977-1)*$N$7,$N$4+(A977-1)*$N$8,$N$5+(A977-1)*$N$9),DATE($N$3,$N$4+ROUNDDOWN((A977-1)/2,0),$N$5+MOD(A977-1,2)*14)),"")</f>
        <v/>
      </c>
      <c r="C977" s="48" t="str">
        <f aca="false">IF(A977&gt;0,VALUE(C976),"")</f>
        <v/>
      </c>
      <c r="D977" s="49" t="str">
        <f aca="false">IF(A977&gt;0,C977+E977+F977,"")</f>
        <v/>
      </c>
      <c r="E977" s="49" t="str">
        <f aca="false">IF(A977&gt;0,IF(A977&lt;$N$11,IF(J976+H977&gt;E976,E976,J976+H977),J976+H977),"")</f>
        <v/>
      </c>
      <c r="H977" s="49" t="str">
        <f aca="false">IF(A977&gt;0,ROUND(J976*'Loan Parameters'!$E$5,2),"")</f>
        <v/>
      </c>
      <c r="I977" s="49" t="str">
        <f aca="false">IF(A977&gt;0,E977-H977,"")</f>
        <v/>
      </c>
      <c r="J977" s="49" t="str">
        <f aca="false">IF(A977&gt;0,J976-F977+G977-I977,"")</f>
        <v/>
      </c>
      <c r="K977" s="50" t="str">
        <f aca="false">IF(A977&gt;0,IF(A978&gt;0,IF(L977&lt;&gt;L978,SUMIF($L$3:$L$1563,L977,$H$3:$H$1563),""),SUMIF($L$3:$L$1563,L977,$H$3:$H$1563)),"")</f>
        <v/>
      </c>
      <c r="L977" s="5" t="n">
        <f aca="false">IF(A977&gt;0,IF(A976&gt;0,IF(MOD(MONTH(B976)+11-$N$6,12)&gt;MOD(MONTH(B977)+11-$N$6,12),L976+1,L976),0),0)</f>
        <v>0</v>
      </c>
    </row>
    <row r="978" customFormat="false" ht="12.75" hidden="false" customHeight="false" outlineLevel="0" collapsed="false">
      <c r="A978" s="46" t="n">
        <f aca="false">IF(AND(A977&gt;0,A977&lt;$N$11,J977&gt;0),A977+1,0)</f>
        <v>0</v>
      </c>
      <c r="B978" s="47" t="str">
        <f aca="false">IF(A978&gt;0,IF('Loan Parameters'!$E$4&lt;&gt;24,DATE($N$3+(A978-1)*$N$7,$N$4+(A978-1)*$N$8,$N$5+(A978-1)*$N$9),DATE($N$3,$N$4+ROUNDDOWN((A978-1)/2,0),$N$5+MOD(A978-1,2)*14)),"")</f>
        <v/>
      </c>
      <c r="C978" s="48" t="str">
        <f aca="false">IF(A978&gt;0,VALUE(C977),"")</f>
        <v/>
      </c>
      <c r="D978" s="49" t="str">
        <f aca="false">IF(A978&gt;0,C978+E978+F978,"")</f>
        <v/>
      </c>
      <c r="E978" s="49" t="str">
        <f aca="false">IF(A978&gt;0,IF(A978&lt;$N$11,IF(J977+H978&gt;E977,E977,J977+H978),J977+H978),"")</f>
        <v/>
      </c>
      <c r="H978" s="49" t="str">
        <f aca="false">IF(A978&gt;0,ROUND(J977*'Loan Parameters'!$E$5,2),"")</f>
        <v/>
      </c>
      <c r="I978" s="49" t="str">
        <f aca="false">IF(A978&gt;0,E978-H978,"")</f>
        <v/>
      </c>
      <c r="J978" s="49" t="str">
        <f aca="false">IF(A978&gt;0,J977-F978+G978-I978,"")</f>
        <v/>
      </c>
      <c r="K978" s="50" t="str">
        <f aca="false">IF(A978&gt;0,IF(A979&gt;0,IF(L978&lt;&gt;L979,SUMIF($L$3:$L$1563,L978,$H$3:$H$1563),""),SUMIF($L$3:$L$1563,L978,$H$3:$H$1563)),"")</f>
        <v/>
      </c>
      <c r="L978" s="5" t="n">
        <f aca="false">IF(A978&gt;0,IF(A977&gt;0,IF(MOD(MONTH(B977)+11-$N$6,12)&gt;MOD(MONTH(B978)+11-$N$6,12),L977+1,L977),0),0)</f>
        <v>0</v>
      </c>
    </row>
    <row r="979" customFormat="false" ht="12.75" hidden="false" customHeight="false" outlineLevel="0" collapsed="false">
      <c r="A979" s="46" t="n">
        <f aca="false">IF(AND(A978&gt;0,A978&lt;$N$11,J978&gt;0),A978+1,0)</f>
        <v>0</v>
      </c>
      <c r="B979" s="47" t="str">
        <f aca="false">IF(A979&gt;0,IF('Loan Parameters'!$E$4&lt;&gt;24,DATE($N$3+(A979-1)*$N$7,$N$4+(A979-1)*$N$8,$N$5+(A979-1)*$N$9),DATE($N$3,$N$4+ROUNDDOWN((A979-1)/2,0),$N$5+MOD(A979-1,2)*14)),"")</f>
        <v/>
      </c>
      <c r="C979" s="48" t="str">
        <f aca="false">IF(A979&gt;0,VALUE(C978),"")</f>
        <v/>
      </c>
      <c r="D979" s="49" t="str">
        <f aca="false">IF(A979&gt;0,C979+E979+F979,"")</f>
        <v/>
      </c>
      <c r="E979" s="49" t="str">
        <f aca="false">IF(A979&gt;0,IF(A979&lt;$N$11,IF(J978+H979&gt;E978,E978,J978+H979),J978+H979),"")</f>
        <v/>
      </c>
      <c r="H979" s="49" t="str">
        <f aca="false">IF(A979&gt;0,ROUND(J978*'Loan Parameters'!$E$5,2),"")</f>
        <v/>
      </c>
      <c r="I979" s="49" t="str">
        <f aca="false">IF(A979&gt;0,E979-H979,"")</f>
        <v/>
      </c>
      <c r="J979" s="49" t="str">
        <f aca="false">IF(A979&gt;0,J978-F979+G979-I979,"")</f>
        <v/>
      </c>
      <c r="K979" s="50" t="str">
        <f aca="false">IF(A979&gt;0,IF(A980&gt;0,IF(L979&lt;&gt;L980,SUMIF($L$3:$L$1563,L979,$H$3:$H$1563),""),SUMIF($L$3:$L$1563,L979,$H$3:$H$1563)),"")</f>
        <v/>
      </c>
      <c r="L979" s="5" t="n">
        <f aca="false">IF(A979&gt;0,IF(A978&gt;0,IF(MOD(MONTH(B978)+11-$N$6,12)&gt;MOD(MONTH(B979)+11-$N$6,12),L978+1,L978),0),0)</f>
        <v>0</v>
      </c>
    </row>
    <row r="980" customFormat="false" ht="12.75" hidden="false" customHeight="false" outlineLevel="0" collapsed="false">
      <c r="A980" s="46" t="n">
        <f aca="false">IF(AND(A979&gt;0,A979&lt;$N$11,J979&gt;0),A979+1,0)</f>
        <v>0</v>
      </c>
      <c r="B980" s="47" t="str">
        <f aca="false">IF(A980&gt;0,IF('Loan Parameters'!$E$4&lt;&gt;24,DATE($N$3+(A980-1)*$N$7,$N$4+(A980-1)*$N$8,$N$5+(A980-1)*$N$9),DATE($N$3,$N$4+ROUNDDOWN((A980-1)/2,0),$N$5+MOD(A980-1,2)*14)),"")</f>
        <v/>
      </c>
      <c r="C980" s="48" t="str">
        <f aca="false">IF(A980&gt;0,VALUE(C979),"")</f>
        <v/>
      </c>
      <c r="D980" s="49" t="str">
        <f aca="false">IF(A980&gt;0,C980+E980+F980,"")</f>
        <v/>
      </c>
      <c r="E980" s="49" t="str">
        <f aca="false">IF(A980&gt;0,IF(A980&lt;$N$11,IF(J979+H980&gt;E979,E979,J979+H980),J979+H980),"")</f>
        <v/>
      </c>
      <c r="H980" s="49" t="str">
        <f aca="false">IF(A980&gt;0,ROUND(J979*'Loan Parameters'!$E$5,2),"")</f>
        <v/>
      </c>
      <c r="I980" s="49" t="str">
        <f aca="false">IF(A980&gt;0,E980-H980,"")</f>
        <v/>
      </c>
      <c r="J980" s="49" t="str">
        <f aca="false">IF(A980&gt;0,J979-F980+G980-I980,"")</f>
        <v/>
      </c>
      <c r="K980" s="50" t="str">
        <f aca="false">IF(A980&gt;0,IF(A981&gt;0,IF(L980&lt;&gt;L981,SUMIF($L$3:$L$1563,L980,$H$3:$H$1563),""),SUMIF($L$3:$L$1563,L980,$H$3:$H$1563)),"")</f>
        <v/>
      </c>
      <c r="L980" s="5" t="n">
        <f aca="false">IF(A980&gt;0,IF(A979&gt;0,IF(MOD(MONTH(B979)+11-$N$6,12)&gt;MOD(MONTH(B980)+11-$N$6,12),L979+1,L979),0),0)</f>
        <v>0</v>
      </c>
    </row>
    <row r="981" customFormat="false" ht="12.75" hidden="false" customHeight="false" outlineLevel="0" collapsed="false">
      <c r="A981" s="46" t="n">
        <f aca="false">IF(AND(A980&gt;0,A980&lt;$N$11,J980&gt;0),A980+1,0)</f>
        <v>0</v>
      </c>
      <c r="B981" s="47" t="str">
        <f aca="false">IF(A981&gt;0,IF('Loan Parameters'!$E$4&lt;&gt;24,DATE($N$3+(A981-1)*$N$7,$N$4+(A981-1)*$N$8,$N$5+(A981-1)*$N$9),DATE($N$3,$N$4+ROUNDDOWN((A981-1)/2,0),$N$5+MOD(A981-1,2)*14)),"")</f>
        <v/>
      </c>
      <c r="C981" s="48" t="str">
        <f aca="false">IF(A981&gt;0,VALUE(C980),"")</f>
        <v/>
      </c>
      <c r="D981" s="49" t="str">
        <f aca="false">IF(A981&gt;0,C981+E981+F981,"")</f>
        <v/>
      </c>
      <c r="E981" s="49" t="str">
        <f aca="false">IF(A981&gt;0,IF(A981&lt;$N$11,IF(J980+H981&gt;E980,E980,J980+H981),J980+H981),"")</f>
        <v/>
      </c>
      <c r="H981" s="49" t="str">
        <f aca="false">IF(A981&gt;0,ROUND(J980*'Loan Parameters'!$E$5,2),"")</f>
        <v/>
      </c>
      <c r="I981" s="49" t="str">
        <f aca="false">IF(A981&gt;0,E981-H981,"")</f>
        <v/>
      </c>
      <c r="J981" s="49" t="str">
        <f aca="false">IF(A981&gt;0,J980-F981+G981-I981,"")</f>
        <v/>
      </c>
      <c r="K981" s="50" t="str">
        <f aca="false">IF(A981&gt;0,IF(A982&gt;0,IF(L981&lt;&gt;L982,SUMIF($L$3:$L$1563,L981,$H$3:$H$1563),""),SUMIF($L$3:$L$1563,L981,$H$3:$H$1563)),"")</f>
        <v/>
      </c>
      <c r="L981" s="5" t="n">
        <f aca="false">IF(A981&gt;0,IF(A980&gt;0,IF(MOD(MONTH(B980)+11-$N$6,12)&gt;MOD(MONTH(B981)+11-$N$6,12),L980+1,L980),0),0)</f>
        <v>0</v>
      </c>
    </row>
    <row r="982" customFormat="false" ht="12.75" hidden="false" customHeight="false" outlineLevel="0" collapsed="false">
      <c r="A982" s="46" t="n">
        <f aca="false">IF(AND(A981&gt;0,A981&lt;$N$11,J981&gt;0),A981+1,0)</f>
        <v>0</v>
      </c>
      <c r="B982" s="47" t="str">
        <f aca="false">IF(A982&gt;0,IF('Loan Parameters'!$E$4&lt;&gt;24,DATE($N$3+(A982-1)*$N$7,$N$4+(A982-1)*$N$8,$N$5+(A982-1)*$N$9),DATE($N$3,$N$4+ROUNDDOWN((A982-1)/2,0),$N$5+MOD(A982-1,2)*14)),"")</f>
        <v/>
      </c>
      <c r="C982" s="48" t="str">
        <f aca="false">IF(A982&gt;0,VALUE(C981),"")</f>
        <v/>
      </c>
      <c r="D982" s="49" t="str">
        <f aca="false">IF(A982&gt;0,C982+E982+F982,"")</f>
        <v/>
      </c>
      <c r="E982" s="49" t="str">
        <f aca="false">IF(A982&gt;0,IF(A982&lt;$N$11,IF(J981+H982&gt;E981,E981,J981+H982),J981+H982),"")</f>
        <v/>
      </c>
      <c r="H982" s="49" t="str">
        <f aca="false">IF(A982&gt;0,ROUND(J981*'Loan Parameters'!$E$5,2),"")</f>
        <v/>
      </c>
      <c r="I982" s="49" t="str">
        <f aca="false">IF(A982&gt;0,E982-H982,"")</f>
        <v/>
      </c>
      <c r="J982" s="49" t="str">
        <f aca="false">IF(A982&gt;0,J981-F982+G982-I982,"")</f>
        <v/>
      </c>
      <c r="K982" s="50" t="str">
        <f aca="false">IF(A982&gt;0,IF(A983&gt;0,IF(L982&lt;&gt;L983,SUMIF($L$3:$L$1563,L982,$H$3:$H$1563),""),SUMIF($L$3:$L$1563,L982,$H$3:$H$1563)),"")</f>
        <v/>
      </c>
      <c r="L982" s="5" t="n">
        <f aca="false">IF(A982&gt;0,IF(A981&gt;0,IF(MOD(MONTH(B981)+11-$N$6,12)&gt;MOD(MONTH(B982)+11-$N$6,12),L981+1,L981),0),0)</f>
        <v>0</v>
      </c>
    </row>
    <row r="983" customFormat="false" ht="12.75" hidden="false" customHeight="false" outlineLevel="0" collapsed="false">
      <c r="A983" s="46" t="n">
        <f aca="false">IF(AND(A982&gt;0,A982&lt;$N$11,J982&gt;0),A982+1,0)</f>
        <v>0</v>
      </c>
      <c r="B983" s="47" t="str">
        <f aca="false">IF(A983&gt;0,IF('Loan Parameters'!$E$4&lt;&gt;24,DATE($N$3+(A983-1)*$N$7,$N$4+(A983-1)*$N$8,$N$5+(A983-1)*$N$9),DATE($N$3,$N$4+ROUNDDOWN((A983-1)/2,0),$N$5+MOD(A983-1,2)*14)),"")</f>
        <v/>
      </c>
      <c r="C983" s="48" t="str">
        <f aca="false">IF(A983&gt;0,VALUE(C982),"")</f>
        <v/>
      </c>
      <c r="D983" s="49" t="str">
        <f aca="false">IF(A983&gt;0,C983+E983+F983,"")</f>
        <v/>
      </c>
      <c r="E983" s="49" t="str">
        <f aca="false">IF(A983&gt;0,IF(A983&lt;$N$11,IF(J982+H983&gt;E982,E982,J982+H983),J982+H983),"")</f>
        <v/>
      </c>
      <c r="H983" s="49" t="str">
        <f aca="false">IF(A983&gt;0,ROUND(J982*'Loan Parameters'!$E$5,2),"")</f>
        <v/>
      </c>
      <c r="I983" s="49" t="str">
        <f aca="false">IF(A983&gt;0,E983-H983,"")</f>
        <v/>
      </c>
      <c r="J983" s="49" t="str">
        <f aca="false">IF(A983&gt;0,J982-F983+G983-I983,"")</f>
        <v/>
      </c>
      <c r="K983" s="50" t="str">
        <f aca="false">IF(A983&gt;0,IF(A984&gt;0,IF(L983&lt;&gt;L984,SUMIF($L$3:$L$1563,L983,$H$3:$H$1563),""),SUMIF($L$3:$L$1563,L983,$H$3:$H$1563)),"")</f>
        <v/>
      </c>
      <c r="L983" s="5" t="n">
        <f aca="false">IF(A983&gt;0,IF(A982&gt;0,IF(MOD(MONTH(B982)+11-$N$6,12)&gt;MOD(MONTH(B983)+11-$N$6,12),L982+1,L982),0),0)</f>
        <v>0</v>
      </c>
    </row>
    <row r="984" customFormat="false" ht="12.75" hidden="false" customHeight="false" outlineLevel="0" collapsed="false">
      <c r="A984" s="46" t="n">
        <f aca="false">IF(AND(A983&gt;0,A983&lt;$N$11,J983&gt;0),A983+1,0)</f>
        <v>0</v>
      </c>
      <c r="B984" s="47" t="str">
        <f aca="false">IF(A984&gt;0,IF('Loan Parameters'!$E$4&lt;&gt;24,DATE($N$3+(A984-1)*$N$7,$N$4+(A984-1)*$N$8,$N$5+(A984-1)*$N$9),DATE($N$3,$N$4+ROUNDDOWN((A984-1)/2,0),$N$5+MOD(A984-1,2)*14)),"")</f>
        <v/>
      </c>
      <c r="C984" s="48" t="str">
        <f aca="false">IF(A984&gt;0,VALUE(C983),"")</f>
        <v/>
      </c>
      <c r="D984" s="49" t="str">
        <f aca="false">IF(A984&gt;0,C984+E984+F984,"")</f>
        <v/>
      </c>
      <c r="E984" s="49" t="str">
        <f aca="false">IF(A984&gt;0,IF(A984&lt;$N$11,IF(J983+H984&gt;E983,E983,J983+H984),J983+H984),"")</f>
        <v/>
      </c>
      <c r="H984" s="49" t="str">
        <f aca="false">IF(A984&gt;0,ROUND(J983*'Loan Parameters'!$E$5,2),"")</f>
        <v/>
      </c>
      <c r="I984" s="49" t="str">
        <f aca="false">IF(A984&gt;0,E984-H984,"")</f>
        <v/>
      </c>
      <c r="J984" s="49" t="str">
        <f aca="false">IF(A984&gt;0,J983-F984+G984-I984,"")</f>
        <v/>
      </c>
      <c r="K984" s="50" t="str">
        <f aca="false">IF(A984&gt;0,IF(A985&gt;0,IF(L984&lt;&gt;L985,SUMIF($L$3:$L$1563,L984,$H$3:$H$1563),""),SUMIF($L$3:$L$1563,L984,$H$3:$H$1563)),"")</f>
        <v/>
      </c>
      <c r="L984" s="5" t="n">
        <f aca="false">IF(A984&gt;0,IF(A983&gt;0,IF(MOD(MONTH(B983)+11-$N$6,12)&gt;MOD(MONTH(B984)+11-$N$6,12),L983+1,L983),0),0)</f>
        <v>0</v>
      </c>
    </row>
    <row r="985" customFormat="false" ht="12.75" hidden="false" customHeight="false" outlineLevel="0" collapsed="false">
      <c r="A985" s="46" t="n">
        <f aca="false">IF(AND(A984&gt;0,A984&lt;$N$11,J984&gt;0),A984+1,0)</f>
        <v>0</v>
      </c>
      <c r="B985" s="47" t="str">
        <f aca="false">IF(A985&gt;0,IF('Loan Parameters'!$E$4&lt;&gt;24,DATE($N$3+(A985-1)*$N$7,$N$4+(A985-1)*$N$8,$N$5+(A985-1)*$N$9),DATE($N$3,$N$4+ROUNDDOWN((A985-1)/2,0),$N$5+MOD(A985-1,2)*14)),"")</f>
        <v/>
      </c>
      <c r="C985" s="48" t="str">
        <f aca="false">IF(A985&gt;0,VALUE(C984),"")</f>
        <v/>
      </c>
      <c r="D985" s="49" t="str">
        <f aca="false">IF(A985&gt;0,C985+E985+F985,"")</f>
        <v/>
      </c>
      <c r="E985" s="49" t="str">
        <f aca="false">IF(A985&gt;0,IF(A985&lt;$N$11,IF(J984+H985&gt;E984,E984,J984+H985),J984+H985),"")</f>
        <v/>
      </c>
      <c r="H985" s="49" t="str">
        <f aca="false">IF(A985&gt;0,ROUND(J984*'Loan Parameters'!$E$5,2),"")</f>
        <v/>
      </c>
      <c r="I985" s="49" t="str">
        <f aca="false">IF(A985&gt;0,E985-H985,"")</f>
        <v/>
      </c>
      <c r="J985" s="49" t="str">
        <f aca="false">IF(A985&gt;0,J984-F985+G985-I985,"")</f>
        <v/>
      </c>
      <c r="K985" s="50" t="str">
        <f aca="false">IF(A985&gt;0,IF(A986&gt;0,IF(L985&lt;&gt;L986,SUMIF($L$3:$L$1563,L985,$H$3:$H$1563),""),SUMIF($L$3:$L$1563,L985,$H$3:$H$1563)),"")</f>
        <v/>
      </c>
      <c r="L985" s="5" t="n">
        <f aca="false">IF(A985&gt;0,IF(A984&gt;0,IF(MOD(MONTH(B984)+11-$N$6,12)&gt;MOD(MONTH(B985)+11-$N$6,12),L984+1,L984),0),0)</f>
        <v>0</v>
      </c>
    </row>
    <row r="986" customFormat="false" ht="12.75" hidden="false" customHeight="false" outlineLevel="0" collapsed="false">
      <c r="A986" s="46" t="n">
        <f aca="false">IF(AND(A985&gt;0,A985&lt;$N$11,J985&gt;0),A985+1,0)</f>
        <v>0</v>
      </c>
      <c r="B986" s="47" t="str">
        <f aca="false">IF(A986&gt;0,IF('Loan Parameters'!$E$4&lt;&gt;24,DATE($N$3+(A986-1)*$N$7,$N$4+(A986-1)*$N$8,$N$5+(A986-1)*$N$9),DATE($N$3,$N$4+ROUNDDOWN((A986-1)/2,0),$N$5+MOD(A986-1,2)*14)),"")</f>
        <v/>
      </c>
      <c r="C986" s="48" t="str">
        <f aca="false">IF(A986&gt;0,VALUE(C985),"")</f>
        <v/>
      </c>
      <c r="D986" s="49" t="str">
        <f aca="false">IF(A986&gt;0,C986+E986+F986,"")</f>
        <v/>
      </c>
      <c r="E986" s="49" t="str">
        <f aca="false">IF(A986&gt;0,IF(A986&lt;$N$11,IF(J985+H986&gt;E985,E985,J985+H986),J985+H986),"")</f>
        <v/>
      </c>
      <c r="H986" s="49" t="str">
        <f aca="false">IF(A986&gt;0,ROUND(J985*'Loan Parameters'!$E$5,2),"")</f>
        <v/>
      </c>
      <c r="I986" s="49" t="str">
        <f aca="false">IF(A986&gt;0,E986-H986,"")</f>
        <v/>
      </c>
      <c r="J986" s="49" t="str">
        <f aca="false">IF(A986&gt;0,J985-F986+G986-I986,"")</f>
        <v/>
      </c>
      <c r="K986" s="50" t="str">
        <f aca="false">IF(A986&gt;0,IF(A987&gt;0,IF(L986&lt;&gt;L987,SUMIF($L$3:$L$1563,L986,$H$3:$H$1563),""),SUMIF($L$3:$L$1563,L986,$H$3:$H$1563)),"")</f>
        <v/>
      </c>
      <c r="L986" s="5" t="n">
        <f aca="false">IF(A986&gt;0,IF(A985&gt;0,IF(MOD(MONTH(B985)+11-$N$6,12)&gt;MOD(MONTH(B986)+11-$N$6,12),L985+1,L985),0),0)</f>
        <v>0</v>
      </c>
    </row>
    <row r="987" customFormat="false" ht="12.75" hidden="false" customHeight="false" outlineLevel="0" collapsed="false">
      <c r="A987" s="46" t="n">
        <f aca="false">IF(AND(A986&gt;0,A986&lt;$N$11,J986&gt;0),A986+1,0)</f>
        <v>0</v>
      </c>
      <c r="B987" s="47" t="str">
        <f aca="false">IF(A987&gt;0,IF('Loan Parameters'!$E$4&lt;&gt;24,DATE($N$3+(A987-1)*$N$7,$N$4+(A987-1)*$N$8,$N$5+(A987-1)*$N$9),DATE($N$3,$N$4+ROUNDDOWN((A987-1)/2,0),$N$5+MOD(A987-1,2)*14)),"")</f>
        <v/>
      </c>
      <c r="C987" s="48" t="str">
        <f aca="false">IF(A987&gt;0,VALUE(C986),"")</f>
        <v/>
      </c>
      <c r="D987" s="49" t="str">
        <f aca="false">IF(A987&gt;0,C987+E987+F987,"")</f>
        <v/>
      </c>
      <c r="E987" s="49" t="str">
        <f aca="false">IF(A987&gt;0,IF(A987&lt;$N$11,IF(J986+H987&gt;E986,E986,J986+H987),J986+H987),"")</f>
        <v/>
      </c>
      <c r="H987" s="49" t="str">
        <f aca="false">IF(A987&gt;0,ROUND(J986*'Loan Parameters'!$E$5,2),"")</f>
        <v/>
      </c>
      <c r="I987" s="49" t="str">
        <f aca="false">IF(A987&gt;0,E987-H987,"")</f>
        <v/>
      </c>
      <c r="J987" s="49" t="str">
        <f aca="false">IF(A987&gt;0,J986-F987+G987-I987,"")</f>
        <v/>
      </c>
      <c r="K987" s="50" t="str">
        <f aca="false">IF(A987&gt;0,IF(A988&gt;0,IF(L987&lt;&gt;L988,SUMIF($L$3:$L$1563,L987,$H$3:$H$1563),""),SUMIF($L$3:$L$1563,L987,$H$3:$H$1563)),"")</f>
        <v/>
      </c>
      <c r="L987" s="5" t="n">
        <f aca="false">IF(A987&gt;0,IF(A986&gt;0,IF(MOD(MONTH(B986)+11-$N$6,12)&gt;MOD(MONTH(B987)+11-$N$6,12),L986+1,L986),0),0)</f>
        <v>0</v>
      </c>
    </row>
    <row r="988" customFormat="false" ht="12.75" hidden="false" customHeight="false" outlineLevel="0" collapsed="false">
      <c r="A988" s="46" t="n">
        <f aca="false">IF(AND(A987&gt;0,A987&lt;$N$11,J987&gt;0),A987+1,0)</f>
        <v>0</v>
      </c>
      <c r="B988" s="47" t="str">
        <f aca="false">IF(A988&gt;0,IF('Loan Parameters'!$E$4&lt;&gt;24,DATE($N$3+(A988-1)*$N$7,$N$4+(A988-1)*$N$8,$N$5+(A988-1)*$N$9),DATE($N$3,$N$4+ROUNDDOWN((A988-1)/2,0),$N$5+MOD(A988-1,2)*14)),"")</f>
        <v/>
      </c>
      <c r="C988" s="48" t="str">
        <f aca="false">IF(A988&gt;0,VALUE(C987),"")</f>
        <v/>
      </c>
      <c r="D988" s="49" t="str">
        <f aca="false">IF(A988&gt;0,C988+E988+F988,"")</f>
        <v/>
      </c>
      <c r="E988" s="49" t="str">
        <f aca="false">IF(A988&gt;0,IF(A988&lt;$N$11,IF(J987+H988&gt;E987,E987,J987+H988),J987+H988),"")</f>
        <v/>
      </c>
      <c r="H988" s="49" t="str">
        <f aca="false">IF(A988&gt;0,ROUND(J987*'Loan Parameters'!$E$5,2),"")</f>
        <v/>
      </c>
      <c r="I988" s="49" t="str">
        <f aca="false">IF(A988&gt;0,E988-H988,"")</f>
        <v/>
      </c>
      <c r="J988" s="49" t="str">
        <f aca="false">IF(A988&gt;0,J987-F988+G988-I988,"")</f>
        <v/>
      </c>
      <c r="K988" s="50" t="str">
        <f aca="false">IF(A988&gt;0,IF(A989&gt;0,IF(L988&lt;&gt;L989,SUMIF($L$3:$L$1563,L988,$H$3:$H$1563),""),SUMIF($L$3:$L$1563,L988,$H$3:$H$1563)),"")</f>
        <v/>
      </c>
      <c r="L988" s="5" t="n">
        <f aca="false">IF(A988&gt;0,IF(A987&gt;0,IF(MOD(MONTH(B987)+11-$N$6,12)&gt;MOD(MONTH(B988)+11-$N$6,12),L987+1,L987),0),0)</f>
        <v>0</v>
      </c>
    </row>
    <row r="989" customFormat="false" ht="12.75" hidden="false" customHeight="false" outlineLevel="0" collapsed="false">
      <c r="A989" s="46" t="n">
        <f aca="false">IF(AND(A988&gt;0,A988&lt;$N$11,J988&gt;0),A988+1,0)</f>
        <v>0</v>
      </c>
      <c r="B989" s="47" t="str">
        <f aca="false">IF(A989&gt;0,IF('Loan Parameters'!$E$4&lt;&gt;24,DATE($N$3+(A989-1)*$N$7,$N$4+(A989-1)*$N$8,$N$5+(A989-1)*$N$9),DATE($N$3,$N$4+ROUNDDOWN((A989-1)/2,0),$N$5+MOD(A989-1,2)*14)),"")</f>
        <v/>
      </c>
      <c r="C989" s="48" t="str">
        <f aca="false">IF(A989&gt;0,VALUE(C988),"")</f>
        <v/>
      </c>
      <c r="D989" s="49" t="str">
        <f aca="false">IF(A989&gt;0,C989+E989+F989,"")</f>
        <v/>
      </c>
      <c r="E989" s="49" t="str">
        <f aca="false">IF(A989&gt;0,IF(A989&lt;$N$11,IF(J988+H989&gt;E988,E988,J988+H989),J988+H989),"")</f>
        <v/>
      </c>
      <c r="H989" s="49" t="str">
        <f aca="false">IF(A989&gt;0,ROUND(J988*'Loan Parameters'!$E$5,2),"")</f>
        <v/>
      </c>
      <c r="I989" s="49" t="str">
        <f aca="false">IF(A989&gt;0,E989-H989,"")</f>
        <v/>
      </c>
      <c r="J989" s="49" t="str">
        <f aca="false">IF(A989&gt;0,J988-F989+G989-I989,"")</f>
        <v/>
      </c>
      <c r="K989" s="50" t="str">
        <f aca="false">IF(A989&gt;0,IF(A990&gt;0,IF(L989&lt;&gt;L990,SUMIF($L$3:$L$1563,L989,$H$3:$H$1563),""),SUMIF($L$3:$L$1563,L989,$H$3:$H$1563)),"")</f>
        <v/>
      </c>
      <c r="L989" s="5" t="n">
        <f aca="false">IF(A989&gt;0,IF(A988&gt;0,IF(MOD(MONTH(B988)+11-$N$6,12)&gt;MOD(MONTH(B989)+11-$N$6,12),L988+1,L988),0),0)</f>
        <v>0</v>
      </c>
    </row>
    <row r="990" customFormat="false" ht="12.75" hidden="false" customHeight="false" outlineLevel="0" collapsed="false">
      <c r="A990" s="46" t="n">
        <f aca="false">IF(AND(A989&gt;0,A989&lt;$N$11,J989&gt;0),A989+1,0)</f>
        <v>0</v>
      </c>
      <c r="B990" s="47" t="str">
        <f aca="false">IF(A990&gt;0,IF('Loan Parameters'!$E$4&lt;&gt;24,DATE($N$3+(A990-1)*$N$7,$N$4+(A990-1)*$N$8,$N$5+(A990-1)*$N$9),DATE($N$3,$N$4+ROUNDDOWN((A990-1)/2,0),$N$5+MOD(A990-1,2)*14)),"")</f>
        <v/>
      </c>
      <c r="C990" s="48" t="str">
        <f aca="false">IF(A990&gt;0,VALUE(C989),"")</f>
        <v/>
      </c>
      <c r="D990" s="49" t="str">
        <f aca="false">IF(A990&gt;0,C990+E990+F990,"")</f>
        <v/>
      </c>
      <c r="E990" s="49" t="str">
        <f aca="false">IF(A990&gt;0,IF(A990&lt;$N$11,IF(J989+H990&gt;E989,E989,J989+H990),J989+H990),"")</f>
        <v/>
      </c>
      <c r="H990" s="49" t="str">
        <f aca="false">IF(A990&gt;0,ROUND(J989*'Loan Parameters'!$E$5,2),"")</f>
        <v/>
      </c>
      <c r="I990" s="49" t="str">
        <f aca="false">IF(A990&gt;0,E990-H990,"")</f>
        <v/>
      </c>
      <c r="J990" s="49" t="str">
        <f aca="false">IF(A990&gt;0,J989-F990+G990-I990,"")</f>
        <v/>
      </c>
      <c r="K990" s="50" t="str">
        <f aca="false">IF(A990&gt;0,IF(A991&gt;0,IF(L990&lt;&gt;L991,SUMIF($L$3:$L$1563,L990,$H$3:$H$1563),""),SUMIF($L$3:$L$1563,L990,$H$3:$H$1563)),"")</f>
        <v/>
      </c>
      <c r="L990" s="5" t="n">
        <f aca="false">IF(A990&gt;0,IF(A989&gt;0,IF(MOD(MONTH(B989)+11-$N$6,12)&gt;MOD(MONTH(B990)+11-$N$6,12),L989+1,L989),0),0)</f>
        <v>0</v>
      </c>
    </row>
    <row r="991" customFormat="false" ht="12.75" hidden="false" customHeight="false" outlineLevel="0" collapsed="false">
      <c r="A991" s="46" t="n">
        <f aca="false">IF(AND(A990&gt;0,A990&lt;$N$11,J990&gt;0),A990+1,0)</f>
        <v>0</v>
      </c>
      <c r="B991" s="47" t="str">
        <f aca="false">IF(A991&gt;0,IF('Loan Parameters'!$E$4&lt;&gt;24,DATE($N$3+(A991-1)*$N$7,$N$4+(A991-1)*$N$8,$N$5+(A991-1)*$N$9),DATE($N$3,$N$4+ROUNDDOWN((A991-1)/2,0),$N$5+MOD(A991-1,2)*14)),"")</f>
        <v/>
      </c>
      <c r="C991" s="48" t="str">
        <f aca="false">IF(A991&gt;0,VALUE(C990),"")</f>
        <v/>
      </c>
      <c r="D991" s="49" t="str">
        <f aca="false">IF(A991&gt;0,C991+E991+F991,"")</f>
        <v/>
      </c>
      <c r="E991" s="49" t="str">
        <f aca="false">IF(A991&gt;0,IF(A991&lt;$N$11,IF(J990+H991&gt;E990,E990,J990+H991),J990+H991),"")</f>
        <v/>
      </c>
      <c r="H991" s="49" t="str">
        <f aca="false">IF(A991&gt;0,ROUND(J990*'Loan Parameters'!$E$5,2),"")</f>
        <v/>
      </c>
      <c r="I991" s="49" t="str">
        <f aca="false">IF(A991&gt;0,E991-H991,"")</f>
        <v/>
      </c>
      <c r="J991" s="49" t="str">
        <f aca="false">IF(A991&gt;0,J990-F991+G991-I991,"")</f>
        <v/>
      </c>
      <c r="K991" s="50" t="str">
        <f aca="false">IF(A991&gt;0,IF(A992&gt;0,IF(L991&lt;&gt;L992,SUMIF($L$3:$L$1563,L991,$H$3:$H$1563),""),SUMIF($L$3:$L$1563,L991,$H$3:$H$1563)),"")</f>
        <v/>
      </c>
      <c r="L991" s="5" t="n">
        <f aca="false">IF(A991&gt;0,IF(A990&gt;0,IF(MOD(MONTH(B990)+11-$N$6,12)&gt;MOD(MONTH(B991)+11-$N$6,12),L990+1,L990),0),0)</f>
        <v>0</v>
      </c>
    </row>
    <row r="992" customFormat="false" ht="12.75" hidden="false" customHeight="false" outlineLevel="0" collapsed="false">
      <c r="A992" s="46" t="n">
        <f aca="false">IF(AND(A991&gt;0,A991&lt;$N$11,J991&gt;0),A991+1,0)</f>
        <v>0</v>
      </c>
      <c r="B992" s="47" t="str">
        <f aca="false">IF(A992&gt;0,IF('Loan Parameters'!$E$4&lt;&gt;24,DATE($N$3+(A992-1)*$N$7,$N$4+(A992-1)*$N$8,$N$5+(A992-1)*$N$9),DATE($N$3,$N$4+ROUNDDOWN((A992-1)/2,0),$N$5+MOD(A992-1,2)*14)),"")</f>
        <v/>
      </c>
      <c r="C992" s="48" t="str">
        <f aca="false">IF(A992&gt;0,VALUE(C991),"")</f>
        <v/>
      </c>
      <c r="D992" s="49" t="str">
        <f aca="false">IF(A992&gt;0,C992+E992+F992,"")</f>
        <v/>
      </c>
      <c r="E992" s="49" t="str">
        <f aca="false">IF(A992&gt;0,IF(A992&lt;$N$11,IF(J991+H992&gt;E991,E991,J991+H992),J991+H992),"")</f>
        <v/>
      </c>
      <c r="H992" s="49" t="str">
        <f aca="false">IF(A992&gt;0,ROUND(J991*'Loan Parameters'!$E$5,2),"")</f>
        <v/>
      </c>
      <c r="I992" s="49" t="str">
        <f aca="false">IF(A992&gt;0,E992-H992,"")</f>
        <v/>
      </c>
      <c r="J992" s="49" t="str">
        <f aca="false">IF(A992&gt;0,J991-F992+G992-I992,"")</f>
        <v/>
      </c>
      <c r="K992" s="50" t="str">
        <f aca="false">IF(A992&gt;0,IF(A993&gt;0,IF(L992&lt;&gt;L993,SUMIF($L$3:$L$1563,L992,$H$3:$H$1563),""),SUMIF($L$3:$L$1563,L992,$H$3:$H$1563)),"")</f>
        <v/>
      </c>
      <c r="L992" s="5" t="n">
        <f aca="false">IF(A992&gt;0,IF(A991&gt;0,IF(MOD(MONTH(B991)+11-$N$6,12)&gt;MOD(MONTH(B992)+11-$N$6,12),L991+1,L991),0),0)</f>
        <v>0</v>
      </c>
    </row>
    <row r="993" customFormat="false" ht="12.75" hidden="false" customHeight="false" outlineLevel="0" collapsed="false">
      <c r="A993" s="46" t="n">
        <f aca="false">IF(AND(A992&gt;0,A992&lt;$N$11,J992&gt;0),A992+1,0)</f>
        <v>0</v>
      </c>
      <c r="B993" s="47" t="str">
        <f aca="false">IF(A993&gt;0,IF('Loan Parameters'!$E$4&lt;&gt;24,DATE($N$3+(A993-1)*$N$7,$N$4+(A993-1)*$N$8,$N$5+(A993-1)*$N$9),DATE($N$3,$N$4+ROUNDDOWN((A993-1)/2,0),$N$5+MOD(A993-1,2)*14)),"")</f>
        <v/>
      </c>
      <c r="C993" s="48" t="str">
        <f aca="false">IF(A993&gt;0,VALUE(C992),"")</f>
        <v/>
      </c>
      <c r="D993" s="49" t="str">
        <f aca="false">IF(A993&gt;0,C993+E993+F993,"")</f>
        <v/>
      </c>
      <c r="E993" s="49" t="str">
        <f aca="false">IF(A993&gt;0,IF(A993&lt;$N$11,IF(J992+H993&gt;E992,E992,J992+H993),J992+H993),"")</f>
        <v/>
      </c>
      <c r="H993" s="49" t="str">
        <f aca="false">IF(A993&gt;0,ROUND(J992*'Loan Parameters'!$E$5,2),"")</f>
        <v/>
      </c>
      <c r="I993" s="49" t="str">
        <f aca="false">IF(A993&gt;0,E993-H993,"")</f>
        <v/>
      </c>
      <c r="J993" s="49" t="str">
        <f aca="false">IF(A993&gt;0,J992-F993+G993-I993,"")</f>
        <v/>
      </c>
      <c r="K993" s="50" t="str">
        <f aca="false">IF(A993&gt;0,IF(A994&gt;0,IF(L993&lt;&gt;L994,SUMIF($L$3:$L$1563,L993,$H$3:$H$1563),""),SUMIF($L$3:$L$1563,L993,$H$3:$H$1563)),"")</f>
        <v/>
      </c>
      <c r="L993" s="5" t="n">
        <f aca="false">IF(A993&gt;0,IF(A992&gt;0,IF(MOD(MONTH(B992)+11-$N$6,12)&gt;MOD(MONTH(B993)+11-$N$6,12),L992+1,L992),0),0)</f>
        <v>0</v>
      </c>
    </row>
    <row r="994" customFormat="false" ht="12.75" hidden="false" customHeight="false" outlineLevel="0" collapsed="false">
      <c r="A994" s="46" t="n">
        <f aca="false">IF(AND(A993&gt;0,A993&lt;$N$11,J993&gt;0),A993+1,0)</f>
        <v>0</v>
      </c>
      <c r="B994" s="47" t="str">
        <f aca="false">IF(A994&gt;0,IF('Loan Parameters'!$E$4&lt;&gt;24,DATE($N$3+(A994-1)*$N$7,$N$4+(A994-1)*$N$8,$N$5+(A994-1)*$N$9),DATE($N$3,$N$4+ROUNDDOWN((A994-1)/2,0),$N$5+MOD(A994-1,2)*14)),"")</f>
        <v/>
      </c>
      <c r="C994" s="48" t="str">
        <f aca="false">IF(A994&gt;0,VALUE(C993),"")</f>
        <v/>
      </c>
      <c r="D994" s="49" t="str">
        <f aca="false">IF(A994&gt;0,C994+E994+F994,"")</f>
        <v/>
      </c>
      <c r="E994" s="49" t="str">
        <f aca="false">IF(A994&gt;0,IF(A994&lt;$N$11,IF(J993+H994&gt;E993,E993,J993+H994),J993+H994),"")</f>
        <v/>
      </c>
      <c r="H994" s="49" t="str">
        <f aca="false">IF(A994&gt;0,ROUND(J993*'Loan Parameters'!$E$5,2),"")</f>
        <v/>
      </c>
      <c r="I994" s="49" t="str">
        <f aca="false">IF(A994&gt;0,E994-H994,"")</f>
        <v/>
      </c>
      <c r="J994" s="49" t="str">
        <f aca="false">IF(A994&gt;0,J993-F994+G994-I994,"")</f>
        <v/>
      </c>
      <c r="K994" s="50" t="str">
        <f aca="false">IF(A994&gt;0,IF(A995&gt;0,IF(L994&lt;&gt;L995,SUMIF($L$3:$L$1563,L994,$H$3:$H$1563),""),SUMIF($L$3:$L$1563,L994,$H$3:$H$1563)),"")</f>
        <v/>
      </c>
      <c r="L994" s="5" t="n">
        <f aca="false">IF(A994&gt;0,IF(A993&gt;0,IF(MOD(MONTH(B993)+11-$N$6,12)&gt;MOD(MONTH(B994)+11-$N$6,12),L993+1,L993),0),0)</f>
        <v>0</v>
      </c>
    </row>
    <row r="995" customFormat="false" ht="12.75" hidden="false" customHeight="false" outlineLevel="0" collapsed="false">
      <c r="A995" s="46" t="n">
        <f aca="false">IF(AND(A994&gt;0,A994&lt;$N$11,J994&gt;0),A994+1,0)</f>
        <v>0</v>
      </c>
      <c r="B995" s="47" t="str">
        <f aca="false">IF(A995&gt;0,IF('Loan Parameters'!$E$4&lt;&gt;24,DATE($N$3+(A995-1)*$N$7,$N$4+(A995-1)*$N$8,$N$5+(A995-1)*$N$9),DATE($N$3,$N$4+ROUNDDOWN((A995-1)/2,0),$N$5+MOD(A995-1,2)*14)),"")</f>
        <v/>
      </c>
      <c r="C995" s="48" t="str">
        <f aca="false">IF(A995&gt;0,VALUE(C994),"")</f>
        <v/>
      </c>
      <c r="D995" s="49" t="str">
        <f aca="false">IF(A995&gt;0,C995+E995+F995,"")</f>
        <v/>
      </c>
      <c r="E995" s="49" t="str">
        <f aca="false">IF(A995&gt;0,IF(A995&lt;$N$11,IF(J994+H995&gt;E994,E994,J994+H995),J994+H995),"")</f>
        <v/>
      </c>
      <c r="H995" s="49" t="str">
        <f aca="false">IF(A995&gt;0,ROUND(J994*'Loan Parameters'!$E$5,2),"")</f>
        <v/>
      </c>
      <c r="I995" s="49" t="str">
        <f aca="false">IF(A995&gt;0,E995-H995,"")</f>
        <v/>
      </c>
      <c r="J995" s="49" t="str">
        <f aca="false">IF(A995&gt;0,J994-F995+G995-I995,"")</f>
        <v/>
      </c>
      <c r="K995" s="50" t="str">
        <f aca="false">IF(A995&gt;0,IF(A996&gt;0,IF(L995&lt;&gt;L996,SUMIF($L$3:$L$1563,L995,$H$3:$H$1563),""),SUMIF($L$3:$L$1563,L995,$H$3:$H$1563)),"")</f>
        <v/>
      </c>
      <c r="L995" s="5" t="n">
        <f aca="false">IF(A995&gt;0,IF(A994&gt;0,IF(MOD(MONTH(B994)+11-$N$6,12)&gt;MOD(MONTH(B995)+11-$N$6,12),L994+1,L994),0),0)</f>
        <v>0</v>
      </c>
    </row>
    <row r="996" customFormat="false" ht="12.75" hidden="false" customHeight="false" outlineLevel="0" collapsed="false">
      <c r="A996" s="46" t="n">
        <f aca="false">IF(AND(A995&gt;0,A995&lt;$N$11,J995&gt;0),A995+1,0)</f>
        <v>0</v>
      </c>
      <c r="B996" s="47" t="str">
        <f aca="false">IF(A996&gt;0,IF('Loan Parameters'!$E$4&lt;&gt;24,DATE($N$3+(A996-1)*$N$7,$N$4+(A996-1)*$N$8,$N$5+(A996-1)*$N$9),DATE($N$3,$N$4+ROUNDDOWN((A996-1)/2,0),$N$5+MOD(A996-1,2)*14)),"")</f>
        <v/>
      </c>
      <c r="C996" s="48" t="str">
        <f aca="false">IF(A996&gt;0,VALUE(C995),"")</f>
        <v/>
      </c>
      <c r="D996" s="49" t="str">
        <f aca="false">IF(A996&gt;0,C996+E996+F996,"")</f>
        <v/>
      </c>
      <c r="E996" s="49" t="str">
        <f aca="false">IF(A996&gt;0,IF(A996&lt;$N$11,IF(J995+H996&gt;E995,E995,J995+H996),J995+H996),"")</f>
        <v/>
      </c>
      <c r="H996" s="49" t="str">
        <f aca="false">IF(A996&gt;0,ROUND(J995*'Loan Parameters'!$E$5,2),"")</f>
        <v/>
      </c>
      <c r="I996" s="49" t="str">
        <f aca="false">IF(A996&gt;0,E996-H996,"")</f>
        <v/>
      </c>
      <c r="J996" s="49" t="str">
        <f aca="false">IF(A996&gt;0,J995-F996+G996-I996,"")</f>
        <v/>
      </c>
      <c r="K996" s="50" t="str">
        <f aca="false">IF(A996&gt;0,IF(A997&gt;0,IF(L996&lt;&gt;L997,SUMIF($L$3:$L$1563,L996,$H$3:$H$1563),""),SUMIF($L$3:$L$1563,L996,$H$3:$H$1563)),"")</f>
        <v/>
      </c>
      <c r="L996" s="5" t="n">
        <f aca="false">IF(A996&gt;0,IF(A995&gt;0,IF(MOD(MONTH(B995)+11-$N$6,12)&gt;MOD(MONTH(B996)+11-$N$6,12),L995+1,L995),0),0)</f>
        <v>0</v>
      </c>
    </row>
    <row r="997" customFormat="false" ht="12.75" hidden="false" customHeight="false" outlineLevel="0" collapsed="false">
      <c r="A997" s="46" t="n">
        <f aca="false">IF(AND(A996&gt;0,A996&lt;$N$11,J996&gt;0),A996+1,0)</f>
        <v>0</v>
      </c>
      <c r="B997" s="47" t="str">
        <f aca="false">IF(A997&gt;0,IF('Loan Parameters'!$E$4&lt;&gt;24,DATE($N$3+(A997-1)*$N$7,$N$4+(A997-1)*$N$8,$N$5+(A997-1)*$N$9),DATE($N$3,$N$4+ROUNDDOWN((A997-1)/2,0),$N$5+MOD(A997-1,2)*14)),"")</f>
        <v/>
      </c>
      <c r="C997" s="48" t="str">
        <f aca="false">IF(A997&gt;0,VALUE(C996),"")</f>
        <v/>
      </c>
      <c r="D997" s="49" t="str">
        <f aca="false">IF(A997&gt;0,C997+E997+F997,"")</f>
        <v/>
      </c>
      <c r="E997" s="49" t="str">
        <f aca="false">IF(A997&gt;0,IF(A997&lt;$N$11,IF(J996+H997&gt;E996,E996,J996+H997),J996+H997),"")</f>
        <v/>
      </c>
      <c r="H997" s="49" t="str">
        <f aca="false">IF(A997&gt;0,ROUND(J996*'Loan Parameters'!$E$5,2),"")</f>
        <v/>
      </c>
      <c r="I997" s="49" t="str">
        <f aca="false">IF(A997&gt;0,E997-H997,"")</f>
        <v/>
      </c>
      <c r="J997" s="49" t="str">
        <f aca="false">IF(A997&gt;0,J996-F997+G997-I997,"")</f>
        <v/>
      </c>
      <c r="K997" s="50" t="str">
        <f aca="false">IF(A997&gt;0,IF(A998&gt;0,IF(L997&lt;&gt;L998,SUMIF($L$3:$L$1563,L997,$H$3:$H$1563),""),SUMIF($L$3:$L$1563,L997,$H$3:$H$1563)),"")</f>
        <v/>
      </c>
      <c r="L997" s="5" t="n">
        <f aca="false">IF(A997&gt;0,IF(A996&gt;0,IF(MOD(MONTH(B996)+11-$N$6,12)&gt;MOD(MONTH(B997)+11-$N$6,12),L996+1,L996),0),0)</f>
        <v>0</v>
      </c>
    </row>
    <row r="998" customFormat="false" ht="12.75" hidden="false" customHeight="false" outlineLevel="0" collapsed="false">
      <c r="A998" s="46" t="n">
        <f aca="false">IF(AND(A997&gt;0,A997&lt;$N$11,J997&gt;0),A997+1,0)</f>
        <v>0</v>
      </c>
      <c r="B998" s="47" t="str">
        <f aca="false">IF(A998&gt;0,IF('Loan Parameters'!$E$4&lt;&gt;24,DATE($N$3+(A998-1)*$N$7,$N$4+(A998-1)*$N$8,$N$5+(A998-1)*$N$9),DATE($N$3,$N$4+ROUNDDOWN((A998-1)/2,0),$N$5+MOD(A998-1,2)*14)),"")</f>
        <v/>
      </c>
      <c r="C998" s="48" t="str">
        <f aca="false">IF(A998&gt;0,VALUE(C997),"")</f>
        <v/>
      </c>
      <c r="D998" s="49" t="str">
        <f aca="false">IF(A998&gt;0,C998+E998+F998,"")</f>
        <v/>
      </c>
      <c r="E998" s="49" t="str">
        <f aca="false">IF(A998&gt;0,IF(A998&lt;$N$11,IF(J997+H998&gt;E997,E997,J997+H998),J997+H998),"")</f>
        <v/>
      </c>
      <c r="H998" s="49" t="str">
        <f aca="false">IF(A998&gt;0,ROUND(J997*'Loan Parameters'!$E$5,2),"")</f>
        <v/>
      </c>
      <c r="I998" s="49" t="str">
        <f aca="false">IF(A998&gt;0,E998-H998,"")</f>
        <v/>
      </c>
      <c r="J998" s="49" t="str">
        <f aca="false">IF(A998&gt;0,J997-F998+G998-I998,"")</f>
        <v/>
      </c>
      <c r="K998" s="50" t="str">
        <f aca="false">IF(A998&gt;0,IF(A999&gt;0,IF(L998&lt;&gt;L999,SUMIF($L$3:$L$1563,L998,$H$3:$H$1563),""),SUMIF($L$3:$L$1563,L998,$H$3:$H$1563)),"")</f>
        <v/>
      </c>
      <c r="L998" s="5" t="n">
        <f aca="false">IF(A998&gt;0,IF(A997&gt;0,IF(MOD(MONTH(B997)+11-$N$6,12)&gt;MOD(MONTH(B998)+11-$N$6,12),L997+1,L997),0),0)</f>
        <v>0</v>
      </c>
    </row>
    <row r="999" customFormat="false" ht="12.75" hidden="false" customHeight="false" outlineLevel="0" collapsed="false">
      <c r="A999" s="46" t="n">
        <f aca="false">IF(AND(A998&gt;0,A998&lt;$N$11,J998&gt;0),A998+1,0)</f>
        <v>0</v>
      </c>
      <c r="B999" s="47" t="str">
        <f aca="false">IF(A999&gt;0,IF('Loan Parameters'!$E$4&lt;&gt;24,DATE($N$3+(A999-1)*$N$7,$N$4+(A999-1)*$N$8,$N$5+(A999-1)*$N$9),DATE($N$3,$N$4+ROUNDDOWN((A999-1)/2,0),$N$5+MOD(A999-1,2)*14)),"")</f>
        <v/>
      </c>
      <c r="C999" s="48" t="str">
        <f aca="false">IF(A999&gt;0,VALUE(C998),"")</f>
        <v/>
      </c>
      <c r="D999" s="49" t="str">
        <f aca="false">IF(A999&gt;0,C999+E999+F999,"")</f>
        <v/>
      </c>
      <c r="E999" s="49" t="str">
        <f aca="false">IF(A999&gt;0,IF(A999&lt;$N$11,IF(J998+H999&gt;E998,E998,J998+H999),J998+H999),"")</f>
        <v/>
      </c>
      <c r="H999" s="49" t="str">
        <f aca="false">IF(A999&gt;0,ROUND(J998*'Loan Parameters'!$E$5,2),"")</f>
        <v/>
      </c>
      <c r="I999" s="49" t="str">
        <f aca="false">IF(A999&gt;0,E999-H999,"")</f>
        <v/>
      </c>
      <c r="J999" s="49" t="str">
        <f aca="false">IF(A999&gt;0,J998-F999+G999-I999,"")</f>
        <v/>
      </c>
      <c r="K999" s="50" t="str">
        <f aca="false">IF(A999&gt;0,IF(A1000&gt;0,IF(L999&lt;&gt;L1000,SUMIF($L$3:$L$1563,L999,$H$3:$H$1563),""),SUMIF($L$3:$L$1563,L999,$H$3:$H$1563)),"")</f>
        <v/>
      </c>
      <c r="L999" s="5" t="n">
        <f aca="false">IF(A999&gt;0,IF(A998&gt;0,IF(MOD(MONTH(B998)+11-$N$6,12)&gt;MOD(MONTH(B999)+11-$N$6,12),L998+1,L998),0),0)</f>
        <v>0</v>
      </c>
    </row>
    <row r="1000" customFormat="false" ht="12.75" hidden="false" customHeight="false" outlineLevel="0" collapsed="false">
      <c r="A1000" s="46" t="n">
        <f aca="false">IF(AND(A999&gt;0,A999&lt;$N$11,J999&gt;0),A999+1,0)</f>
        <v>0</v>
      </c>
      <c r="B1000" s="47" t="str">
        <f aca="false">IF(A1000&gt;0,IF('Loan Parameters'!$E$4&lt;&gt;24,DATE($N$3+(A1000-1)*$N$7,$N$4+(A1000-1)*$N$8,$N$5+(A1000-1)*$N$9),DATE($N$3,$N$4+ROUNDDOWN((A1000-1)/2,0),$N$5+MOD(A1000-1,2)*14)),"")</f>
        <v/>
      </c>
      <c r="C1000" s="48" t="str">
        <f aca="false">IF(A1000&gt;0,VALUE(C999),"")</f>
        <v/>
      </c>
      <c r="D1000" s="49" t="str">
        <f aca="false">IF(A1000&gt;0,C1000+E1000+F1000,"")</f>
        <v/>
      </c>
      <c r="E1000" s="49" t="str">
        <f aca="false">IF(A1000&gt;0,IF(A1000&lt;$N$11,IF(J999+H1000&gt;E999,E999,J999+H1000),J999+H1000),"")</f>
        <v/>
      </c>
      <c r="H1000" s="49" t="str">
        <f aca="false">IF(A1000&gt;0,ROUND(J999*'Loan Parameters'!$E$5,2),"")</f>
        <v/>
      </c>
      <c r="I1000" s="49" t="str">
        <f aca="false">IF(A1000&gt;0,E1000-H1000,"")</f>
        <v/>
      </c>
      <c r="J1000" s="49" t="str">
        <f aca="false">IF(A1000&gt;0,J999-F1000+G1000-I1000,"")</f>
        <v/>
      </c>
      <c r="K1000" s="50" t="str">
        <f aca="false">IF(A1000&gt;0,IF(A1001&gt;0,IF(L1000&lt;&gt;L1001,SUMIF($L$3:$L$1563,L1000,$H$3:$H$1563),""),SUMIF($L$3:$L$1563,L1000,$H$3:$H$1563)),"")</f>
        <v/>
      </c>
      <c r="L1000" s="5" t="n">
        <f aca="false">IF(A1000&gt;0,IF(A999&gt;0,IF(MOD(MONTH(B999)+11-$N$6,12)&gt;MOD(MONTH(B1000)+11-$N$6,12),L999+1,L999),0),0)</f>
        <v>0</v>
      </c>
    </row>
    <row r="1001" customFormat="false" ht="12.75" hidden="false" customHeight="false" outlineLevel="0" collapsed="false">
      <c r="A1001" s="46" t="n">
        <f aca="false">IF(AND(A1000&gt;0,A1000&lt;$N$11,J1000&gt;0),A1000+1,0)</f>
        <v>0</v>
      </c>
      <c r="B1001" s="47" t="str">
        <f aca="false">IF(A1001&gt;0,IF('Loan Parameters'!$E$4&lt;&gt;24,DATE($N$3+(A1001-1)*$N$7,$N$4+(A1001-1)*$N$8,$N$5+(A1001-1)*$N$9),DATE($N$3,$N$4+ROUNDDOWN((A1001-1)/2,0),$N$5+MOD(A1001-1,2)*14)),"")</f>
        <v/>
      </c>
      <c r="C1001" s="48" t="str">
        <f aca="false">IF(A1001&gt;0,VALUE(C1000),"")</f>
        <v/>
      </c>
      <c r="D1001" s="49" t="str">
        <f aca="false">IF(A1001&gt;0,C1001+E1001+F1001,"")</f>
        <v/>
      </c>
      <c r="E1001" s="49" t="str">
        <f aca="false">IF(A1001&gt;0,IF(A1001&lt;$N$11,IF(J1000+H1001&gt;E1000,E1000,J1000+H1001),J1000+H1001),"")</f>
        <v/>
      </c>
      <c r="H1001" s="49" t="str">
        <f aca="false">IF(A1001&gt;0,ROUND(J1000*'Loan Parameters'!$E$5,2),"")</f>
        <v/>
      </c>
      <c r="I1001" s="49" t="str">
        <f aca="false">IF(A1001&gt;0,E1001-H1001,"")</f>
        <v/>
      </c>
      <c r="J1001" s="49" t="str">
        <f aca="false">IF(A1001&gt;0,J1000-F1001+G1001-I1001,"")</f>
        <v/>
      </c>
      <c r="K1001" s="50" t="str">
        <f aca="false">IF(A1001&gt;0,IF(A1002&gt;0,IF(L1001&lt;&gt;L1002,SUMIF($L$3:$L$1563,L1001,$H$3:$H$1563),""),SUMIF($L$3:$L$1563,L1001,$H$3:$H$1563)),"")</f>
        <v/>
      </c>
      <c r="L1001" s="5" t="n">
        <f aca="false">IF(A1001&gt;0,IF(A1000&gt;0,IF(MOD(MONTH(B1000)+11-$N$6,12)&gt;MOD(MONTH(B1001)+11-$N$6,12),L1000+1,L1000),0),0)</f>
        <v>0</v>
      </c>
    </row>
    <row r="1002" customFormat="false" ht="12.75" hidden="false" customHeight="false" outlineLevel="0" collapsed="false">
      <c r="A1002" s="46" t="n">
        <f aca="false">IF(AND(A1001&gt;0,A1001&lt;$N$11,J1001&gt;0),A1001+1,0)</f>
        <v>0</v>
      </c>
      <c r="B1002" s="47" t="str">
        <f aca="false">IF(A1002&gt;0,IF('Loan Parameters'!$E$4&lt;&gt;24,DATE($N$3+(A1002-1)*$N$7,$N$4+(A1002-1)*$N$8,$N$5+(A1002-1)*$N$9),DATE($N$3,$N$4+ROUNDDOWN((A1002-1)/2,0),$N$5+MOD(A1002-1,2)*14)),"")</f>
        <v/>
      </c>
      <c r="C1002" s="48" t="str">
        <f aca="false">IF(A1002&gt;0,VALUE(C1001),"")</f>
        <v/>
      </c>
      <c r="D1002" s="49" t="str">
        <f aca="false">IF(A1002&gt;0,C1002+E1002+F1002,"")</f>
        <v/>
      </c>
      <c r="E1002" s="49" t="str">
        <f aca="false">IF(A1002&gt;0,IF(A1002&lt;$N$11,IF(J1001+H1002&gt;E1001,E1001,J1001+H1002),J1001+H1002),"")</f>
        <v/>
      </c>
      <c r="H1002" s="49" t="str">
        <f aca="false">IF(A1002&gt;0,ROUND(J1001*'Loan Parameters'!$E$5,2),"")</f>
        <v/>
      </c>
      <c r="I1002" s="49" t="str">
        <f aca="false">IF(A1002&gt;0,E1002-H1002,"")</f>
        <v/>
      </c>
      <c r="J1002" s="49" t="str">
        <f aca="false">IF(A1002&gt;0,J1001-F1002+G1002-I1002,"")</f>
        <v/>
      </c>
      <c r="K1002" s="50" t="str">
        <f aca="false">IF(A1002&gt;0,IF(A1003&gt;0,IF(L1002&lt;&gt;L1003,SUMIF($L$3:$L$1563,L1002,$H$3:$H$1563),""),SUMIF($L$3:$L$1563,L1002,$H$3:$H$1563)),"")</f>
        <v/>
      </c>
      <c r="L1002" s="5" t="n">
        <f aca="false">IF(A1002&gt;0,IF(A1001&gt;0,IF(MOD(MONTH(B1001)+11-$N$6,12)&gt;MOD(MONTH(B1002)+11-$N$6,12),L1001+1,L1001),0),0)</f>
        <v>0</v>
      </c>
    </row>
    <row r="1003" customFormat="false" ht="12.75" hidden="false" customHeight="false" outlineLevel="0" collapsed="false">
      <c r="A1003" s="46" t="n">
        <f aca="false">IF(AND(A1002&gt;0,A1002&lt;$N$11,J1002&gt;0),A1002+1,0)</f>
        <v>0</v>
      </c>
      <c r="B1003" s="47" t="str">
        <f aca="false">IF(A1003&gt;0,IF('Loan Parameters'!$E$4&lt;&gt;24,DATE($N$3+(A1003-1)*$N$7,$N$4+(A1003-1)*$N$8,$N$5+(A1003-1)*$N$9),DATE($N$3,$N$4+ROUNDDOWN((A1003-1)/2,0),$N$5+MOD(A1003-1,2)*14)),"")</f>
        <v/>
      </c>
      <c r="C1003" s="48" t="str">
        <f aca="false">IF(A1003&gt;0,VALUE(C1002),"")</f>
        <v/>
      </c>
      <c r="D1003" s="49" t="str">
        <f aca="false">IF(A1003&gt;0,C1003+E1003+F1003,"")</f>
        <v/>
      </c>
      <c r="E1003" s="49" t="str">
        <f aca="false">IF(A1003&gt;0,IF(A1003&lt;$N$11,IF(J1002+H1003&gt;E1002,E1002,J1002+H1003),J1002+H1003),"")</f>
        <v/>
      </c>
      <c r="H1003" s="49" t="str">
        <f aca="false">IF(A1003&gt;0,ROUND(J1002*'Loan Parameters'!$E$5,2),"")</f>
        <v/>
      </c>
      <c r="I1003" s="49" t="str">
        <f aca="false">IF(A1003&gt;0,E1003-H1003,"")</f>
        <v/>
      </c>
      <c r="J1003" s="49" t="str">
        <f aca="false">IF(A1003&gt;0,J1002-F1003+G1003-I1003,"")</f>
        <v/>
      </c>
      <c r="K1003" s="50" t="str">
        <f aca="false">IF(A1003&gt;0,IF(A1004&gt;0,IF(L1003&lt;&gt;L1004,SUMIF($L$3:$L$1563,L1003,$H$3:$H$1563),""),SUMIF($L$3:$L$1563,L1003,$H$3:$H$1563)),"")</f>
        <v/>
      </c>
      <c r="L1003" s="5" t="n">
        <f aca="false">IF(A1003&gt;0,IF(A1002&gt;0,IF(MOD(MONTH(B1002)+11-$N$6,12)&gt;MOD(MONTH(B1003)+11-$N$6,12),L1002+1,L1002),0),0)</f>
        <v>0</v>
      </c>
    </row>
    <row r="1004" customFormat="false" ht="12.75" hidden="false" customHeight="false" outlineLevel="0" collapsed="false">
      <c r="A1004" s="46" t="n">
        <f aca="false">IF(AND(A1003&gt;0,A1003&lt;$N$11,J1003&gt;0),A1003+1,0)</f>
        <v>0</v>
      </c>
      <c r="B1004" s="47" t="str">
        <f aca="false">IF(A1004&gt;0,IF('Loan Parameters'!$E$4&lt;&gt;24,DATE($N$3+(A1004-1)*$N$7,$N$4+(A1004-1)*$N$8,$N$5+(A1004-1)*$N$9),DATE($N$3,$N$4+ROUNDDOWN((A1004-1)/2,0),$N$5+MOD(A1004-1,2)*14)),"")</f>
        <v/>
      </c>
      <c r="C1004" s="48" t="str">
        <f aca="false">IF(A1004&gt;0,VALUE(C1003),"")</f>
        <v/>
      </c>
      <c r="D1004" s="49" t="str">
        <f aca="false">IF(A1004&gt;0,C1004+E1004+F1004,"")</f>
        <v/>
      </c>
      <c r="E1004" s="49" t="str">
        <f aca="false">IF(A1004&gt;0,IF(A1004&lt;$N$11,IF(J1003+H1004&gt;E1003,E1003,J1003+H1004),J1003+H1004),"")</f>
        <v/>
      </c>
      <c r="H1004" s="49" t="str">
        <f aca="false">IF(A1004&gt;0,ROUND(J1003*'Loan Parameters'!$E$5,2),"")</f>
        <v/>
      </c>
      <c r="I1004" s="49" t="str">
        <f aca="false">IF(A1004&gt;0,E1004-H1004,"")</f>
        <v/>
      </c>
      <c r="J1004" s="49" t="str">
        <f aca="false">IF(A1004&gt;0,J1003-F1004+G1004-I1004,"")</f>
        <v/>
      </c>
      <c r="K1004" s="50" t="str">
        <f aca="false">IF(A1004&gt;0,IF(A1005&gt;0,IF(L1004&lt;&gt;L1005,SUMIF($L$3:$L$1563,L1004,$H$3:$H$1563),""),SUMIF($L$3:$L$1563,L1004,$H$3:$H$1563)),"")</f>
        <v/>
      </c>
      <c r="L1004" s="5" t="n">
        <f aca="false">IF(A1004&gt;0,IF(A1003&gt;0,IF(MOD(MONTH(B1003)+11-$N$6,12)&gt;MOD(MONTH(B1004)+11-$N$6,12),L1003+1,L1003),0),0)</f>
        <v>0</v>
      </c>
    </row>
    <row r="1005" customFormat="false" ht="12.75" hidden="false" customHeight="false" outlineLevel="0" collapsed="false">
      <c r="A1005" s="46" t="n">
        <f aca="false">IF(AND(A1004&gt;0,A1004&lt;$N$11,J1004&gt;0),A1004+1,0)</f>
        <v>0</v>
      </c>
      <c r="B1005" s="47" t="str">
        <f aca="false">IF(A1005&gt;0,IF('Loan Parameters'!$E$4&lt;&gt;24,DATE($N$3+(A1005-1)*$N$7,$N$4+(A1005-1)*$N$8,$N$5+(A1005-1)*$N$9),DATE($N$3,$N$4+ROUNDDOWN((A1005-1)/2,0),$N$5+MOD(A1005-1,2)*14)),"")</f>
        <v/>
      </c>
      <c r="C1005" s="48" t="str">
        <f aca="false">IF(A1005&gt;0,VALUE(C1004),"")</f>
        <v/>
      </c>
      <c r="D1005" s="49" t="str">
        <f aca="false">IF(A1005&gt;0,C1005+E1005+F1005,"")</f>
        <v/>
      </c>
      <c r="E1005" s="49" t="str">
        <f aca="false">IF(A1005&gt;0,IF(A1005&lt;$N$11,IF(J1004+H1005&gt;E1004,E1004,J1004+H1005),J1004+H1005),"")</f>
        <v/>
      </c>
      <c r="H1005" s="49" t="str">
        <f aca="false">IF(A1005&gt;0,ROUND(J1004*'Loan Parameters'!$E$5,2),"")</f>
        <v/>
      </c>
      <c r="I1005" s="49" t="str">
        <f aca="false">IF(A1005&gt;0,E1005-H1005,"")</f>
        <v/>
      </c>
      <c r="J1005" s="49" t="str">
        <f aca="false">IF(A1005&gt;0,J1004-F1005+G1005-I1005,"")</f>
        <v/>
      </c>
      <c r="K1005" s="50" t="str">
        <f aca="false">IF(A1005&gt;0,IF(A1006&gt;0,IF(L1005&lt;&gt;L1006,SUMIF($L$3:$L$1563,L1005,$H$3:$H$1563),""),SUMIF($L$3:$L$1563,L1005,$H$3:$H$1563)),"")</f>
        <v/>
      </c>
      <c r="L1005" s="5" t="n">
        <f aca="false">IF(A1005&gt;0,IF(A1004&gt;0,IF(MOD(MONTH(B1004)+11-$N$6,12)&gt;MOD(MONTH(B1005)+11-$N$6,12),L1004+1,L1004),0),0)</f>
        <v>0</v>
      </c>
    </row>
    <row r="1006" customFormat="false" ht="12.75" hidden="false" customHeight="false" outlineLevel="0" collapsed="false">
      <c r="A1006" s="46" t="n">
        <f aca="false">IF(AND(A1005&gt;0,A1005&lt;$N$11,J1005&gt;0),A1005+1,0)</f>
        <v>0</v>
      </c>
      <c r="B1006" s="47" t="str">
        <f aca="false">IF(A1006&gt;0,IF('Loan Parameters'!$E$4&lt;&gt;24,DATE($N$3+(A1006-1)*$N$7,$N$4+(A1006-1)*$N$8,$N$5+(A1006-1)*$N$9),DATE($N$3,$N$4+ROUNDDOWN((A1006-1)/2,0),$N$5+MOD(A1006-1,2)*14)),"")</f>
        <v/>
      </c>
      <c r="C1006" s="48" t="str">
        <f aca="false">IF(A1006&gt;0,VALUE(C1005),"")</f>
        <v/>
      </c>
      <c r="D1006" s="49" t="str">
        <f aca="false">IF(A1006&gt;0,C1006+E1006+F1006,"")</f>
        <v/>
      </c>
      <c r="E1006" s="49" t="str">
        <f aca="false">IF(A1006&gt;0,IF(A1006&lt;$N$11,IF(J1005+H1006&gt;E1005,E1005,J1005+H1006),J1005+H1006),"")</f>
        <v/>
      </c>
      <c r="H1006" s="49" t="str">
        <f aca="false">IF(A1006&gt;0,ROUND(J1005*'Loan Parameters'!$E$5,2),"")</f>
        <v/>
      </c>
      <c r="I1006" s="49" t="str">
        <f aca="false">IF(A1006&gt;0,E1006-H1006,"")</f>
        <v/>
      </c>
      <c r="J1006" s="49" t="str">
        <f aca="false">IF(A1006&gt;0,J1005-F1006+G1006-I1006,"")</f>
        <v/>
      </c>
      <c r="K1006" s="50" t="str">
        <f aca="false">IF(A1006&gt;0,IF(A1007&gt;0,IF(L1006&lt;&gt;L1007,SUMIF($L$3:$L$1563,L1006,$H$3:$H$1563),""),SUMIF($L$3:$L$1563,L1006,$H$3:$H$1563)),"")</f>
        <v/>
      </c>
      <c r="L1006" s="5" t="n">
        <f aca="false">IF(A1006&gt;0,IF(A1005&gt;0,IF(MOD(MONTH(B1005)+11-$N$6,12)&gt;MOD(MONTH(B1006)+11-$N$6,12),L1005+1,L1005),0),0)</f>
        <v>0</v>
      </c>
    </row>
    <row r="1007" customFormat="false" ht="12.75" hidden="false" customHeight="false" outlineLevel="0" collapsed="false">
      <c r="A1007" s="46" t="n">
        <f aca="false">IF(AND(A1006&gt;0,A1006&lt;$N$11,J1006&gt;0),A1006+1,0)</f>
        <v>0</v>
      </c>
      <c r="B1007" s="47" t="str">
        <f aca="false">IF(A1007&gt;0,IF('Loan Parameters'!$E$4&lt;&gt;24,DATE($N$3+(A1007-1)*$N$7,$N$4+(A1007-1)*$N$8,$N$5+(A1007-1)*$N$9),DATE($N$3,$N$4+ROUNDDOWN((A1007-1)/2,0),$N$5+MOD(A1007-1,2)*14)),"")</f>
        <v/>
      </c>
      <c r="C1007" s="48" t="str">
        <f aca="false">IF(A1007&gt;0,VALUE(C1006),"")</f>
        <v/>
      </c>
      <c r="D1007" s="49" t="str">
        <f aca="false">IF(A1007&gt;0,C1007+E1007+F1007,"")</f>
        <v/>
      </c>
      <c r="E1007" s="49" t="str">
        <f aca="false">IF(A1007&gt;0,IF(A1007&lt;$N$11,IF(J1006+H1007&gt;E1006,E1006,J1006+H1007),J1006+H1007),"")</f>
        <v/>
      </c>
      <c r="H1007" s="49" t="str">
        <f aca="false">IF(A1007&gt;0,ROUND(J1006*'Loan Parameters'!$E$5,2),"")</f>
        <v/>
      </c>
      <c r="I1007" s="49" t="str">
        <f aca="false">IF(A1007&gt;0,E1007-H1007,"")</f>
        <v/>
      </c>
      <c r="J1007" s="49" t="str">
        <f aca="false">IF(A1007&gt;0,J1006-F1007+G1007-I1007,"")</f>
        <v/>
      </c>
      <c r="K1007" s="50" t="str">
        <f aca="false">IF(A1007&gt;0,IF(A1008&gt;0,IF(L1007&lt;&gt;L1008,SUMIF($L$3:$L$1563,L1007,$H$3:$H$1563),""),SUMIF($L$3:$L$1563,L1007,$H$3:$H$1563)),"")</f>
        <v/>
      </c>
      <c r="L1007" s="5" t="n">
        <f aca="false">IF(A1007&gt;0,IF(A1006&gt;0,IF(MOD(MONTH(B1006)+11-$N$6,12)&gt;MOD(MONTH(B1007)+11-$N$6,12),L1006+1,L1006),0),0)</f>
        <v>0</v>
      </c>
    </row>
    <row r="1008" customFormat="false" ht="12.75" hidden="false" customHeight="false" outlineLevel="0" collapsed="false">
      <c r="A1008" s="46" t="n">
        <f aca="false">IF(AND(A1007&gt;0,A1007&lt;$N$11,J1007&gt;0),A1007+1,0)</f>
        <v>0</v>
      </c>
      <c r="B1008" s="47" t="str">
        <f aca="false">IF(A1008&gt;0,IF('Loan Parameters'!$E$4&lt;&gt;24,DATE($N$3+(A1008-1)*$N$7,$N$4+(A1008-1)*$N$8,$N$5+(A1008-1)*$N$9),DATE($N$3,$N$4+ROUNDDOWN((A1008-1)/2,0),$N$5+MOD(A1008-1,2)*14)),"")</f>
        <v/>
      </c>
      <c r="C1008" s="48" t="str">
        <f aca="false">IF(A1008&gt;0,VALUE(C1007),"")</f>
        <v/>
      </c>
      <c r="D1008" s="49" t="str">
        <f aca="false">IF(A1008&gt;0,C1008+E1008+F1008,"")</f>
        <v/>
      </c>
      <c r="E1008" s="49" t="str">
        <f aca="false">IF(A1008&gt;0,IF(A1008&lt;$N$11,IF(J1007+H1008&gt;E1007,E1007,J1007+H1008),J1007+H1008),"")</f>
        <v/>
      </c>
      <c r="H1008" s="49" t="str">
        <f aca="false">IF(A1008&gt;0,ROUND(J1007*'Loan Parameters'!$E$5,2),"")</f>
        <v/>
      </c>
      <c r="I1008" s="49" t="str">
        <f aca="false">IF(A1008&gt;0,E1008-H1008,"")</f>
        <v/>
      </c>
      <c r="J1008" s="49" t="str">
        <f aca="false">IF(A1008&gt;0,J1007-F1008+G1008-I1008,"")</f>
        <v/>
      </c>
      <c r="K1008" s="50" t="str">
        <f aca="false">IF(A1008&gt;0,IF(A1009&gt;0,IF(L1008&lt;&gt;L1009,SUMIF($L$3:$L$1563,L1008,$H$3:$H$1563),""),SUMIF($L$3:$L$1563,L1008,$H$3:$H$1563)),"")</f>
        <v/>
      </c>
      <c r="L1008" s="5" t="n">
        <f aca="false">IF(A1008&gt;0,IF(A1007&gt;0,IF(MOD(MONTH(B1007)+11-$N$6,12)&gt;MOD(MONTH(B1008)+11-$N$6,12),L1007+1,L1007),0),0)</f>
        <v>0</v>
      </c>
    </row>
    <row r="1009" customFormat="false" ht="12.75" hidden="false" customHeight="false" outlineLevel="0" collapsed="false">
      <c r="A1009" s="46" t="n">
        <f aca="false">IF(AND(A1008&gt;0,A1008&lt;$N$11,J1008&gt;0),A1008+1,0)</f>
        <v>0</v>
      </c>
      <c r="B1009" s="47" t="str">
        <f aca="false">IF(A1009&gt;0,IF('Loan Parameters'!$E$4&lt;&gt;24,DATE($N$3+(A1009-1)*$N$7,$N$4+(A1009-1)*$N$8,$N$5+(A1009-1)*$N$9),DATE($N$3,$N$4+ROUNDDOWN((A1009-1)/2,0),$N$5+MOD(A1009-1,2)*14)),"")</f>
        <v/>
      </c>
      <c r="C1009" s="48" t="str">
        <f aca="false">IF(A1009&gt;0,VALUE(C1008),"")</f>
        <v/>
      </c>
      <c r="D1009" s="49" t="str">
        <f aca="false">IF(A1009&gt;0,C1009+E1009+F1009,"")</f>
        <v/>
      </c>
      <c r="E1009" s="49" t="str">
        <f aca="false">IF(A1009&gt;0,IF(A1009&lt;$N$11,IF(J1008+H1009&gt;E1008,E1008,J1008+H1009),J1008+H1009),"")</f>
        <v/>
      </c>
      <c r="H1009" s="49" t="str">
        <f aca="false">IF(A1009&gt;0,ROUND(J1008*'Loan Parameters'!$E$5,2),"")</f>
        <v/>
      </c>
      <c r="I1009" s="49" t="str">
        <f aca="false">IF(A1009&gt;0,E1009-H1009,"")</f>
        <v/>
      </c>
      <c r="J1009" s="49" t="str">
        <f aca="false">IF(A1009&gt;0,J1008-F1009+G1009-I1009,"")</f>
        <v/>
      </c>
      <c r="K1009" s="50" t="str">
        <f aca="false">IF(A1009&gt;0,IF(A1010&gt;0,IF(L1009&lt;&gt;L1010,SUMIF($L$3:$L$1563,L1009,$H$3:$H$1563),""),SUMIF($L$3:$L$1563,L1009,$H$3:$H$1563)),"")</f>
        <v/>
      </c>
      <c r="L1009" s="5" t="n">
        <f aca="false">IF(A1009&gt;0,IF(A1008&gt;0,IF(MOD(MONTH(B1008)+11-$N$6,12)&gt;MOD(MONTH(B1009)+11-$N$6,12),L1008+1,L1008),0),0)</f>
        <v>0</v>
      </c>
    </row>
    <row r="1010" customFormat="false" ht="12.75" hidden="false" customHeight="false" outlineLevel="0" collapsed="false">
      <c r="A1010" s="46" t="n">
        <f aca="false">IF(AND(A1009&gt;0,A1009&lt;$N$11,J1009&gt;0),A1009+1,0)</f>
        <v>0</v>
      </c>
      <c r="B1010" s="47" t="str">
        <f aca="false">IF(A1010&gt;0,IF('Loan Parameters'!$E$4&lt;&gt;24,DATE($N$3+(A1010-1)*$N$7,$N$4+(A1010-1)*$N$8,$N$5+(A1010-1)*$N$9),DATE($N$3,$N$4+ROUNDDOWN((A1010-1)/2,0),$N$5+MOD(A1010-1,2)*14)),"")</f>
        <v/>
      </c>
      <c r="C1010" s="48" t="str">
        <f aca="false">IF(A1010&gt;0,VALUE(C1009),"")</f>
        <v/>
      </c>
      <c r="D1010" s="49" t="str">
        <f aca="false">IF(A1010&gt;0,C1010+E1010+F1010,"")</f>
        <v/>
      </c>
      <c r="E1010" s="49" t="str">
        <f aca="false">IF(A1010&gt;0,IF(A1010&lt;$N$11,IF(J1009+H1010&gt;E1009,E1009,J1009+H1010),J1009+H1010),"")</f>
        <v/>
      </c>
      <c r="H1010" s="49" t="str">
        <f aca="false">IF(A1010&gt;0,ROUND(J1009*'Loan Parameters'!$E$5,2),"")</f>
        <v/>
      </c>
      <c r="I1010" s="49" t="str">
        <f aca="false">IF(A1010&gt;0,E1010-H1010,"")</f>
        <v/>
      </c>
      <c r="J1010" s="49" t="str">
        <f aca="false">IF(A1010&gt;0,J1009-F1010+G1010-I1010,"")</f>
        <v/>
      </c>
      <c r="K1010" s="50" t="str">
        <f aca="false">IF(A1010&gt;0,IF(A1011&gt;0,IF(L1010&lt;&gt;L1011,SUMIF($L$3:$L$1563,L1010,$H$3:$H$1563),""),SUMIF($L$3:$L$1563,L1010,$H$3:$H$1563)),"")</f>
        <v/>
      </c>
      <c r="L1010" s="5" t="n">
        <f aca="false">IF(A1010&gt;0,IF(A1009&gt;0,IF(MOD(MONTH(B1009)+11-$N$6,12)&gt;MOD(MONTH(B1010)+11-$N$6,12),L1009+1,L1009),0),0)</f>
        <v>0</v>
      </c>
    </row>
    <row r="1011" customFormat="false" ht="12.75" hidden="false" customHeight="false" outlineLevel="0" collapsed="false">
      <c r="A1011" s="46" t="n">
        <f aca="false">IF(AND(A1010&gt;0,A1010&lt;$N$11,J1010&gt;0),A1010+1,0)</f>
        <v>0</v>
      </c>
      <c r="B1011" s="47" t="str">
        <f aca="false">IF(A1011&gt;0,IF('Loan Parameters'!$E$4&lt;&gt;24,DATE($N$3+(A1011-1)*$N$7,$N$4+(A1011-1)*$N$8,$N$5+(A1011-1)*$N$9),DATE($N$3,$N$4+ROUNDDOWN((A1011-1)/2,0),$N$5+MOD(A1011-1,2)*14)),"")</f>
        <v/>
      </c>
      <c r="C1011" s="48" t="str">
        <f aca="false">IF(A1011&gt;0,VALUE(C1010),"")</f>
        <v/>
      </c>
      <c r="D1011" s="49" t="str">
        <f aca="false">IF(A1011&gt;0,C1011+E1011+F1011,"")</f>
        <v/>
      </c>
      <c r="E1011" s="49" t="str">
        <f aca="false">IF(A1011&gt;0,IF(A1011&lt;$N$11,IF(J1010+H1011&gt;E1010,E1010,J1010+H1011),J1010+H1011),"")</f>
        <v/>
      </c>
      <c r="H1011" s="49" t="str">
        <f aca="false">IF(A1011&gt;0,ROUND(J1010*'Loan Parameters'!$E$5,2),"")</f>
        <v/>
      </c>
      <c r="I1011" s="49" t="str">
        <f aca="false">IF(A1011&gt;0,E1011-H1011,"")</f>
        <v/>
      </c>
      <c r="J1011" s="49" t="str">
        <f aca="false">IF(A1011&gt;0,J1010-F1011+G1011-I1011,"")</f>
        <v/>
      </c>
      <c r="K1011" s="50" t="str">
        <f aca="false">IF(A1011&gt;0,IF(A1012&gt;0,IF(L1011&lt;&gt;L1012,SUMIF($L$3:$L$1563,L1011,$H$3:$H$1563),""),SUMIF($L$3:$L$1563,L1011,$H$3:$H$1563)),"")</f>
        <v/>
      </c>
      <c r="L1011" s="5" t="n">
        <f aca="false">IF(A1011&gt;0,IF(A1010&gt;0,IF(MOD(MONTH(B1010)+11-$N$6,12)&gt;MOD(MONTH(B1011)+11-$N$6,12),L1010+1,L1010),0),0)</f>
        <v>0</v>
      </c>
    </row>
    <row r="1012" customFormat="false" ht="12.75" hidden="false" customHeight="false" outlineLevel="0" collapsed="false">
      <c r="A1012" s="46" t="n">
        <f aca="false">IF(AND(A1011&gt;0,A1011&lt;$N$11,J1011&gt;0),A1011+1,0)</f>
        <v>0</v>
      </c>
      <c r="B1012" s="47" t="str">
        <f aca="false">IF(A1012&gt;0,IF('Loan Parameters'!$E$4&lt;&gt;24,DATE($N$3+(A1012-1)*$N$7,$N$4+(A1012-1)*$N$8,$N$5+(A1012-1)*$N$9),DATE($N$3,$N$4+ROUNDDOWN((A1012-1)/2,0),$N$5+MOD(A1012-1,2)*14)),"")</f>
        <v/>
      </c>
      <c r="C1012" s="48" t="str">
        <f aca="false">IF(A1012&gt;0,VALUE(C1011),"")</f>
        <v/>
      </c>
      <c r="D1012" s="49" t="str">
        <f aca="false">IF(A1012&gt;0,C1012+E1012+F1012,"")</f>
        <v/>
      </c>
      <c r="E1012" s="49" t="str">
        <f aca="false">IF(A1012&gt;0,IF(A1012&lt;$N$11,IF(J1011+H1012&gt;E1011,E1011,J1011+H1012),J1011+H1012),"")</f>
        <v/>
      </c>
      <c r="H1012" s="49" t="str">
        <f aca="false">IF(A1012&gt;0,ROUND(J1011*'Loan Parameters'!$E$5,2),"")</f>
        <v/>
      </c>
      <c r="I1012" s="49" t="str">
        <f aca="false">IF(A1012&gt;0,E1012-H1012,"")</f>
        <v/>
      </c>
      <c r="J1012" s="49" t="str">
        <f aca="false">IF(A1012&gt;0,J1011-F1012+G1012-I1012,"")</f>
        <v/>
      </c>
      <c r="K1012" s="50" t="str">
        <f aca="false">IF(A1012&gt;0,IF(A1013&gt;0,IF(L1012&lt;&gt;L1013,SUMIF($L$3:$L$1563,L1012,$H$3:$H$1563),""),SUMIF($L$3:$L$1563,L1012,$H$3:$H$1563)),"")</f>
        <v/>
      </c>
      <c r="L1012" s="5" t="n">
        <f aca="false">IF(A1012&gt;0,IF(A1011&gt;0,IF(MOD(MONTH(B1011)+11-$N$6,12)&gt;MOD(MONTH(B1012)+11-$N$6,12),L1011+1,L1011),0),0)</f>
        <v>0</v>
      </c>
    </row>
    <row r="1013" customFormat="false" ht="12.75" hidden="false" customHeight="false" outlineLevel="0" collapsed="false">
      <c r="A1013" s="46" t="n">
        <f aca="false">IF(AND(A1012&gt;0,A1012&lt;$N$11,J1012&gt;0),A1012+1,0)</f>
        <v>0</v>
      </c>
      <c r="B1013" s="47" t="str">
        <f aca="false">IF(A1013&gt;0,IF('Loan Parameters'!$E$4&lt;&gt;24,DATE($N$3+(A1013-1)*$N$7,$N$4+(A1013-1)*$N$8,$N$5+(A1013-1)*$N$9),DATE($N$3,$N$4+ROUNDDOWN((A1013-1)/2,0),$N$5+MOD(A1013-1,2)*14)),"")</f>
        <v/>
      </c>
      <c r="C1013" s="48" t="str">
        <f aca="false">IF(A1013&gt;0,VALUE(C1012),"")</f>
        <v/>
      </c>
      <c r="D1013" s="49" t="str">
        <f aca="false">IF(A1013&gt;0,C1013+E1013+F1013,"")</f>
        <v/>
      </c>
      <c r="E1013" s="49" t="str">
        <f aca="false">IF(A1013&gt;0,IF(A1013&lt;$N$11,IF(J1012+H1013&gt;E1012,E1012,J1012+H1013),J1012+H1013),"")</f>
        <v/>
      </c>
      <c r="H1013" s="49" t="str">
        <f aca="false">IF(A1013&gt;0,ROUND(J1012*'Loan Parameters'!$E$5,2),"")</f>
        <v/>
      </c>
      <c r="I1013" s="49" t="str">
        <f aca="false">IF(A1013&gt;0,E1013-H1013,"")</f>
        <v/>
      </c>
      <c r="J1013" s="49" t="str">
        <f aca="false">IF(A1013&gt;0,J1012-F1013+G1013-I1013,"")</f>
        <v/>
      </c>
      <c r="K1013" s="50" t="str">
        <f aca="false">IF(A1013&gt;0,IF(A1014&gt;0,IF(L1013&lt;&gt;L1014,SUMIF($L$3:$L$1563,L1013,$H$3:$H$1563),""),SUMIF($L$3:$L$1563,L1013,$H$3:$H$1563)),"")</f>
        <v/>
      </c>
      <c r="L1013" s="5" t="n">
        <f aca="false">IF(A1013&gt;0,IF(A1012&gt;0,IF(MOD(MONTH(B1012)+11-$N$6,12)&gt;MOD(MONTH(B1013)+11-$N$6,12),L1012+1,L1012),0),0)</f>
        <v>0</v>
      </c>
    </row>
    <row r="1014" customFormat="false" ht="12.75" hidden="false" customHeight="false" outlineLevel="0" collapsed="false">
      <c r="A1014" s="46" t="n">
        <f aca="false">IF(AND(A1013&gt;0,A1013&lt;$N$11,J1013&gt;0),A1013+1,0)</f>
        <v>0</v>
      </c>
      <c r="B1014" s="47" t="str">
        <f aca="false">IF(A1014&gt;0,IF('Loan Parameters'!$E$4&lt;&gt;24,DATE($N$3+(A1014-1)*$N$7,$N$4+(A1014-1)*$N$8,$N$5+(A1014-1)*$N$9),DATE($N$3,$N$4+ROUNDDOWN((A1014-1)/2,0),$N$5+MOD(A1014-1,2)*14)),"")</f>
        <v/>
      </c>
      <c r="C1014" s="48" t="str">
        <f aca="false">IF(A1014&gt;0,VALUE(C1013),"")</f>
        <v/>
      </c>
      <c r="D1014" s="49" t="str">
        <f aca="false">IF(A1014&gt;0,C1014+E1014+F1014,"")</f>
        <v/>
      </c>
      <c r="E1014" s="49" t="str">
        <f aca="false">IF(A1014&gt;0,IF(A1014&lt;$N$11,IF(J1013+H1014&gt;E1013,E1013,J1013+H1014),J1013+H1014),"")</f>
        <v/>
      </c>
      <c r="H1014" s="49" t="str">
        <f aca="false">IF(A1014&gt;0,ROUND(J1013*'Loan Parameters'!$E$5,2),"")</f>
        <v/>
      </c>
      <c r="I1014" s="49" t="str">
        <f aca="false">IF(A1014&gt;0,E1014-H1014,"")</f>
        <v/>
      </c>
      <c r="J1014" s="49" t="str">
        <f aca="false">IF(A1014&gt;0,J1013-F1014+G1014-I1014,"")</f>
        <v/>
      </c>
      <c r="K1014" s="50" t="str">
        <f aca="false">IF(A1014&gt;0,IF(A1015&gt;0,IF(L1014&lt;&gt;L1015,SUMIF($L$3:$L$1563,L1014,$H$3:$H$1563),""),SUMIF($L$3:$L$1563,L1014,$H$3:$H$1563)),"")</f>
        <v/>
      </c>
      <c r="L1014" s="5" t="n">
        <f aca="false">IF(A1014&gt;0,IF(A1013&gt;0,IF(MOD(MONTH(B1013)+11-$N$6,12)&gt;MOD(MONTH(B1014)+11-$N$6,12),L1013+1,L1013),0),0)</f>
        <v>0</v>
      </c>
    </row>
    <row r="1015" customFormat="false" ht="12.75" hidden="false" customHeight="false" outlineLevel="0" collapsed="false">
      <c r="A1015" s="46" t="n">
        <f aca="false">IF(AND(A1014&gt;0,A1014&lt;$N$11,J1014&gt;0),A1014+1,0)</f>
        <v>0</v>
      </c>
      <c r="B1015" s="47" t="str">
        <f aca="false">IF(A1015&gt;0,IF('Loan Parameters'!$E$4&lt;&gt;24,DATE($N$3+(A1015-1)*$N$7,$N$4+(A1015-1)*$N$8,$N$5+(A1015-1)*$N$9),DATE($N$3,$N$4+ROUNDDOWN((A1015-1)/2,0),$N$5+MOD(A1015-1,2)*14)),"")</f>
        <v/>
      </c>
      <c r="C1015" s="48" t="str">
        <f aca="false">IF(A1015&gt;0,VALUE(C1014),"")</f>
        <v/>
      </c>
      <c r="D1015" s="49" t="str">
        <f aca="false">IF(A1015&gt;0,C1015+E1015+F1015,"")</f>
        <v/>
      </c>
      <c r="E1015" s="49" t="str">
        <f aca="false">IF(A1015&gt;0,IF(A1015&lt;$N$11,IF(J1014+H1015&gt;E1014,E1014,J1014+H1015),J1014+H1015),"")</f>
        <v/>
      </c>
      <c r="H1015" s="49" t="str">
        <f aca="false">IF(A1015&gt;0,ROUND(J1014*'Loan Parameters'!$E$5,2),"")</f>
        <v/>
      </c>
      <c r="I1015" s="49" t="str">
        <f aca="false">IF(A1015&gt;0,E1015-H1015,"")</f>
        <v/>
      </c>
      <c r="J1015" s="49" t="str">
        <f aca="false">IF(A1015&gt;0,J1014-F1015+G1015-I1015,"")</f>
        <v/>
      </c>
      <c r="K1015" s="50" t="str">
        <f aca="false">IF(A1015&gt;0,IF(A1016&gt;0,IF(L1015&lt;&gt;L1016,SUMIF($L$3:$L$1563,L1015,$H$3:$H$1563),""),SUMIF($L$3:$L$1563,L1015,$H$3:$H$1563)),"")</f>
        <v/>
      </c>
      <c r="L1015" s="5" t="n">
        <f aca="false">IF(A1015&gt;0,IF(A1014&gt;0,IF(MOD(MONTH(B1014)+11-$N$6,12)&gt;MOD(MONTH(B1015)+11-$N$6,12),L1014+1,L1014),0),0)</f>
        <v>0</v>
      </c>
    </row>
    <row r="1016" customFormat="false" ht="12.75" hidden="false" customHeight="false" outlineLevel="0" collapsed="false">
      <c r="A1016" s="46" t="n">
        <f aca="false">IF(AND(A1015&gt;0,A1015&lt;$N$11,J1015&gt;0),A1015+1,0)</f>
        <v>0</v>
      </c>
      <c r="B1016" s="47" t="str">
        <f aca="false">IF(A1016&gt;0,IF('Loan Parameters'!$E$4&lt;&gt;24,DATE($N$3+(A1016-1)*$N$7,$N$4+(A1016-1)*$N$8,$N$5+(A1016-1)*$N$9),DATE($N$3,$N$4+ROUNDDOWN((A1016-1)/2,0),$N$5+MOD(A1016-1,2)*14)),"")</f>
        <v/>
      </c>
      <c r="C1016" s="48" t="str">
        <f aca="false">IF(A1016&gt;0,VALUE(C1015),"")</f>
        <v/>
      </c>
      <c r="D1016" s="49" t="str">
        <f aca="false">IF(A1016&gt;0,C1016+E1016+F1016,"")</f>
        <v/>
      </c>
      <c r="E1016" s="49" t="str">
        <f aca="false">IF(A1016&gt;0,IF(A1016&lt;$N$11,IF(J1015+H1016&gt;E1015,E1015,J1015+H1016),J1015+H1016),"")</f>
        <v/>
      </c>
      <c r="H1016" s="49" t="str">
        <f aca="false">IF(A1016&gt;0,ROUND(J1015*'Loan Parameters'!$E$5,2),"")</f>
        <v/>
      </c>
      <c r="I1016" s="49" t="str">
        <f aca="false">IF(A1016&gt;0,E1016-H1016,"")</f>
        <v/>
      </c>
      <c r="J1016" s="49" t="str">
        <f aca="false">IF(A1016&gt;0,J1015-F1016+G1016-I1016,"")</f>
        <v/>
      </c>
      <c r="K1016" s="50" t="str">
        <f aca="false">IF(A1016&gt;0,IF(A1017&gt;0,IF(L1016&lt;&gt;L1017,SUMIF($L$3:$L$1563,L1016,$H$3:$H$1563),""),SUMIF($L$3:$L$1563,L1016,$H$3:$H$1563)),"")</f>
        <v/>
      </c>
      <c r="L1016" s="5" t="n">
        <f aca="false">IF(A1016&gt;0,IF(A1015&gt;0,IF(MOD(MONTH(B1015)+11-$N$6,12)&gt;MOD(MONTH(B1016)+11-$N$6,12),L1015+1,L1015),0),0)</f>
        <v>0</v>
      </c>
    </row>
    <row r="1017" customFormat="false" ht="12.75" hidden="false" customHeight="false" outlineLevel="0" collapsed="false">
      <c r="A1017" s="46" t="n">
        <f aca="false">IF(AND(A1016&gt;0,A1016&lt;$N$11,J1016&gt;0),A1016+1,0)</f>
        <v>0</v>
      </c>
      <c r="B1017" s="47" t="str">
        <f aca="false">IF(A1017&gt;0,IF('Loan Parameters'!$E$4&lt;&gt;24,DATE($N$3+(A1017-1)*$N$7,$N$4+(A1017-1)*$N$8,$N$5+(A1017-1)*$N$9),DATE($N$3,$N$4+ROUNDDOWN((A1017-1)/2,0),$N$5+MOD(A1017-1,2)*14)),"")</f>
        <v/>
      </c>
      <c r="C1017" s="48" t="str">
        <f aca="false">IF(A1017&gt;0,VALUE(C1016),"")</f>
        <v/>
      </c>
      <c r="D1017" s="49" t="str">
        <f aca="false">IF(A1017&gt;0,C1017+E1017+F1017,"")</f>
        <v/>
      </c>
      <c r="E1017" s="49" t="str">
        <f aca="false">IF(A1017&gt;0,IF(A1017&lt;$N$11,IF(J1016+H1017&gt;E1016,E1016,J1016+H1017),J1016+H1017),"")</f>
        <v/>
      </c>
      <c r="H1017" s="49" t="str">
        <f aca="false">IF(A1017&gt;0,ROUND(J1016*'Loan Parameters'!$E$5,2),"")</f>
        <v/>
      </c>
      <c r="I1017" s="49" t="str">
        <f aca="false">IF(A1017&gt;0,E1017-H1017,"")</f>
        <v/>
      </c>
      <c r="J1017" s="49" t="str">
        <f aca="false">IF(A1017&gt;0,J1016-F1017+G1017-I1017,"")</f>
        <v/>
      </c>
      <c r="K1017" s="50" t="str">
        <f aca="false">IF(A1017&gt;0,IF(A1018&gt;0,IF(L1017&lt;&gt;L1018,SUMIF($L$3:$L$1563,L1017,$H$3:$H$1563),""),SUMIF($L$3:$L$1563,L1017,$H$3:$H$1563)),"")</f>
        <v/>
      </c>
      <c r="L1017" s="5" t="n">
        <f aca="false">IF(A1017&gt;0,IF(A1016&gt;0,IF(MOD(MONTH(B1016)+11-$N$6,12)&gt;MOD(MONTH(B1017)+11-$N$6,12),L1016+1,L1016),0),0)</f>
        <v>0</v>
      </c>
    </row>
    <row r="1018" customFormat="false" ht="12.75" hidden="false" customHeight="false" outlineLevel="0" collapsed="false">
      <c r="A1018" s="46" t="n">
        <f aca="false">IF(AND(A1017&gt;0,A1017&lt;$N$11,J1017&gt;0),A1017+1,0)</f>
        <v>0</v>
      </c>
      <c r="B1018" s="47" t="str">
        <f aca="false">IF(A1018&gt;0,IF('Loan Parameters'!$E$4&lt;&gt;24,DATE($N$3+(A1018-1)*$N$7,$N$4+(A1018-1)*$N$8,$N$5+(A1018-1)*$N$9),DATE($N$3,$N$4+ROUNDDOWN((A1018-1)/2,0),$N$5+MOD(A1018-1,2)*14)),"")</f>
        <v/>
      </c>
      <c r="C1018" s="48" t="str">
        <f aca="false">IF(A1018&gt;0,VALUE(C1017),"")</f>
        <v/>
      </c>
      <c r="D1018" s="49" t="str">
        <f aca="false">IF(A1018&gt;0,C1018+E1018+F1018,"")</f>
        <v/>
      </c>
      <c r="E1018" s="49" t="str">
        <f aca="false">IF(A1018&gt;0,IF(A1018&lt;$N$11,IF(J1017+H1018&gt;E1017,E1017,J1017+H1018),J1017+H1018),"")</f>
        <v/>
      </c>
      <c r="H1018" s="49" t="str">
        <f aca="false">IF(A1018&gt;0,ROUND(J1017*'Loan Parameters'!$E$5,2),"")</f>
        <v/>
      </c>
      <c r="I1018" s="49" t="str">
        <f aca="false">IF(A1018&gt;0,E1018-H1018,"")</f>
        <v/>
      </c>
      <c r="J1018" s="49" t="str">
        <f aca="false">IF(A1018&gt;0,J1017-F1018+G1018-I1018,"")</f>
        <v/>
      </c>
      <c r="K1018" s="50" t="str">
        <f aca="false">IF(A1018&gt;0,IF(A1019&gt;0,IF(L1018&lt;&gt;L1019,SUMIF($L$3:$L$1563,L1018,$H$3:$H$1563),""),SUMIF($L$3:$L$1563,L1018,$H$3:$H$1563)),"")</f>
        <v/>
      </c>
      <c r="L1018" s="5" t="n">
        <f aca="false">IF(A1018&gt;0,IF(A1017&gt;0,IF(MOD(MONTH(B1017)+11-$N$6,12)&gt;MOD(MONTH(B1018)+11-$N$6,12),L1017+1,L1017),0),0)</f>
        <v>0</v>
      </c>
    </row>
    <row r="1019" customFormat="false" ht="12.75" hidden="false" customHeight="false" outlineLevel="0" collapsed="false">
      <c r="A1019" s="46" t="n">
        <f aca="false">IF(AND(A1018&gt;0,A1018&lt;$N$11,J1018&gt;0),A1018+1,0)</f>
        <v>0</v>
      </c>
      <c r="B1019" s="47" t="str">
        <f aca="false">IF(A1019&gt;0,IF('Loan Parameters'!$E$4&lt;&gt;24,DATE($N$3+(A1019-1)*$N$7,$N$4+(A1019-1)*$N$8,$N$5+(A1019-1)*$N$9),DATE($N$3,$N$4+ROUNDDOWN((A1019-1)/2,0),$N$5+MOD(A1019-1,2)*14)),"")</f>
        <v/>
      </c>
      <c r="C1019" s="48" t="str">
        <f aca="false">IF(A1019&gt;0,VALUE(C1018),"")</f>
        <v/>
      </c>
      <c r="D1019" s="49" t="str">
        <f aca="false">IF(A1019&gt;0,C1019+E1019+F1019,"")</f>
        <v/>
      </c>
      <c r="E1019" s="49" t="str">
        <f aca="false">IF(A1019&gt;0,IF(A1019&lt;$N$11,IF(J1018+H1019&gt;E1018,E1018,J1018+H1019),J1018+H1019),"")</f>
        <v/>
      </c>
      <c r="H1019" s="49" t="str">
        <f aca="false">IF(A1019&gt;0,ROUND(J1018*'Loan Parameters'!$E$5,2),"")</f>
        <v/>
      </c>
      <c r="I1019" s="49" t="str">
        <f aca="false">IF(A1019&gt;0,E1019-H1019,"")</f>
        <v/>
      </c>
      <c r="J1019" s="49" t="str">
        <f aca="false">IF(A1019&gt;0,J1018-F1019+G1019-I1019,"")</f>
        <v/>
      </c>
      <c r="K1019" s="50" t="str">
        <f aca="false">IF(A1019&gt;0,IF(A1020&gt;0,IF(L1019&lt;&gt;L1020,SUMIF($L$3:$L$1563,L1019,$H$3:$H$1563),""),SUMIF($L$3:$L$1563,L1019,$H$3:$H$1563)),"")</f>
        <v/>
      </c>
      <c r="L1019" s="5" t="n">
        <f aca="false">IF(A1019&gt;0,IF(A1018&gt;0,IF(MOD(MONTH(B1018)+11-$N$6,12)&gt;MOD(MONTH(B1019)+11-$N$6,12),L1018+1,L1018),0),0)</f>
        <v>0</v>
      </c>
    </row>
    <row r="1020" customFormat="false" ht="12.75" hidden="false" customHeight="false" outlineLevel="0" collapsed="false">
      <c r="A1020" s="46" t="n">
        <f aca="false">IF(AND(A1019&gt;0,A1019&lt;$N$11,J1019&gt;0),A1019+1,0)</f>
        <v>0</v>
      </c>
      <c r="B1020" s="47" t="str">
        <f aca="false">IF(A1020&gt;0,IF('Loan Parameters'!$E$4&lt;&gt;24,DATE($N$3+(A1020-1)*$N$7,$N$4+(A1020-1)*$N$8,$N$5+(A1020-1)*$N$9),DATE($N$3,$N$4+ROUNDDOWN((A1020-1)/2,0),$N$5+MOD(A1020-1,2)*14)),"")</f>
        <v/>
      </c>
      <c r="C1020" s="48" t="str">
        <f aca="false">IF(A1020&gt;0,VALUE(C1019),"")</f>
        <v/>
      </c>
      <c r="D1020" s="49" t="str">
        <f aca="false">IF(A1020&gt;0,C1020+E1020+F1020,"")</f>
        <v/>
      </c>
      <c r="E1020" s="49" t="str">
        <f aca="false">IF(A1020&gt;0,IF(A1020&lt;$N$11,IF(J1019+H1020&gt;E1019,E1019,J1019+H1020),J1019+H1020),"")</f>
        <v/>
      </c>
      <c r="H1020" s="49" t="str">
        <f aca="false">IF(A1020&gt;0,ROUND(J1019*'Loan Parameters'!$E$5,2),"")</f>
        <v/>
      </c>
      <c r="I1020" s="49" t="str">
        <f aca="false">IF(A1020&gt;0,E1020-H1020,"")</f>
        <v/>
      </c>
      <c r="J1020" s="49" t="str">
        <f aca="false">IF(A1020&gt;0,J1019-F1020+G1020-I1020,"")</f>
        <v/>
      </c>
      <c r="K1020" s="50" t="str">
        <f aca="false">IF(A1020&gt;0,IF(A1021&gt;0,IF(L1020&lt;&gt;L1021,SUMIF($L$3:$L$1563,L1020,$H$3:$H$1563),""),SUMIF($L$3:$L$1563,L1020,$H$3:$H$1563)),"")</f>
        <v/>
      </c>
      <c r="L1020" s="5" t="n">
        <f aca="false">IF(A1020&gt;0,IF(A1019&gt;0,IF(MOD(MONTH(B1019)+11-$N$6,12)&gt;MOD(MONTH(B1020)+11-$N$6,12),L1019+1,L1019),0),0)</f>
        <v>0</v>
      </c>
    </row>
    <row r="1021" customFormat="false" ht="12.75" hidden="false" customHeight="false" outlineLevel="0" collapsed="false">
      <c r="A1021" s="46" t="n">
        <f aca="false">IF(AND(A1020&gt;0,A1020&lt;$N$11,J1020&gt;0),A1020+1,0)</f>
        <v>0</v>
      </c>
      <c r="B1021" s="47" t="str">
        <f aca="false">IF(A1021&gt;0,IF('Loan Parameters'!$E$4&lt;&gt;24,DATE($N$3+(A1021-1)*$N$7,$N$4+(A1021-1)*$N$8,$N$5+(A1021-1)*$N$9),DATE($N$3,$N$4+ROUNDDOWN((A1021-1)/2,0),$N$5+MOD(A1021-1,2)*14)),"")</f>
        <v/>
      </c>
      <c r="C1021" s="48" t="str">
        <f aca="false">IF(A1021&gt;0,VALUE(C1020),"")</f>
        <v/>
      </c>
      <c r="D1021" s="49" t="str">
        <f aca="false">IF(A1021&gt;0,C1021+E1021+F1021,"")</f>
        <v/>
      </c>
      <c r="E1021" s="49" t="str">
        <f aca="false">IF(A1021&gt;0,IF(A1021&lt;$N$11,IF(J1020+H1021&gt;E1020,E1020,J1020+H1021),J1020+H1021),"")</f>
        <v/>
      </c>
      <c r="H1021" s="49" t="str">
        <f aca="false">IF(A1021&gt;0,ROUND(J1020*'Loan Parameters'!$E$5,2),"")</f>
        <v/>
      </c>
      <c r="I1021" s="49" t="str">
        <f aca="false">IF(A1021&gt;0,E1021-H1021,"")</f>
        <v/>
      </c>
      <c r="J1021" s="49" t="str">
        <f aca="false">IF(A1021&gt;0,J1020-F1021+G1021-I1021,"")</f>
        <v/>
      </c>
      <c r="K1021" s="50" t="str">
        <f aca="false">IF(A1021&gt;0,IF(A1022&gt;0,IF(L1021&lt;&gt;L1022,SUMIF($L$3:$L$1563,L1021,$H$3:$H$1563),""),SUMIF($L$3:$L$1563,L1021,$H$3:$H$1563)),"")</f>
        <v/>
      </c>
      <c r="L1021" s="5" t="n">
        <f aca="false">IF(A1021&gt;0,IF(A1020&gt;0,IF(MOD(MONTH(B1020)+11-$N$6,12)&gt;MOD(MONTH(B1021)+11-$N$6,12),L1020+1,L1020),0),0)</f>
        <v>0</v>
      </c>
    </row>
    <row r="1022" customFormat="false" ht="12.75" hidden="false" customHeight="false" outlineLevel="0" collapsed="false">
      <c r="A1022" s="46" t="n">
        <f aca="false">IF(AND(A1021&gt;0,A1021&lt;$N$11,J1021&gt;0),A1021+1,0)</f>
        <v>0</v>
      </c>
      <c r="B1022" s="47" t="str">
        <f aca="false">IF(A1022&gt;0,IF('Loan Parameters'!$E$4&lt;&gt;24,DATE($N$3+(A1022-1)*$N$7,$N$4+(A1022-1)*$N$8,$N$5+(A1022-1)*$N$9),DATE($N$3,$N$4+ROUNDDOWN((A1022-1)/2,0),$N$5+MOD(A1022-1,2)*14)),"")</f>
        <v/>
      </c>
      <c r="C1022" s="48" t="str">
        <f aca="false">IF(A1022&gt;0,VALUE(C1021),"")</f>
        <v/>
      </c>
      <c r="D1022" s="49" t="str">
        <f aca="false">IF(A1022&gt;0,C1022+E1022+F1022,"")</f>
        <v/>
      </c>
      <c r="E1022" s="49" t="str">
        <f aca="false">IF(A1022&gt;0,IF(A1022&lt;$N$11,IF(J1021+H1022&gt;E1021,E1021,J1021+H1022),J1021+H1022),"")</f>
        <v/>
      </c>
      <c r="H1022" s="49" t="str">
        <f aca="false">IF(A1022&gt;0,ROUND(J1021*'Loan Parameters'!$E$5,2),"")</f>
        <v/>
      </c>
      <c r="I1022" s="49" t="str">
        <f aca="false">IF(A1022&gt;0,E1022-H1022,"")</f>
        <v/>
      </c>
      <c r="J1022" s="49" t="str">
        <f aca="false">IF(A1022&gt;0,J1021-F1022+G1022-I1022,"")</f>
        <v/>
      </c>
      <c r="K1022" s="50" t="str">
        <f aca="false">IF(A1022&gt;0,IF(A1023&gt;0,IF(L1022&lt;&gt;L1023,SUMIF($L$3:$L$1563,L1022,$H$3:$H$1563),""),SUMIF($L$3:$L$1563,L1022,$H$3:$H$1563)),"")</f>
        <v/>
      </c>
      <c r="L1022" s="5" t="n">
        <f aca="false">IF(A1022&gt;0,IF(A1021&gt;0,IF(MOD(MONTH(B1021)+11-$N$6,12)&gt;MOD(MONTH(B1022)+11-$N$6,12),L1021+1,L1021),0),0)</f>
        <v>0</v>
      </c>
    </row>
    <row r="1023" customFormat="false" ht="12.75" hidden="false" customHeight="false" outlineLevel="0" collapsed="false">
      <c r="A1023" s="46" t="n">
        <f aca="false">IF(AND(A1022&gt;0,A1022&lt;$N$11,J1022&gt;0),A1022+1,0)</f>
        <v>0</v>
      </c>
      <c r="B1023" s="47" t="str">
        <f aca="false">IF(A1023&gt;0,IF('Loan Parameters'!$E$4&lt;&gt;24,DATE($N$3+(A1023-1)*$N$7,$N$4+(A1023-1)*$N$8,$N$5+(A1023-1)*$N$9),DATE($N$3,$N$4+ROUNDDOWN((A1023-1)/2,0),$N$5+MOD(A1023-1,2)*14)),"")</f>
        <v/>
      </c>
      <c r="C1023" s="48" t="str">
        <f aca="false">IF(A1023&gt;0,VALUE(C1022),"")</f>
        <v/>
      </c>
      <c r="D1023" s="49" t="str">
        <f aca="false">IF(A1023&gt;0,C1023+E1023+F1023,"")</f>
        <v/>
      </c>
      <c r="E1023" s="49" t="str">
        <f aca="false">IF(A1023&gt;0,IF(A1023&lt;$N$11,IF(J1022+H1023&gt;E1022,E1022,J1022+H1023),J1022+H1023),"")</f>
        <v/>
      </c>
      <c r="H1023" s="49" t="str">
        <f aca="false">IF(A1023&gt;0,ROUND(J1022*'Loan Parameters'!$E$5,2),"")</f>
        <v/>
      </c>
      <c r="I1023" s="49" t="str">
        <f aca="false">IF(A1023&gt;0,E1023-H1023,"")</f>
        <v/>
      </c>
      <c r="J1023" s="49" t="str">
        <f aca="false">IF(A1023&gt;0,J1022-F1023+G1023-I1023,"")</f>
        <v/>
      </c>
      <c r="K1023" s="50" t="str">
        <f aca="false">IF(A1023&gt;0,IF(A1024&gt;0,IF(L1023&lt;&gt;L1024,SUMIF($L$3:$L$1563,L1023,$H$3:$H$1563),""),SUMIF($L$3:$L$1563,L1023,$H$3:$H$1563)),"")</f>
        <v/>
      </c>
      <c r="L1023" s="5" t="n">
        <f aca="false">IF(A1023&gt;0,IF(A1022&gt;0,IF(MOD(MONTH(B1022)+11-$N$6,12)&gt;MOD(MONTH(B1023)+11-$N$6,12),L1022+1,L1022),0),0)</f>
        <v>0</v>
      </c>
    </row>
    <row r="1024" customFormat="false" ht="12.75" hidden="false" customHeight="false" outlineLevel="0" collapsed="false">
      <c r="A1024" s="46" t="n">
        <f aca="false">IF(AND(A1023&gt;0,A1023&lt;$N$11,J1023&gt;0),A1023+1,0)</f>
        <v>0</v>
      </c>
      <c r="B1024" s="47" t="str">
        <f aca="false">IF(A1024&gt;0,IF('Loan Parameters'!$E$4&lt;&gt;24,DATE($N$3+(A1024-1)*$N$7,$N$4+(A1024-1)*$N$8,$N$5+(A1024-1)*$N$9),DATE($N$3,$N$4+ROUNDDOWN((A1024-1)/2,0),$N$5+MOD(A1024-1,2)*14)),"")</f>
        <v/>
      </c>
      <c r="C1024" s="48" t="str">
        <f aca="false">IF(A1024&gt;0,VALUE(C1023),"")</f>
        <v/>
      </c>
      <c r="D1024" s="49" t="str">
        <f aca="false">IF(A1024&gt;0,C1024+E1024+F1024,"")</f>
        <v/>
      </c>
      <c r="E1024" s="49" t="str">
        <f aca="false">IF(A1024&gt;0,IF(A1024&lt;$N$11,IF(J1023+H1024&gt;E1023,E1023,J1023+H1024),J1023+H1024),"")</f>
        <v/>
      </c>
      <c r="H1024" s="49" t="str">
        <f aca="false">IF(A1024&gt;0,ROUND(J1023*'Loan Parameters'!$E$5,2),"")</f>
        <v/>
      </c>
      <c r="I1024" s="49" t="str">
        <f aca="false">IF(A1024&gt;0,E1024-H1024,"")</f>
        <v/>
      </c>
      <c r="J1024" s="49" t="str">
        <f aca="false">IF(A1024&gt;0,J1023-F1024+G1024-I1024,"")</f>
        <v/>
      </c>
      <c r="K1024" s="50" t="str">
        <f aca="false">IF(A1024&gt;0,IF(A1025&gt;0,IF(L1024&lt;&gt;L1025,SUMIF($L$3:$L$1563,L1024,$H$3:$H$1563),""),SUMIF($L$3:$L$1563,L1024,$H$3:$H$1563)),"")</f>
        <v/>
      </c>
      <c r="L1024" s="5" t="n">
        <f aca="false">IF(A1024&gt;0,IF(A1023&gt;0,IF(MOD(MONTH(B1023)+11-$N$6,12)&gt;MOD(MONTH(B1024)+11-$N$6,12),L1023+1,L1023),0),0)</f>
        <v>0</v>
      </c>
    </row>
    <row r="1025" customFormat="false" ht="12.75" hidden="false" customHeight="false" outlineLevel="0" collapsed="false">
      <c r="A1025" s="46" t="n">
        <f aca="false">IF(AND(A1024&gt;0,A1024&lt;$N$11,J1024&gt;0),A1024+1,0)</f>
        <v>0</v>
      </c>
      <c r="B1025" s="47" t="str">
        <f aca="false">IF(A1025&gt;0,IF('Loan Parameters'!$E$4&lt;&gt;24,DATE($N$3+(A1025-1)*$N$7,$N$4+(A1025-1)*$N$8,$N$5+(A1025-1)*$N$9),DATE($N$3,$N$4+ROUNDDOWN((A1025-1)/2,0),$N$5+MOD(A1025-1,2)*14)),"")</f>
        <v/>
      </c>
      <c r="C1025" s="48" t="str">
        <f aca="false">IF(A1025&gt;0,VALUE(C1024),"")</f>
        <v/>
      </c>
      <c r="D1025" s="49" t="str">
        <f aca="false">IF(A1025&gt;0,C1025+E1025+F1025,"")</f>
        <v/>
      </c>
      <c r="E1025" s="49" t="str">
        <f aca="false">IF(A1025&gt;0,IF(A1025&lt;$N$11,IF(J1024+H1025&gt;E1024,E1024,J1024+H1025),J1024+H1025),"")</f>
        <v/>
      </c>
      <c r="H1025" s="49" t="str">
        <f aca="false">IF(A1025&gt;0,ROUND(J1024*'Loan Parameters'!$E$5,2),"")</f>
        <v/>
      </c>
      <c r="I1025" s="49" t="str">
        <f aca="false">IF(A1025&gt;0,E1025-H1025,"")</f>
        <v/>
      </c>
      <c r="J1025" s="49" t="str">
        <f aca="false">IF(A1025&gt;0,J1024-F1025+G1025-I1025,"")</f>
        <v/>
      </c>
      <c r="K1025" s="50" t="str">
        <f aca="false">IF(A1025&gt;0,IF(A1026&gt;0,IF(L1025&lt;&gt;L1026,SUMIF($L$3:$L$1563,L1025,$H$3:$H$1563),""),SUMIF($L$3:$L$1563,L1025,$H$3:$H$1563)),"")</f>
        <v/>
      </c>
      <c r="L1025" s="5" t="n">
        <f aca="false">IF(A1025&gt;0,IF(A1024&gt;0,IF(MOD(MONTH(B1024)+11-$N$6,12)&gt;MOD(MONTH(B1025)+11-$N$6,12),L1024+1,L1024),0),0)</f>
        <v>0</v>
      </c>
    </row>
    <row r="1026" customFormat="false" ht="12.75" hidden="false" customHeight="false" outlineLevel="0" collapsed="false">
      <c r="A1026" s="46" t="n">
        <f aca="false">IF(AND(A1025&gt;0,A1025&lt;$N$11,J1025&gt;0),A1025+1,0)</f>
        <v>0</v>
      </c>
      <c r="B1026" s="47" t="str">
        <f aca="false">IF(A1026&gt;0,IF('Loan Parameters'!$E$4&lt;&gt;24,DATE($N$3+(A1026-1)*$N$7,$N$4+(A1026-1)*$N$8,$N$5+(A1026-1)*$N$9),DATE($N$3,$N$4+ROUNDDOWN((A1026-1)/2,0),$N$5+MOD(A1026-1,2)*14)),"")</f>
        <v/>
      </c>
      <c r="C1026" s="48" t="str">
        <f aca="false">IF(A1026&gt;0,VALUE(C1025),"")</f>
        <v/>
      </c>
      <c r="D1026" s="49" t="str">
        <f aca="false">IF(A1026&gt;0,C1026+E1026+F1026,"")</f>
        <v/>
      </c>
      <c r="E1026" s="49" t="str">
        <f aca="false">IF(A1026&gt;0,IF(A1026&lt;$N$11,IF(J1025+H1026&gt;E1025,E1025,J1025+H1026),J1025+H1026),"")</f>
        <v/>
      </c>
      <c r="H1026" s="49" t="str">
        <f aca="false">IF(A1026&gt;0,ROUND(J1025*'Loan Parameters'!$E$5,2),"")</f>
        <v/>
      </c>
      <c r="I1026" s="49" t="str">
        <f aca="false">IF(A1026&gt;0,E1026-H1026,"")</f>
        <v/>
      </c>
      <c r="J1026" s="49" t="str">
        <f aca="false">IF(A1026&gt;0,J1025-F1026+G1026-I1026,"")</f>
        <v/>
      </c>
      <c r="K1026" s="50" t="str">
        <f aca="false">IF(A1026&gt;0,IF(A1027&gt;0,IF(L1026&lt;&gt;L1027,SUMIF($L$3:$L$1563,L1026,$H$3:$H$1563),""),SUMIF($L$3:$L$1563,L1026,$H$3:$H$1563)),"")</f>
        <v/>
      </c>
      <c r="L1026" s="5" t="n">
        <f aca="false">IF(A1026&gt;0,IF(A1025&gt;0,IF(MOD(MONTH(B1025)+11-$N$6,12)&gt;MOD(MONTH(B1026)+11-$N$6,12),L1025+1,L1025),0),0)</f>
        <v>0</v>
      </c>
    </row>
    <row r="1027" customFormat="false" ht="12.75" hidden="false" customHeight="false" outlineLevel="0" collapsed="false">
      <c r="A1027" s="46" t="n">
        <f aca="false">IF(AND(A1026&gt;0,A1026&lt;$N$11,J1026&gt;0),A1026+1,0)</f>
        <v>0</v>
      </c>
      <c r="B1027" s="47" t="str">
        <f aca="false">IF(A1027&gt;0,IF('Loan Parameters'!$E$4&lt;&gt;24,DATE($N$3+(A1027-1)*$N$7,$N$4+(A1027-1)*$N$8,$N$5+(A1027-1)*$N$9),DATE($N$3,$N$4+ROUNDDOWN((A1027-1)/2,0),$N$5+MOD(A1027-1,2)*14)),"")</f>
        <v/>
      </c>
      <c r="C1027" s="48" t="str">
        <f aca="false">IF(A1027&gt;0,VALUE(C1026),"")</f>
        <v/>
      </c>
      <c r="D1027" s="49" t="str">
        <f aca="false">IF(A1027&gt;0,C1027+E1027+F1027,"")</f>
        <v/>
      </c>
      <c r="E1027" s="49" t="str">
        <f aca="false">IF(A1027&gt;0,IF(A1027&lt;$N$11,IF(J1026+H1027&gt;E1026,E1026,J1026+H1027),J1026+H1027),"")</f>
        <v/>
      </c>
      <c r="H1027" s="49" t="str">
        <f aca="false">IF(A1027&gt;0,ROUND(J1026*'Loan Parameters'!$E$5,2),"")</f>
        <v/>
      </c>
      <c r="I1027" s="49" t="str">
        <f aca="false">IF(A1027&gt;0,E1027-H1027,"")</f>
        <v/>
      </c>
      <c r="J1027" s="49" t="str">
        <f aca="false">IF(A1027&gt;0,J1026-F1027+G1027-I1027,"")</f>
        <v/>
      </c>
      <c r="K1027" s="50" t="str">
        <f aca="false">IF(A1027&gt;0,IF(A1028&gt;0,IF(L1027&lt;&gt;L1028,SUMIF($L$3:$L$1563,L1027,$H$3:$H$1563),""),SUMIF($L$3:$L$1563,L1027,$H$3:$H$1563)),"")</f>
        <v/>
      </c>
      <c r="L1027" s="5" t="n">
        <f aca="false">IF(A1027&gt;0,IF(A1026&gt;0,IF(MOD(MONTH(B1026)+11-$N$6,12)&gt;MOD(MONTH(B1027)+11-$N$6,12),L1026+1,L1026),0),0)</f>
        <v>0</v>
      </c>
    </row>
    <row r="1028" customFormat="false" ht="12.75" hidden="false" customHeight="false" outlineLevel="0" collapsed="false">
      <c r="A1028" s="46" t="n">
        <f aca="false">IF(AND(A1027&gt;0,A1027&lt;$N$11,J1027&gt;0),A1027+1,0)</f>
        <v>0</v>
      </c>
      <c r="B1028" s="47" t="str">
        <f aca="false">IF(A1028&gt;0,IF('Loan Parameters'!$E$4&lt;&gt;24,DATE($N$3+(A1028-1)*$N$7,$N$4+(A1028-1)*$N$8,$N$5+(A1028-1)*$N$9),DATE($N$3,$N$4+ROUNDDOWN((A1028-1)/2,0),$N$5+MOD(A1028-1,2)*14)),"")</f>
        <v/>
      </c>
      <c r="C1028" s="48" t="str">
        <f aca="false">IF(A1028&gt;0,VALUE(C1027),"")</f>
        <v/>
      </c>
      <c r="D1028" s="49" t="str">
        <f aca="false">IF(A1028&gt;0,C1028+E1028+F1028,"")</f>
        <v/>
      </c>
      <c r="E1028" s="49" t="str">
        <f aca="false">IF(A1028&gt;0,IF(A1028&lt;$N$11,IF(J1027+H1028&gt;E1027,E1027,J1027+H1028),J1027+H1028),"")</f>
        <v/>
      </c>
      <c r="H1028" s="49" t="str">
        <f aca="false">IF(A1028&gt;0,ROUND(J1027*'Loan Parameters'!$E$5,2),"")</f>
        <v/>
      </c>
      <c r="I1028" s="49" t="str">
        <f aca="false">IF(A1028&gt;0,E1028-H1028,"")</f>
        <v/>
      </c>
      <c r="J1028" s="49" t="str">
        <f aca="false">IF(A1028&gt;0,J1027-F1028+G1028-I1028,"")</f>
        <v/>
      </c>
      <c r="K1028" s="50" t="str">
        <f aca="false">IF(A1028&gt;0,IF(A1029&gt;0,IF(L1028&lt;&gt;L1029,SUMIF($L$3:$L$1563,L1028,$H$3:$H$1563),""),SUMIF($L$3:$L$1563,L1028,$H$3:$H$1563)),"")</f>
        <v/>
      </c>
      <c r="L1028" s="5" t="n">
        <f aca="false">IF(A1028&gt;0,IF(A1027&gt;0,IF(MOD(MONTH(B1027)+11-$N$6,12)&gt;MOD(MONTH(B1028)+11-$N$6,12),L1027+1,L1027),0),0)</f>
        <v>0</v>
      </c>
    </row>
    <row r="1029" customFormat="false" ht="12.75" hidden="false" customHeight="false" outlineLevel="0" collapsed="false">
      <c r="A1029" s="46" t="n">
        <f aca="false">IF(AND(A1028&gt;0,A1028&lt;$N$11,J1028&gt;0),A1028+1,0)</f>
        <v>0</v>
      </c>
      <c r="B1029" s="47" t="str">
        <f aca="false">IF(A1029&gt;0,IF('Loan Parameters'!$E$4&lt;&gt;24,DATE($N$3+(A1029-1)*$N$7,$N$4+(A1029-1)*$N$8,$N$5+(A1029-1)*$N$9),DATE($N$3,$N$4+ROUNDDOWN((A1029-1)/2,0),$N$5+MOD(A1029-1,2)*14)),"")</f>
        <v/>
      </c>
      <c r="C1029" s="48" t="str">
        <f aca="false">IF(A1029&gt;0,VALUE(C1028),"")</f>
        <v/>
      </c>
      <c r="D1029" s="49" t="str">
        <f aca="false">IF(A1029&gt;0,C1029+E1029+F1029,"")</f>
        <v/>
      </c>
      <c r="E1029" s="49" t="str">
        <f aca="false">IF(A1029&gt;0,IF(A1029&lt;$N$11,IF(J1028+H1029&gt;E1028,E1028,J1028+H1029),J1028+H1029),"")</f>
        <v/>
      </c>
      <c r="H1029" s="49" t="str">
        <f aca="false">IF(A1029&gt;0,ROUND(J1028*'Loan Parameters'!$E$5,2),"")</f>
        <v/>
      </c>
      <c r="I1029" s="49" t="str">
        <f aca="false">IF(A1029&gt;0,E1029-H1029,"")</f>
        <v/>
      </c>
      <c r="J1029" s="49" t="str">
        <f aca="false">IF(A1029&gt;0,J1028-F1029+G1029-I1029,"")</f>
        <v/>
      </c>
      <c r="K1029" s="50" t="str">
        <f aca="false">IF(A1029&gt;0,IF(A1030&gt;0,IF(L1029&lt;&gt;L1030,SUMIF($L$3:$L$1563,L1029,$H$3:$H$1563),""),SUMIF($L$3:$L$1563,L1029,$H$3:$H$1563)),"")</f>
        <v/>
      </c>
      <c r="L1029" s="5" t="n">
        <f aca="false">IF(A1029&gt;0,IF(A1028&gt;0,IF(MOD(MONTH(B1028)+11-$N$6,12)&gt;MOD(MONTH(B1029)+11-$N$6,12),L1028+1,L1028),0),0)</f>
        <v>0</v>
      </c>
    </row>
    <row r="1030" customFormat="false" ht="12.75" hidden="false" customHeight="false" outlineLevel="0" collapsed="false">
      <c r="A1030" s="46" t="n">
        <f aca="false">IF(AND(A1029&gt;0,A1029&lt;$N$11,J1029&gt;0),A1029+1,0)</f>
        <v>0</v>
      </c>
      <c r="B1030" s="47" t="str">
        <f aca="false">IF(A1030&gt;0,IF('Loan Parameters'!$E$4&lt;&gt;24,DATE($N$3+(A1030-1)*$N$7,$N$4+(A1030-1)*$N$8,$N$5+(A1030-1)*$N$9),DATE($N$3,$N$4+ROUNDDOWN((A1030-1)/2,0),$N$5+MOD(A1030-1,2)*14)),"")</f>
        <v/>
      </c>
      <c r="C1030" s="48" t="str">
        <f aca="false">IF(A1030&gt;0,VALUE(C1029),"")</f>
        <v/>
      </c>
      <c r="D1030" s="49" t="str">
        <f aca="false">IF(A1030&gt;0,C1030+E1030+F1030,"")</f>
        <v/>
      </c>
      <c r="E1030" s="49" t="str">
        <f aca="false">IF(A1030&gt;0,IF(A1030&lt;$N$11,IF(J1029+H1030&gt;E1029,E1029,J1029+H1030),J1029+H1030),"")</f>
        <v/>
      </c>
      <c r="H1030" s="49" t="str">
        <f aca="false">IF(A1030&gt;0,ROUND(J1029*'Loan Parameters'!$E$5,2),"")</f>
        <v/>
      </c>
      <c r="I1030" s="49" t="str">
        <f aca="false">IF(A1030&gt;0,E1030-H1030,"")</f>
        <v/>
      </c>
      <c r="J1030" s="49" t="str">
        <f aca="false">IF(A1030&gt;0,J1029-F1030+G1030-I1030,"")</f>
        <v/>
      </c>
      <c r="K1030" s="50" t="str">
        <f aca="false">IF(A1030&gt;0,IF(A1031&gt;0,IF(L1030&lt;&gt;L1031,SUMIF($L$3:$L$1563,L1030,$H$3:$H$1563),""),SUMIF($L$3:$L$1563,L1030,$H$3:$H$1563)),"")</f>
        <v/>
      </c>
      <c r="L1030" s="5" t="n">
        <f aca="false">IF(A1030&gt;0,IF(A1029&gt;0,IF(MOD(MONTH(B1029)+11-$N$6,12)&gt;MOD(MONTH(B1030)+11-$N$6,12),L1029+1,L1029),0),0)</f>
        <v>0</v>
      </c>
    </row>
    <row r="1031" customFormat="false" ht="12.75" hidden="false" customHeight="false" outlineLevel="0" collapsed="false">
      <c r="A1031" s="46" t="n">
        <f aca="false">IF(AND(A1030&gt;0,A1030&lt;$N$11,J1030&gt;0),A1030+1,0)</f>
        <v>0</v>
      </c>
      <c r="B1031" s="47" t="str">
        <f aca="false">IF(A1031&gt;0,IF('Loan Parameters'!$E$4&lt;&gt;24,DATE($N$3+(A1031-1)*$N$7,$N$4+(A1031-1)*$N$8,$N$5+(A1031-1)*$N$9),DATE($N$3,$N$4+ROUNDDOWN((A1031-1)/2,0),$N$5+MOD(A1031-1,2)*14)),"")</f>
        <v/>
      </c>
      <c r="C1031" s="48" t="str">
        <f aca="false">IF(A1031&gt;0,VALUE(C1030),"")</f>
        <v/>
      </c>
      <c r="D1031" s="49" t="str">
        <f aca="false">IF(A1031&gt;0,C1031+E1031+F1031,"")</f>
        <v/>
      </c>
      <c r="E1031" s="49" t="str">
        <f aca="false">IF(A1031&gt;0,IF(A1031&lt;$N$11,IF(J1030+H1031&gt;E1030,E1030,J1030+H1031),J1030+H1031),"")</f>
        <v/>
      </c>
      <c r="H1031" s="49" t="str">
        <f aca="false">IF(A1031&gt;0,ROUND(J1030*'Loan Parameters'!$E$5,2),"")</f>
        <v/>
      </c>
      <c r="I1031" s="49" t="str">
        <f aca="false">IF(A1031&gt;0,E1031-H1031,"")</f>
        <v/>
      </c>
      <c r="J1031" s="49" t="str">
        <f aca="false">IF(A1031&gt;0,J1030-F1031+G1031-I1031,"")</f>
        <v/>
      </c>
      <c r="K1031" s="50" t="str">
        <f aca="false">IF(A1031&gt;0,IF(A1032&gt;0,IF(L1031&lt;&gt;L1032,SUMIF($L$3:$L$1563,L1031,$H$3:$H$1563),""),SUMIF($L$3:$L$1563,L1031,$H$3:$H$1563)),"")</f>
        <v/>
      </c>
      <c r="L1031" s="5" t="n">
        <f aca="false">IF(A1031&gt;0,IF(A1030&gt;0,IF(MOD(MONTH(B1030)+11-$N$6,12)&gt;MOD(MONTH(B1031)+11-$N$6,12),L1030+1,L1030),0),0)</f>
        <v>0</v>
      </c>
    </row>
    <row r="1032" customFormat="false" ht="12.75" hidden="false" customHeight="false" outlineLevel="0" collapsed="false">
      <c r="A1032" s="46" t="n">
        <f aca="false">IF(AND(A1031&gt;0,A1031&lt;$N$11,J1031&gt;0),A1031+1,0)</f>
        <v>0</v>
      </c>
      <c r="B1032" s="47" t="str">
        <f aca="false">IF(A1032&gt;0,IF('Loan Parameters'!$E$4&lt;&gt;24,DATE($N$3+(A1032-1)*$N$7,$N$4+(A1032-1)*$N$8,$N$5+(A1032-1)*$N$9),DATE($N$3,$N$4+ROUNDDOWN((A1032-1)/2,0),$N$5+MOD(A1032-1,2)*14)),"")</f>
        <v/>
      </c>
      <c r="C1032" s="48" t="str">
        <f aca="false">IF(A1032&gt;0,VALUE(C1031),"")</f>
        <v/>
      </c>
      <c r="D1032" s="49" t="str">
        <f aca="false">IF(A1032&gt;0,C1032+E1032+F1032,"")</f>
        <v/>
      </c>
      <c r="E1032" s="49" t="str">
        <f aca="false">IF(A1032&gt;0,IF(A1032&lt;$N$11,IF(J1031+H1032&gt;E1031,E1031,J1031+H1032),J1031+H1032),"")</f>
        <v/>
      </c>
      <c r="H1032" s="49" t="str">
        <f aca="false">IF(A1032&gt;0,ROUND(J1031*'Loan Parameters'!$E$5,2),"")</f>
        <v/>
      </c>
      <c r="I1032" s="49" t="str">
        <f aca="false">IF(A1032&gt;0,E1032-H1032,"")</f>
        <v/>
      </c>
      <c r="J1032" s="49" t="str">
        <f aca="false">IF(A1032&gt;0,J1031-F1032+G1032-I1032,"")</f>
        <v/>
      </c>
      <c r="K1032" s="50" t="str">
        <f aca="false">IF(A1032&gt;0,IF(A1033&gt;0,IF(L1032&lt;&gt;L1033,SUMIF($L$3:$L$1563,L1032,$H$3:$H$1563),""),SUMIF($L$3:$L$1563,L1032,$H$3:$H$1563)),"")</f>
        <v/>
      </c>
      <c r="L1032" s="5" t="n">
        <f aca="false">IF(A1032&gt;0,IF(A1031&gt;0,IF(MOD(MONTH(B1031)+11-$N$6,12)&gt;MOD(MONTH(B1032)+11-$N$6,12),L1031+1,L1031),0),0)</f>
        <v>0</v>
      </c>
    </row>
    <row r="1033" customFormat="false" ht="12.75" hidden="false" customHeight="false" outlineLevel="0" collapsed="false">
      <c r="A1033" s="46" t="n">
        <f aca="false">IF(AND(A1032&gt;0,A1032&lt;$N$11,J1032&gt;0),A1032+1,0)</f>
        <v>0</v>
      </c>
      <c r="B1033" s="47" t="str">
        <f aca="false">IF(A1033&gt;0,IF('Loan Parameters'!$E$4&lt;&gt;24,DATE($N$3+(A1033-1)*$N$7,$N$4+(A1033-1)*$N$8,$N$5+(A1033-1)*$N$9),DATE($N$3,$N$4+ROUNDDOWN((A1033-1)/2,0),$N$5+MOD(A1033-1,2)*14)),"")</f>
        <v/>
      </c>
      <c r="C1033" s="48" t="str">
        <f aca="false">IF(A1033&gt;0,VALUE(C1032),"")</f>
        <v/>
      </c>
      <c r="D1033" s="49" t="str">
        <f aca="false">IF(A1033&gt;0,C1033+E1033+F1033,"")</f>
        <v/>
      </c>
      <c r="E1033" s="49" t="str">
        <f aca="false">IF(A1033&gt;0,IF(A1033&lt;$N$11,IF(J1032+H1033&gt;E1032,E1032,J1032+H1033),J1032+H1033),"")</f>
        <v/>
      </c>
      <c r="H1033" s="49" t="str">
        <f aca="false">IF(A1033&gt;0,ROUND(J1032*'Loan Parameters'!$E$5,2),"")</f>
        <v/>
      </c>
      <c r="I1033" s="49" t="str">
        <f aca="false">IF(A1033&gt;0,E1033-H1033,"")</f>
        <v/>
      </c>
      <c r="J1033" s="49" t="str">
        <f aca="false">IF(A1033&gt;0,J1032-F1033+G1033-I1033,"")</f>
        <v/>
      </c>
      <c r="K1033" s="50" t="str">
        <f aca="false">IF(A1033&gt;0,IF(A1034&gt;0,IF(L1033&lt;&gt;L1034,SUMIF($L$3:$L$1563,L1033,$H$3:$H$1563),""),SUMIF($L$3:$L$1563,L1033,$H$3:$H$1563)),"")</f>
        <v/>
      </c>
      <c r="L1033" s="5" t="n">
        <f aca="false">IF(A1033&gt;0,IF(A1032&gt;0,IF(MOD(MONTH(B1032)+11-$N$6,12)&gt;MOD(MONTH(B1033)+11-$N$6,12),L1032+1,L1032),0),0)</f>
        <v>0</v>
      </c>
    </row>
    <row r="1034" customFormat="false" ht="12.75" hidden="false" customHeight="false" outlineLevel="0" collapsed="false">
      <c r="A1034" s="46" t="n">
        <f aca="false">IF(AND(A1033&gt;0,A1033&lt;$N$11,J1033&gt;0),A1033+1,0)</f>
        <v>0</v>
      </c>
      <c r="B1034" s="47" t="str">
        <f aca="false">IF(A1034&gt;0,IF('Loan Parameters'!$E$4&lt;&gt;24,DATE($N$3+(A1034-1)*$N$7,$N$4+(A1034-1)*$N$8,$N$5+(A1034-1)*$N$9),DATE($N$3,$N$4+ROUNDDOWN((A1034-1)/2,0),$N$5+MOD(A1034-1,2)*14)),"")</f>
        <v/>
      </c>
      <c r="C1034" s="48" t="str">
        <f aca="false">IF(A1034&gt;0,VALUE(C1033),"")</f>
        <v/>
      </c>
      <c r="D1034" s="49" t="str">
        <f aca="false">IF(A1034&gt;0,C1034+E1034+F1034,"")</f>
        <v/>
      </c>
      <c r="E1034" s="49" t="str">
        <f aca="false">IF(A1034&gt;0,IF(A1034&lt;$N$11,IF(J1033+H1034&gt;E1033,E1033,J1033+H1034),J1033+H1034),"")</f>
        <v/>
      </c>
      <c r="H1034" s="49" t="str">
        <f aca="false">IF(A1034&gt;0,ROUND(J1033*'Loan Parameters'!$E$5,2),"")</f>
        <v/>
      </c>
      <c r="I1034" s="49" t="str">
        <f aca="false">IF(A1034&gt;0,E1034-H1034,"")</f>
        <v/>
      </c>
      <c r="J1034" s="49" t="str">
        <f aca="false">IF(A1034&gt;0,J1033-F1034+G1034-I1034,"")</f>
        <v/>
      </c>
      <c r="K1034" s="50" t="str">
        <f aca="false">IF(A1034&gt;0,IF(A1035&gt;0,IF(L1034&lt;&gt;L1035,SUMIF($L$3:$L$1563,L1034,$H$3:$H$1563),""),SUMIF($L$3:$L$1563,L1034,$H$3:$H$1563)),"")</f>
        <v/>
      </c>
      <c r="L1034" s="5" t="n">
        <f aca="false">IF(A1034&gt;0,IF(A1033&gt;0,IF(MOD(MONTH(B1033)+11-$N$6,12)&gt;MOD(MONTH(B1034)+11-$N$6,12),L1033+1,L1033),0),0)</f>
        <v>0</v>
      </c>
    </row>
    <row r="1035" customFormat="false" ht="12.75" hidden="false" customHeight="false" outlineLevel="0" collapsed="false">
      <c r="A1035" s="46" t="n">
        <f aca="false">IF(AND(A1034&gt;0,A1034&lt;$N$11,J1034&gt;0),A1034+1,0)</f>
        <v>0</v>
      </c>
      <c r="B1035" s="47" t="str">
        <f aca="false">IF(A1035&gt;0,IF('Loan Parameters'!$E$4&lt;&gt;24,DATE($N$3+(A1035-1)*$N$7,$N$4+(A1035-1)*$N$8,$N$5+(A1035-1)*$N$9),DATE($N$3,$N$4+ROUNDDOWN((A1035-1)/2,0),$N$5+MOD(A1035-1,2)*14)),"")</f>
        <v/>
      </c>
      <c r="C1035" s="48" t="str">
        <f aca="false">IF(A1035&gt;0,VALUE(C1034),"")</f>
        <v/>
      </c>
      <c r="D1035" s="49" t="str">
        <f aca="false">IF(A1035&gt;0,C1035+E1035+F1035,"")</f>
        <v/>
      </c>
      <c r="E1035" s="49" t="str">
        <f aca="false">IF(A1035&gt;0,IF(A1035&lt;$N$11,IF(J1034+H1035&gt;E1034,E1034,J1034+H1035),J1034+H1035),"")</f>
        <v/>
      </c>
      <c r="H1035" s="49" t="str">
        <f aca="false">IF(A1035&gt;0,ROUND(J1034*'Loan Parameters'!$E$5,2),"")</f>
        <v/>
      </c>
      <c r="I1035" s="49" t="str">
        <f aca="false">IF(A1035&gt;0,E1035-H1035,"")</f>
        <v/>
      </c>
      <c r="J1035" s="49" t="str">
        <f aca="false">IF(A1035&gt;0,J1034-F1035+G1035-I1035,"")</f>
        <v/>
      </c>
      <c r="K1035" s="50" t="str">
        <f aca="false">IF(A1035&gt;0,IF(A1036&gt;0,IF(L1035&lt;&gt;L1036,SUMIF($L$3:$L$1563,L1035,$H$3:$H$1563),""),SUMIF($L$3:$L$1563,L1035,$H$3:$H$1563)),"")</f>
        <v/>
      </c>
      <c r="L1035" s="5" t="n">
        <f aca="false">IF(A1035&gt;0,IF(A1034&gt;0,IF(MOD(MONTH(B1034)+11-$N$6,12)&gt;MOD(MONTH(B1035)+11-$N$6,12),L1034+1,L1034),0),0)</f>
        <v>0</v>
      </c>
    </row>
    <row r="1036" customFormat="false" ht="12.75" hidden="false" customHeight="false" outlineLevel="0" collapsed="false">
      <c r="A1036" s="46" t="n">
        <f aca="false">IF(AND(A1035&gt;0,A1035&lt;$N$11,J1035&gt;0),A1035+1,0)</f>
        <v>0</v>
      </c>
      <c r="B1036" s="47" t="str">
        <f aca="false">IF(A1036&gt;0,IF('Loan Parameters'!$E$4&lt;&gt;24,DATE($N$3+(A1036-1)*$N$7,$N$4+(A1036-1)*$N$8,$N$5+(A1036-1)*$N$9),DATE($N$3,$N$4+ROUNDDOWN((A1036-1)/2,0),$N$5+MOD(A1036-1,2)*14)),"")</f>
        <v/>
      </c>
      <c r="C1036" s="48" t="str">
        <f aca="false">IF(A1036&gt;0,VALUE(C1035),"")</f>
        <v/>
      </c>
      <c r="D1036" s="49" t="str">
        <f aca="false">IF(A1036&gt;0,C1036+E1036+F1036,"")</f>
        <v/>
      </c>
      <c r="E1036" s="49" t="str">
        <f aca="false">IF(A1036&gt;0,IF(A1036&lt;$N$11,IF(J1035+H1036&gt;E1035,E1035,J1035+H1036),J1035+H1036),"")</f>
        <v/>
      </c>
      <c r="H1036" s="49" t="str">
        <f aca="false">IF(A1036&gt;0,ROUND(J1035*'Loan Parameters'!$E$5,2),"")</f>
        <v/>
      </c>
      <c r="I1036" s="49" t="str">
        <f aca="false">IF(A1036&gt;0,E1036-H1036,"")</f>
        <v/>
      </c>
      <c r="J1036" s="49" t="str">
        <f aca="false">IF(A1036&gt;0,J1035-F1036+G1036-I1036,"")</f>
        <v/>
      </c>
      <c r="K1036" s="50" t="str">
        <f aca="false">IF(A1036&gt;0,IF(A1037&gt;0,IF(L1036&lt;&gt;L1037,SUMIF($L$3:$L$1563,L1036,$H$3:$H$1563),""),SUMIF($L$3:$L$1563,L1036,$H$3:$H$1563)),"")</f>
        <v/>
      </c>
      <c r="L1036" s="5" t="n">
        <f aca="false">IF(A1036&gt;0,IF(A1035&gt;0,IF(MOD(MONTH(B1035)+11-$N$6,12)&gt;MOD(MONTH(B1036)+11-$N$6,12),L1035+1,L1035),0),0)</f>
        <v>0</v>
      </c>
    </row>
    <row r="1037" customFormat="false" ht="12.75" hidden="false" customHeight="false" outlineLevel="0" collapsed="false">
      <c r="A1037" s="46" t="n">
        <f aca="false">IF(AND(A1036&gt;0,A1036&lt;$N$11,J1036&gt;0),A1036+1,0)</f>
        <v>0</v>
      </c>
      <c r="B1037" s="47" t="str">
        <f aca="false">IF(A1037&gt;0,IF('Loan Parameters'!$E$4&lt;&gt;24,DATE($N$3+(A1037-1)*$N$7,$N$4+(A1037-1)*$N$8,$N$5+(A1037-1)*$N$9),DATE($N$3,$N$4+ROUNDDOWN((A1037-1)/2,0),$N$5+MOD(A1037-1,2)*14)),"")</f>
        <v/>
      </c>
      <c r="C1037" s="48" t="str">
        <f aca="false">IF(A1037&gt;0,VALUE(C1036),"")</f>
        <v/>
      </c>
      <c r="D1037" s="49" t="str">
        <f aca="false">IF(A1037&gt;0,C1037+E1037+F1037,"")</f>
        <v/>
      </c>
      <c r="E1037" s="49" t="str">
        <f aca="false">IF(A1037&gt;0,IF(A1037&lt;$N$11,IF(J1036+H1037&gt;E1036,E1036,J1036+H1037),J1036+H1037),"")</f>
        <v/>
      </c>
      <c r="H1037" s="49" t="str">
        <f aca="false">IF(A1037&gt;0,ROUND(J1036*'Loan Parameters'!$E$5,2),"")</f>
        <v/>
      </c>
      <c r="I1037" s="49" t="str">
        <f aca="false">IF(A1037&gt;0,E1037-H1037,"")</f>
        <v/>
      </c>
      <c r="J1037" s="49" t="str">
        <f aca="false">IF(A1037&gt;0,J1036-F1037+G1037-I1037,"")</f>
        <v/>
      </c>
      <c r="K1037" s="50" t="str">
        <f aca="false">IF(A1037&gt;0,IF(A1038&gt;0,IF(L1037&lt;&gt;L1038,SUMIF($L$3:$L$1563,L1037,$H$3:$H$1563),""),SUMIF($L$3:$L$1563,L1037,$H$3:$H$1563)),"")</f>
        <v/>
      </c>
      <c r="L1037" s="5" t="n">
        <f aca="false">IF(A1037&gt;0,IF(A1036&gt;0,IF(MOD(MONTH(B1036)+11-$N$6,12)&gt;MOD(MONTH(B1037)+11-$N$6,12),L1036+1,L1036),0),0)</f>
        <v>0</v>
      </c>
    </row>
    <row r="1038" customFormat="false" ht="12.75" hidden="false" customHeight="false" outlineLevel="0" collapsed="false">
      <c r="A1038" s="46" t="n">
        <f aca="false">IF(AND(A1037&gt;0,A1037&lt;$N$11,J1037&gt;0),A1037+1,0)</f>
        <v>0</v>
      </c>
      <c r="B1038" s="47" t="str">
        <f aca="false">IF(A1038&gt;0,IF('Loan Parameters'!$E$4&lt;&gt;24,DATE($N$3+(A1038-1)*$N$7,$N$4+(A1038-1)*$N$8,$N$5+(A1038-1)*$N$9),DATE($N$3,$N$4+ROUNDDOWN((A1038-1)/2,0),$N$5+MOD(A1038-1,2)*14)),"")</f>
        <v/>
      </c>
      <c r="C1038" s="48" t="str">
        <f aca="false">IF(A1038&gt;0,VALUE(C1037),"")</f>
        <v/>
      </c>
      <c r="D1038" s="49" t="str">
        <f aca="false">IF(A1038&gt;0,C1038+E1038+F1038,"")</f>
        <v/>
      </c>
      <c r="E1038" s="49" t="str">
        <f aca="false">IF(A1038&gt;0,IF(A1038&lt;$N$11,IF(J1037+H1038&gt;E1037,E1037,J1037+H1038),J1037+H1038),"")</f>
        <v/>
      </c>
      <c r="H1038" s="49" t="str">
        <f aca="false">IF(A1038&gt;0,ROUND(J1037*'Loan Parameters'!$E$5,2),"")</f>
        <v/>
      </c>
      <c r="I1038" s="49" t="str">
        <f aca="false">IF(A1038&gt;0,E1038-H1038,"")</f>
        <v/>
      </c>
      <c r="J1038" s="49" t="str">
        <f aca="false">IF(A1038&gt;0,J1037-F1038+G1038-I1038,"")</f>
        <v/>
      </c>
      <c r="K1038" s="50" t="str">
        <f aca="false">IF(A1038&gt;0,IF(A1039&gt;0,IF(L1038&lt;&gt;L1039,SUMIF($L$3:$L$1563,L1038,$H$3:$H$1563),""),SUMIF($L$3:$L$1563,L1038,$H$3:$H$1563)),"")</f>
        <v/>
      </c>
      <c r="L1038" s="5" t="n">
        <f aca="false">IF(A1038&gt;0,IF(A1037&gt;0,IF(MOD(MONTH(B1037)+11-$N$6,12)&gt;MOD(MONTH(B1038)+11-$N$6,12),L1037+1,L1037),0),0)</f>
        <v>0</v>
      </c>
    </row>
    <row r="1039" customFormat="false" ht="12.75" hidden="false" customHeight="false" outlineLevel="0" collapsed="false">
      <c r="A1039" s="46" t="n">
        <f aca="false">IF(AND(A1038&gt;0,A1038&lt;$N$11,J1038&gt;0),A1038+1,0)</f>
        <v>0</v>
      </c>
      <c r="B1039" s="47" t="str">
        <f aca="false">IF(A1039&gt;0,IF('Loan Parameters'!$E$4&lt;&gt;24,DATE($N$3+(A1039-1)*$N$7,$N$4+(A1039-1)*$N$8,$N$5+(A1039-1)*$N$9),DATE($N$3,$N$4+ROUNDDOWN((A1039-1)/2,0),$N$5+MOD(A1039-1,2)*14)),"")</f>
        <v/>
      </c>
      <c r="C1039" s="48" t="str">
        <f aca="false">IF(A1039&gt;0,VALUE(C1038),"")</f>
        <v/>
      </c>
      <c r="D1039" s="49" t="str">
        <f aca="false">IF(A1039&gt;0,C1039+E1039+F1039,"")</f>
        <v/>
      </c>
      <c r="E1039" s="49" t="str">
        <f aca="false">IF(A1039&gt;0,IF(A1039&lt;$N$11,IF(J1038+H1039&gt;E1038,E1038,J1038+H1039),J1038+H1039),"")</f>
        <v/>
      </c>
      <c r="H1039" s="49" t="str">
        <f aca="false">IF(A1039&gt;0,ROUND(J1038*'Loan Parameters'!$E$5,2),"")</f>
        <v/>
      </c>
      <c r="I1039" s="49" t="str">
        <f aca="false">IF(A1039&gt;0,E1039-H1039,"")</f>
        <v/>
      </c>
      <c r="J1039" s="49" t="str">
        <f aca="false">IF(A1039&gt;0,J1038-F1039+G1039-I1039,"")</f>
        <v/>
      </c>
      <c r="K1039" s="50" t="str">
        <f aca="false">IF(A1039&gt;0,IF(A1040&gt;0,IF(L1039&lt;&gt;L1040,SUMIF($L$3:$L$1563,L1039,$H$3:$H$1563),""),SUMIF($L$3:$L$1563,L1039,$H$3:$H$1563)),"")</f>
        <v/>
      </c>
      <c r="L1039" s="5" t="n">
        <f aca="false">IF(A1039&gt;0,IF(A1038&gt;0,IF(MOD(MONTH(B1038)+11-$N$6,12)&gt;MOD(MONTH(B1039)+11-$N$6,12),L1038+1,L1038),0),0)</f>
        <v>0</v>
      </c>
    </row>
    <row r="1040" customFormat="false" ht="12.75" hidden="false" customHeight="false" outlineLevel="0" collapsed="false">
      <c r="A1040" s="46" t="n">
        <f aca="false">IF(AND(A1039&gt;0,A1039&lt;$N$11,J1039&gt;0),A1039+1,0)</f>
        <v>0</v>
      </c>
      <c r="B1040" s="47" t="str">
        <f aca="false">IF(A1040&gt;0,IF('Loan Parameters'!$E$4&lt;&gt;24,DATE($N$3+(A1040-1)*$N$7,$N$4+(A1040-1)*$N$8,$N$5+(A1040-1)*$N$9),DATE($N$3,$N$4+ROUNDDOWN((A1040-1)/2,0),$N$5+MOD(A1040-1,2)*14)),"")</f>
        <v/>
      </c>
      <c r="C1040" s="48" t="str">
        <f aca="false">IF(A1040&gt;0,VALUE(C1039),"")</f>
        <v/>
      </c>
      <c r="D1040" s="49" t="str">
        <f aca="false">IF(A1040&gt;0,C1040+E1040+F1040,"")</f>
        <v/>
      </c>
      <c r="E1040" s="49" t="str">
        <f aca="false">IF(A1040&gt;0,IF(A1040&lt;$N$11,IF(J1039+H1040&gt;E1039,E1039,J1039+H1040),J1039+H1040),"")</f>
        <v/>
      </c>
      <c r="H1040" s="49" t="str">
        <f aca="false">IF(A1040&gt;0,ROUND(J1039*'Loan Parameters'!$E$5,2),"")</f>
        <v/>
      </c>
      <c r="I1040" s="49" t="str">
        <f aca="false">IF(A1040&gt;0,E1040-H1040,"")</f>
        <v/>
      </c>
      <c r="J1040" s="49" t="str">
        <f aca="false">IF(A1040&gt;0,J1039-F1040+G1040-I1040,"")</f>
        <v/>
      </c>
      <c r="K1040" s="50" t="str">
        <f aca="false">IF(A1040&gt;0,IF(A1041&gt;0,IF(L1040&lt;&gt;L1041,SUMIF($L$3:$L$1563,L1040,$H$3:$H$1563),""),SUMIF($L$3:$L$1563,L1040,$H$3:$H$1563)),"")</f>
        <v/>
      </c>
      <c r="L1040" s="5" t="n">
        <f aca="false">IF(A1040&gt;0,IF(A1039&gt;0,IF(MOD(MONTH(B1039)+11-$N$6,12)&gt;MOD(MONTH(B1040)+11-$N$6,12),L1039+1,L1039),0),0)</f>
        <v>0</v>
      </c>
    </row>
    <row r="1041" customFormat="false" ht="12.75" hidden="false" customHeight="false" outlineLevel="0" collapsed="false">
      <c r="A1041" s="46" t="n">
        <f aca="false">IF(AND(A1040&gt;0,A1040&lt;$N$11,J1040&gt;0),A1040+1,0)</f>
        <v>0</v>
      </c>
      <c r="B1041" s="47" t="str">
        <f aca="false">IF(A1041&gt;0,IF('Loan Parameters'!$E$4&lt;&gt;24,DATE($N$3+(A1041-1)*$N$7,$N$4+(A1041-1)*$N$8,$N$5+(A1041-1)*$N$9),DATE($N$3,$N$4+ROUNDDOWN((A1041-1)/2,0),$N$5+MOD(A1041-1,2)*14)),"")</f>
        <v/>
      </c>
      <c r="C1041" s="48" t="str">
        <f aca="false">IF(A1041&gt;0,VALUE(C1040),"")</f>
        <v/>
      </c>
      <c r="D1041" s="49" t="str">
        <f aca="false">IF(A1041&gt;0,C1041+E1041+F1041,"")</f>
        <v/>
      </c>
      <c r="E1041" s="49" t="str">
        <f aca="false">IF(A1041&gt;0,IF(A1041&lt;$N$11,IF(J1040+H1041&gt;E1040,E1040,J1040+H1041),J1040+H1041),"")</f>
        <v/>
      </c>
      <c r="H1041" s="49" t="str">
        <f aca="false">IF(A1041&gt;0,ROUND(J1040*'Loan Parameters'!$E$5,2),"")</f>
        <v/>
      </c>
      <c r="I1041" s="49" t="str">
        <f aca="false">IF(A1041&gt;0,E1041-H1041,"")</f>
        <v/>
      </c>
      <c r="J1041" s="49" t="str">
        <f aca="false">IF(A1041&gt;0,J1040-F1041+G1041-I1041,"")</f>
        <v/>
      </c>
      <c r="K1041" s="50" t="str">
        <f aca="false">IF(A1041&gt;0,IF(A1042&gt;0,IF(L1041&lt;&gt;L1042,SUMIF($L$3:$L$1563,L1041,$H$3:$H$1563),""),SUMIF($L$3:$L$1563,L1041,$H$3:$H$1563)),"")</f>
        <v/>
      </c>
      <c r="L1041" s="5" t="n">
        <f aca="false">IF(A1041&gt;0,IF(A1040&gt;0,IF(MOD(MONTH(B1040)+11-$N$6,12)&gt;MOD(MONTH(B1041)+11-$N$6,12),L1040+1,L1040),0),0)</f>
        <v>0</v>
      </c>
    </row>
    <row r="1042" customFormat="false" ht="12.75" hidden="false" customHeight="false" outlineLevel="0" collapsed="false">
      <c r="A1042" s="46" t="n">
        <f aca="false">IF(AND(A1041&gt;0,A1041&lt;$N$11,J1041&gt;0),A1041+1,0)</f>
        <v>0</v>
      </c>
      <c r="B1042" s="47" t="str">
        <f aca="false">IF(A1042&gt;0,IF('Loan Parameters'!$E$4&lt;&gt;24,DATE($N$3+(A1042-1)*$N$7,$N$4+(A1042-1)*$N$8,$N$5+(A1042-1)*$N$9),DATE($N$3,$N$4+ROUNDDOWN((A1042-1)/2,0),$N$5+MOD(A1042-1,2)*14)),"")</f>
        <v/>
      </c>
      <c r="C1042" s="48" t="str">
        <f aca="false">IF(A1042&gt;0,VALUE(C1041),"")</f>
        <v/>
      </c>
      <c r="D1042" s="49" t="str">
        <f aca="false">IF(A1042&gt;0,C1042+E1042+F1042,"")</f>
        <v/>
      </c>
      <c r="E1042" s="49" t="str">
        <f aca="false">IF(A1042&gt;0,IF(A1042&lt;$N$11,IF(J1041+H1042&gt;E1041,E1041,J1041+H1042),J1041+H1042),"")</f>
        <v/>
      </c>
      <c r="H1042" s="49" t="str">
        <f aca="false">IF(A1042&gt;0,ROUND(J1041*'Loan Parameters'!$E$5,2),"")</f>
        <v/>
      </c>
      <c r="I1042" s="49" t="str">
        <f aca="false">IF(A1042&gt;0,E1042-H1042,"")</f>
        <v/>
      </c>
      <c r="J1042" s="49" t="str">
        <f aca="false">IF(A1042&gt;0,J1041-F1042+G1042-I1042,"")</f>
        <v/>
      </c>
      <c r="K1042" s="50" t="str">
        <f aca="false">IF(A1042&gt;0,IF(A1043&gt;0,IF(L1042&lt;&gt;L1043,SUMIF($L$3:$L$1563,L1042,$H$3:$H$1563),""),SUMIF($L$3:$L$1563,L1042,$H$3:$H$1563)),"")</f>
        <v/>
      </c>
      <c r="L1042" s="5" t="n">
        <f aca="false">IF(A1042&gt;0,IF(A1041&gt;0,IF(MOD(MONTH(B1041)+11-$N$6,12)&gt;MOD(MONTH(B1042)+11-$N$6,12),L1041+1,L1041),0),0)</f>
        <v>0</v>
      </c>
    </row>
    <row r="1043" customFormat="false" ht="12.75" hidden="false" customHeight="false" outlineLevel="0" collapsed="false">
      <c r="A1043" s="46" t="n">
        <f aca="false">IF(AND(A1042&gt;0,A1042&lt;$N$11,J1042&gt;0),A1042+1,0)</f>
        <v>0</v>
      </c>
      <c r="B1043" s="47" t="str">
        <f aca="false">IF(A1043&gt;0,IF('Loan Parameters'!$E$4&lt;&gt;24,DATE($N$3+(A1043-1)*$N$7,$N$4+(A1043-1)*$N$8,$N$5+(A1043-1)*$N$9),DATE($N$3,$N$4+ROUNDDOWN((A1043-1)/2,0),$N$5+MOD(A1043-1,2)*14)),"")</f>
        <v/>
      </c>
      <c r="C1043" s="48" t="str">
        <f aca="false">IF(A1043&gt;0,VALUE(C1042),"")</f>
        <v/>
      </c>
      <c r="D1043" s="49" t="str">
        <f aca="false">IF(A1043&gt;0,C1043+E1043+F1043,"")</f>
        <v/>
      </c>
      <c r="E1043" s="49" t="str">
        <f aca="false">IF(A1043&gt;0,IF(A1043&lt;$N$11,IF(J1042+H1043&gt;E1042,E1042,J1042+H1043),J1042+H1043),"")</f>
        <v/>
      </c>
      <c r="H1043" s="49" t="str">
        <f aca="false">IF(A1043&gt;0,ROUND(J1042*'Loan Parameters'!$E$5,2),"")</f>
        <v/>
      </c>
      <c r="I1043" s="49" t="str">
        <f aca="false">IF(A1043&gt;0,E1043-H1043,"")</f>
        <v/>
      </c>
      <c r="J1043" s="49" t="str">
        <f aca="false">IF(A1043&gt;0,J1042-F1043+G1043-I1043,"")</f>
        <v/>
      </c>
      <c r="K1043" s="50" t="str">
        <f aca="false">IF(A1043&gt;0,IF(A1044&gt;0,IF(L1043&lt;&gt;L1044,SUMIF($L$3:$L$1563,L1043,$H$3:$H$1563),""),SUMIF($L$3:$L$1563,L1043,$H$3:$H$1563)),"")</f>
        <v/>
      </c>
      <c r="L1043" s="5" t="n">
        <f aca="false">IF(A1043&gt;0,IF(A1042&gt;0,IF(MOD(MONTH(B1042)+11-$N$6,12)&gt;MOD(MONTH(B1043)+11-$N$6,12),L1042+1,L1042),0),0)</f>
        <v>0</v>
      </c>
    </row>
    <row r="1044" customFormat="false" ht="12.75" hidden="false" customHeight="false" outlineLevel="0" collapsed="false">
      <c r="A1044" s="46" t="n">
        <f aca="false">IF(AND(A1043&gt;0,A1043&lt;$N$11,J1043&gt;0),A1043+1,0)</f>
        <v>0</v>
      </c>
      <c r="B1044" s="47" t="str">
        <f aca="false">IF(A1044&gt;0,IF('Loan Parameters'!$E$4&lt;&gt;24,DATE($N$3+(A1044-1)*$N$7,$N$4+(A1044-1)*$N$8,$N$5+(A1044-1)*$N$9),DATE($N$3,$N$4+ROUNDDOWN((A1044-1)/2,0),$N$5+MOD(A1044-1,2)*14)),"")</f>
        <v/>
      </c>
      <c r="C1044" s="48" t="str">
        <f aca="false">IF(A1044&gt;0,VALUE(C1043),"")</f>
        <v/>
      </c>
      <c r="D1044" s="49" t="str">
        <f aca="false">IF(A1044&gt;0,C1044+E1044+F1044,"")</f>
        <v/>
      </c>
      <c r="E1044" s="49" t="str">
        <f aca="false">IF(A1044&gt;0,IF(A1044&lt;$N$11,IF(J1043+H1044&gt;E1043,E1043,J1043+H1044),J1043+H1044),"")</f>
        <v/>
      </c>
      <c r="H1044" s="49" t="str">
        <f aca="false">IF(A1044&gt;0,ROUND(J1043*'Loan Parameters'!$E$5,2),"")</f>
        <v/>
      </c>
      <c r="I1044" s="49" t="str">
        <f aca="false">IF(A1044&gt;0,E1044-H1044,"")</f>
        <v/>
      </c>
      <c r="J1044" s="49" t="str">
        <f aca="false">IF(A1044&gt;0,J1043-F1044+G1044-I1044,"")</f>
        <v/>
      </c>
      <c r="K1044" s="50" t="str">
        <f aca="false">IF(A1044&gt;0,IF(A1045&gt;0,IF(L1044&lt;&gt;L1045,SUMIF($L$3:$L$1563,L1044,$H$3:$H$1563),""),SUMIF($L$3:$L$1563,L1044,$H$3:$H$1563)),"")</f>
        <v/>
      </c>
      <c r="L1044" s="5" t="n">
        <f aca="false">IF(A1044&gt;0,IF(A1043&gt;0,IF(MOD(MONTH(B1043)+11-$N$6,12)&gt;MOD(MONTH(B1044)+11-$N$6,12),L1043+1,L1043),0),0)</f>
        <v>0</v>
      </c>
    </row>
    <row r="1045" customFormat="false" ht="12.75" hidden="false" customHeight="false" outlineLevel="0" collapsed="false">
      <c r="A1045" s="46" t="n">
        <f aca="false">IF(AND(A1044&gt;0,A1044&lt;$N$11,J1044&gt;0),A1044+1,0)</f>
        <v>0</v>
      </c>
      <c r="B1045" s="47" t="str">
        <f aca="false">IF(A1045&gt;0,IF('Loan Parameters'!$E$4&lt;&gt;24,DATE($N$3+(A1045-1)*$N$7,$N$4+(A1045-1)*$N$8,$N$5+(A1045-1)*$N$9),DATE($N$3,$N$4+ROUNDDOWN((A1045-1)/2,0),$N$5+MOD(A1045-1,2)*14)),"")</f>
        <v/>
      </c>
      <c r="C1045" s="48" t="str">
        <f aca="false">IF(A1045&gt;0,VALUE(C1044),"")</f>
        <v/>
      </c>
      <c r="D1045" s="49" t="str">
        <f aca="false">IF(A1045&gt;0,C1045+E1045+F1045,"")</f>
        <v/>
      </c>
      <c r="E1045" s="49" t="str">
        <f aca="false">IF(A1045&gt;0,IF(A1045&lt;$N$11,IF(J1044+H1045&gt;E1044,E1044,J1044+H1045),J1044+H1045),"")</f>
        <v/>
      </c>
      <c r="H1045" s="49" t="str">
        <f aca="false">IF(A1045&gt;0,ROUND(J1044*'Loan Parameters'!$E$5,2),"")</f>
        <v/>
      </c>
      <c r="I1045" s="49" t="str">
        <f aca="false">IF(A1045&gt;0,E1045-H1045,"")</f>
        <v/>
      </c>
      <c r="J1045" s="49" t="str">
        <f aca="false">IF(A1045&gt;0,J1044-F1045+G1045-I1045,"")</f>
        <v/>
      </c>
      <c r="K1045" s="50" t="str">
        <f aca="false">IF(A1045&gt;0,IF(A1046&gt;0,IF(L1045&lt;&gt;L1046,SUMIF($L$3:$L$1563,L1045,$H$3:$H$1563),""),SUMIF($L$3:$L$1563,L1045,$H$3:$H$1563)),"")</f>
        <v/>
      </c>
      <c r="L1045" s="5" t="n">
        <f aca="false">IF(A1045&gt;0,IF(A1044&gt;0,IF(MOD(MONTH(B1044)+11-$N$6,12)&gt;MOD(MONTH(B1045)+11-$N$6,12),L1044+1,L1044),0),0)</f>
        <v>0</v>
      </c>
    </row>
    <row r="1046" customFormat="false" ht="12.75" hidden="false" customHeight="false" outlineLevel="0" collapsed="false">
      <c r="A1046" s="46" t="n">
        <f aca="false">IF(AND(A1045&gt;0,A1045&lt;$N$11,J1045&gt;0),A1045+1,0)</f>
        <v>0</v>
      </c>
      <c r="B1046" s="47" t="str">
        <f aca="false">IF(A1046&gt;0,IF('Loan Parameters'!$E$4&lt;&gt;24,DATE($N$3+(A1046-1)*$N$7,$N$4+(A1046-1)*$N$8,$N$5+(A1046-1)*$N$9),DATE($N$3,$N$4+ROUNDDOWN((A1046-1)/2,0),$N$5+MOD(A1046-1,2)*14)),"")</f>
        <v/>
      </c>
      <c r="C1046" s="48" t="str">
        <f aca="false">IF(A1046&gt;0,VALUE(C1045),"")</f>
        <v/>
      </c>
      <c r="D1046" s="49" t="str">
        <f aca="false">IF(A1046&gt;0,C1046+E1046+F1046,"")</f>
        <v/>
      </c>
      <c r="E1046" s="49" t="str">
        <f aca="false">IF(A1046&gt;0,IF(A1046&lt;$N$11,IF(J1045+H1046&gt;E1045,E1045,J1045+H1046),J1045+H1046),"")</f>
        <v/>
      </c>
      <c r="H1046" s="49" t="str">
        <f aca="false">IF(A1046&gt;0,ROUND(J1045*'Loan Parameters'!$E$5,2),"")</f>
        <v/>
      </c>
      <c r="I1046" s="49" t="str">
        <f aca="false">IF(A1046&gt;0,E1046-H1046,"")</f>
        <v/>
      </c>
      <c r="J1046" s="49" t="str">
        <f aca="false">IF(A1046&gt;0,J1045-F1046+G1046-I1046,"")</f>
        <v/>
      </c>
      <c r="K1046" s="50" t="str">
        <f aca="false">IF(A1046&gt;0,IF(A1047&gt;0,IF(L1046&lt;&gt;L1047,SUMIF($L$3:$L$1563,L1046,$H$3:$H$1563),""),SUMIF($L$3:$L$1563,L1046,$H$3:$H$1563)),"")</f>
        <v/>
      </c>
      <c r="L1046" s="5" t="n">
        <f aca="false">IF(A1046&gt;0,IF(A1045&gt;0,IF(MOD(MONTH(B1045)+11-$N$6,12)&gt;MOD(MONTH(B1046)+11-$N$6,12),L1045+1,L1045),0),0)</f>
        <v>0</v>
      </c>
    </row>
    <row r="1047" customFormat="false" ht="12.75" hidden="false" customHeight="false" outlineLevel="0" collapsed="false">
      <c r="A1047" s="46" t="n">
        <f aca="false">IF(AND(A1046&gt;0,A1046&lt;$N$11,J1046&gt;0),A1046+1,0)</f>
        <v>0</v>
      </c>
      <c r="B1047" s="47" t="str">
        <f aca="false">IF(A1047&gt;0,IF('Loan Parameters'!$E$4&lt;&gt;24,DATE($N$3+(A1047-1)*$N$7,$N$4+(A1047-1)*$N$8,$N$5+(A1047-1)*$N$9),DATE($N$3,$N$4+ROUNDDOWN((A1047-1)/2,0),$N$5+MOD(A1047-1,2)*14)),"")</f>
        <v/>
      </c>
      <c r="C1047" s="48" t="str">
        <f aca="false">IF(A1047&gt;0,VALUE(C1046),"")</f>
        <v/>
      </c>
      <c r="D1047" s="49" t="str">
        <f aca="false">IF(A1047&gt;0,C1047+E1047+F1047,"")</f>
        <v/>
      </c>
      <c r="E1047" s="49" t="str">
        <f aca="false">IF(A1047&gt;0,IF(A1047&lt;$N$11,IF(J1046+H1047&gt;E1046,E1046,J1046+H1047),J1046+H1047),"")</f>
        <v/>
      </c>
      <c r="H1047" s="49" t="str">
        <f aca="false">IF(A1047&gt;0,ROUND(J1046*'Loan Parameters'!$E$5,2),"")</f>
        <v/>
      </c>
      <c r="I1047" s="49" t="str">
        <f aca="false">IF(A1047&gt;0,E1047-H1047,"")</f>
        <v/>
      </c>
      <c r="J1047" s="49" t="str">
        <f aca="false">IF(A1047&gt;0,J1046-F1047+G1047-I1047,"")</f>
        <v/>
      </c>
      <c r="K1047" s="50" t="str">
        <f aca="false">IF(A1047&gt;0,IF(A1048&gt;0,IF(L1047&lt;&gt;L1048,SUMIF($L$3:$L$1563,L1047,$H$3:$H$1563),""),SUMIF($L$3:$L$1563,L1047,$H$3:$H$1563)),"")</f>
        <v/>
      </c>
      <c r="L1047" s="5" t="n">
        <f aca="false">IF(A1047&gt;0,IF(A1046&gt;0,IF(MOD(MONTH(B1046)+11-$N$6,12)&gt;MOD(MONTH(B1047)+11-$N$6,12),L1046+1,L1046),0),0)</f>
        <v>0</v>
      </c>
    </row>
    <row r="1048" customFormat="false" ht="12.75" hidden="false" customHeight="false" outlineLevel="0" collapsed="false">
      <c r="A1048" s="46" t="n">
        <f aca="false">IF(AND(A1047&gt;0,A1047&lt;$N$11,J1047&gt;0),A1047+1,0)</f>
        <v>0</v>
      </c>
      <c r="B1048" s="47" t="str">
        <f aca="false">IF(A1048&gt;0,IF('Loan Parameters'!$E$4&lt;&gt;24,DATE($N$3+(A1048-1)*$N$7,$N$4+(A1048-1)*$N$8,$N$5+(A1048-1)*$N$9),DATE($N$3,$N$4+ROUNDDOWN((A1048-1)/2,0),$N$5+MOD(A1048-1,2)*14)),"")</f>
        <v/>
      </c>
      <c r="C1048" s="48" t="str">
        <f aca="false">IF(A1048&gt;0,VALUE(C1047),"")</f>
        <v/>
      </c>
      <c r="D1048" s="49" t="str">
        <f aca="false">IF(A1048&gt;0,C1048+E1048+F1048,"")</f>
        <v/>
      </c>
      <c r="E1048" s="49" t="str">
        <f aca="false">IF(A1048&gt;0,IF(A1048&lt;$N$11,IF(J1047+H1048&gt;E1047,E1047,J1047+H1048),J1047+H1048),"")</f>
        <v/>
      </c>
      <c r="H1048" s="49" t="str">
        <f aca="false">IF(A1048&gt;0,ROUND(J1047*'Loan Parameters'!$E$5,2),"")</f>
        <v/>
      </c>
      <c r="I1048" s="49" t="str">
        <f aca="false">IF(A1048&gt;0,E1048-H1048,"")</f>
        <v/>
      </c>
      <c r="J1048" s="49" t="str">
        <f aca="false">IF(A1048&gt;0,J1047-F1048+G1048-I1048,"")</f>
        <v/>
      </c>
      <c r="K1048" s="50" t="str">
        <f aca="false">IF(A1048&gt;0,IF(A1049&gt;0,IF(L1048&lt;&gt;L1049,SUMIF($L$3:$L$1563,L1048,$H$3:$H$1563),""),SUMIF($L$3:$L$1563,L1048,$H$3:$H$1563)),"")</f>
        <v/>
      </c>
      <c r="L1048" s="5" t="n">
        <f aca="false">IF(A1048&gt;0,IF(A1047&gt;0,IF(MOD(MONTH(B1047)+11-$N$6,12)&gt;MOD(MONTH(B1048)+11-$N$6,12),L1047+1,L1047),0),0)</f>
        <v>0</v>
      </c>
    </row>
    <row r="1049" customFormat="false" ht="12.75" hidden="false" customHeight="false" outlineLevel="0" collapsed="false">
      <c r="A1049" s="46" t="n">
        <f aca="false">IF(AND(A1048&gt;0,A1048&lt;$N$11,J1048&gt;0),A1048+1,0)</f>
        <v>0</v>
      </c>
      <c r="B1049" s="47" t="str">
        <f aca="false">IF(A1049&gt;0,IF('Loan Parameters'!$E$4&lt;&gt;24,DATE($N$3+(A1049-1)*$N$7,$N$4+(A1049-1)*$N$8,$N$5+(A1049-1)*$N$9),DATE($N$3,$N$4+ROUNDDOWN((A1049-1)/2,0),$N$5+MOD(A1049-1,2)*14)),"")</f>
        <v/>
      </c>
      <c r="C1049" s="48" t="str">
        <f aca="false">IF(A1049&gt;0,VALUE(C1048),"")</f>
        <v/>
      </c>
      <c r="D1049" s="49" t="str">
        <f aca="false">IF(A1049&gt;0,C1049+E1049+F1049,"")</f>
        <v/>
      </c>
      <c r="E1049" s="49" t="str">
        <f aca="false">IF(A1049&gt;0,IF(A1049&lt;$N$11,IF(J1048+H1049&gt;E1048,E1048,J1048+H1049),J1048+H1049),"")</f>
        <v/>
      </c>
      <c r="H1049" s="49" t="str">
        <f aca="false">IF(A1049&gt;0,ROUND(J1048*'Loan Parameters'!$E$5,2),"")</f>
        <v/>
      </c>
      <c r="I1049" s="49" t="str">
        <f aca="false">IF(A1049&gt;0,E1049-H1049,"")</f>
        <v/>
      </c>
      <c r="J1049" s="49" t="str">
        <f aca="false">IF(A1049&gt;0,J1048-F1049+G1049-I1049,"")</f>
        <v/>
      </c>
      <c r="K1049" s="50" t="str">
        <f aca="false">IF(A1049&gt;0,IF(A1050&gt;0,IF(L1049&lt;&gt;L1050,SUMIF($L$3:$L$1563,L1049,$H$3:$H$1563),""),SUMIF($L$3:$L$1563,L1049,$H$3:$H$1563)),"")</f>
        <v/>
      </c>
      <c r="L1049" s="5" t="n">
        <f aca="false">IF(A1049&gt;0,IF(A1048&gt;0,IF(MOD(MONTH(B1048)+11-$N$6,12)&gt;MOD(MONTH(B1049)+11-$N$6,12),L1048+1,L1048),0),0)</f>
        <v>0</v>
      </c>
    </row>
    <row r="1050" customFormat="false" ht="12.75" hidden="false" customHeight="false" outlineLevel="0" collapsed="false">
      <c r="A1050" s="46" t="n">
        <f aca="false">IF(AND(A1049&gt;0,A1049&lt;$N$11,J1049&gt;0),A1049+1,0)</f>
        <v>0</v>
      </c>
      <c r="B1050" s="47" t="str">
        <f aca="false">IF(A1050&gt;0,IF('Loan Parameters'!$E$4&lt;&gt;24,DATE($N$3+(A1050-1)*$N$7,$N$4+(A1050-1)*$N$8,$N$5+(A1050-1)*$N$9),DATE($N$3,$N$4+ROUNDDOWN((A1050-1)/2,0),$N$5+MOD(A1050-1,2)*14)),"")</f>
        <v/>
      </c>
      <c r="C1050" s="48" t="str">
        <f aca="false">IF(A1050&gt;0,VALUE(C1049),"")</f>
        <v/>
      </c>
      <c r="D1050" s="49" t="str">
        <f aca="false">IF(A1050&gt;0,C1050+E1050+F1050,"")</f>
        <v/>
      </c>
      <c r="E1050" s="49" t="str">
        <f aca="false">IF(A1050&gt;0,IF(A1050&lt;$N$11,IF(J1049+H1050&gt;E1049,E1049,J1049+H1050),J1049+H1050),"")</f>
        <v/>
      </c>
      <c r="H1050" s="49" t="str">
        <f aca="false">IF(A1050&gt;0,ROUND(J1049*'Loan Parameters'!$E$5,2),"")</f>
        <v/>
      </c>
      <c r="I1050" s="49" t="str">
        <f aca="false">IF(A1050&gt;0,E1050-H1050,"")</f>
        <v/>
      </c>
      <c r="J1050" s="49" t="str">
        <f aca="false">IF(A1050&gt;0,J1049-F1050+G1050-I1050,"")</f>
        <v/>
      </c>
      <c r="K1050" s="50" t="str">
        <f aca="false">IF(A1050&gt;0,IF(A1051&gt;0,IF(L1050&lt;&gt;L1051,SUMIF($L$3:$L$1563,L1050,$H$3:$H$1563),""),SUMIF($L$3:$L$1563,L1050,$H$3:$H$1563)),"")</f>
        <v/>
      </c>
      <c r="L1050" s="5" t="n">
        <f aca="false">IF(A1050&gt;0,IF(A1049&gt;0,IF(MOD(MONTH(B1049)+11-$N$6,12)&gt;MOD(MONTH(B1050)+11-$N$6,12),L1049+1,L1049),0),0)</f>
        <v>0</v>
      </c>
    </row>
    <row r="1051" customFormat="false" ht="12.75" hidden="false" customHeight="false" outlineLevel="0" collapsed="false">
      <c r="A1051" s="46" t="n">
        <f aca="false">IF(AND(A1050&gt;0,A1050&lt;$N$11,J1050&gt;0),A1050+1,0)</f>
        <v>0</v>
      </c>
      <c r="B1051" s="47" t="str">
        <f aca="false">IF(A1051&gt;0,IF('Loan Parameters'!$E$4&lt;&gt;24,DATE($N$3+(A1051-1)*$N$7,$N$4+(A1051-1)*$N$8,$N$5+(A1051-1)*$N$9),DATE($N$3,$N$4+ROUNDDOWN((A1051-1)/2,0),$N$5+MOD(A1051-1,2)*14)),"")</f>
        <v/>
      </c>
      <c r="C1051" s="48" t="str">
        <f aca="false">IF(A1051&gt;0,VALUE(C1050),"")</f>
        <v/>
      </c>
      <c r="D1051" s="49" t="str">
        <f aca="false">IF(A1051&gt;0,C1051+E1051+F1051,"")</f>
        <v/>
      </c>
      <c r="E1051" s="49" t="str">
        <f aca="false">IF(A1051&gt;0,IF(A1051&lt;$N$11,IF(J1050+H1051&gt;E1050,E1050,J1050+H1051),J1050+H1051),"")</f>
        <v/>
      </c>
      <c r="H1051" s="49" t="str">
        <f aca="false">IF(A1051&gt;0,ROUND(J1050*'Loan Parameters'!$E$5,2),"")</f>
        <v/>
      </c>
      <c r="I1051" s="49" t="str">
        <f aca="false">IF(A1051&gt;0,E1051-H1051,"")</f>
        <v/>
      </c>
      <c r="J1051" s="49" t="str">
        <f aca="false">IF(A1051&gt;0,J1050-F1051+G1051-I1051,"")</f>
        <v/>
      </c>
      <c r="K1051" s="50" t="str">
        <f aca="false">IF(A1051&gt;0,IF(A1052&gt;0,IF(L1051&lt;&gt;L1052,SUMIF($L$3:$L$1563,L1051,$H$3:$H$1563),""),SUMIF($L$3:$L$1563,L1051,$H$3:$H$1563)),"")</f>
        <v/>
      </c>
      <c r="L1051" s="5" t="n">
        <f aca="false">IF(A1051&gt;0,IF(A1050&gt;0,IF(MOD(MONTH(B1050)+11-$N$6,12)&gt;MOD(MONTH(B1051)+11-$N$6,12),L1050+1,L1050),0),0)</f>
        <v>0</v>
      </c>
    </row>
    <row r="1052" customFormat="false" ht="12.75" hidden="false" customHeight="false" outlineLevel="0" collapsed="false">
      <c r="A1052" s="46" t="n">
        <f aca="false">IF(AND(A1051&gt;0,A1051&lt;$N$11,J1051&gt;0),A1051+1,0)</f>
        <v>0</v>
      </c>
      <c r="B1052" s="47" t="str">
        <f aca="false">IF(A1052&gt;0,IF('Loan Parameters'!$E$4&lt;&gt;24,DATE($N$3+(A1052-1)*$N$7,$N$4+(A1052-1)*$N$8,$N$5+(A1052-1)*$N$9),DATE($N$3,$N$4+ROUNDDOWN((A1052-1)/2,0),$N$5+MOD(A1052-1,2)*14)),"")</f>
        <v/>
      </c>
      <c r="C1052" s="48" t="str">
        <f aca="false">IF(A1052&gt;0,VALUE(C1051),"")</f>
        <v/>
      </c>
      <c r="D1052" s="49" t="str">
        <f aca="false">IF(A1052&gt;0,C1052+E1052+F1052,"")</f>
        <v/>
      </c>
      <c r="E1052" s="49" t="str">
        <f aca="false">IF(A1052&gt;0,IF(A1052&lt;$N$11,IF(J1051+H1052&gt;E1051,E1051,J1051+H1052),J1051+H1052),"")</f>
        <v/>
      </c>
      <c r="H1052" s="49" t="str">
        <f aca="false">IF(A1052&gt;0,ROUND(J1051*'Loan Parameters'!$E$5,2),"")</f>
        <v/>
      </c>
      <c r="I1052" s="49" t="str">
        <f aca="false">IF(A1052&gt;0,E1052-H1052,"")</f>
        <v/>
      </c>
      <c r="J1052" s="49" t="str">
        <f aca="false">IF(A1052&gt;0,J1051-F1052+G1052-I1052,"")</f>
        <v/>
      </c>
      <c r="K1052" s="50" t="str">
        <f aca="false">IF(A1052&gt;0,IF(A1053&gt;0,IF(L1052&lt;&gt;L1053,SUMIF($L$3:$L$1563,L1052,$H$3:$H$1563),""),SUMIF($L$3:$L$1563,L1052,$H$3:$H$1563)),"")</f>
        <v/>
      </c>
      <c r="L1052" s="5" t="n">
        <f aca="false">IF(A1052&gt;0,IF(A1051&gt;0,IF(MOD(MONTH(B1051)+11-$N$6,12)&gt;MOD(MONTH(B1052)+11-$N$6,12),L1051+1,L1051),0),0)</f>
        <v>0</v>
      </c>
    </row>
    <row r="1053" customFormat="false" ht="12.75" hidden="false" customHeight="false" outlineLevel="0" collapsed="false">
      <c r="A1053" s="46" t="n">
        <f aca="false">IF(AND(A1052&gt;0,A1052&lt;$N$11,J1052&gt;0),A1052+1,0)</f>
        <v>0</v>
      </c>
      <c r="B1053" s="47" t="str">
        <f aca="false">IF(A1053&gt;0,IF('Loan Parameters'!$E$4&lt;&gt;24,DATE($N$3+(A1053-1)*$N$7,$N$4+(A1053-1)*$N$8,$N$5+(A1053-1)*$N$9),DATE($N$3,$N$4+ROUNDDOWN((A1053-1)/2,0),$N$5+MOD(A1053-1,2)*14)),"")</f>
        <v/>
      </c>
      <c r="C1053" s="48" t="str">
        <f aca="false">IF(A1053&gt;0,VALUE(C1052),"")</f>
        <v/>
      </c>
      <c r="D1053" s="49" t="str">
        <f aca="false">IF(A1053&gt;0,C1053+E1053+F1053,"")</f>
        <v/>
      </c>
      <c r="E1053" s="49" t="str">
        <f aca="false">IF(A1053&gt;0,IF(A1053&lt;$N$11,IF(J1052+H1053&gt;E1052,E1052,J1052+H1053),J1052+H1053),"")</f>
        <v/>
      </c>
      <c r="H1053" s="49" t="str">
        <f aca="false">IF(A1053&gt;0,ROUND(J1052*'Loan Parameters'!$E$5,2),"")</f>
        <v/>
      </c>
      <c r="I1053" s="49" t="str">
        <f aca="false">IF(A1053&gt;0,E1053-H1053,"")</f>
        <v/>
      </c>
      <c r="J1053" s="49" t="str">
        <f aca="false">IF(A1053&gt;0,J1052-F1053+G1053-I1053,"")</f>
        <v/>
      </c>
      <c r="K1053" s="50" t="str">
        <f aca="false">IF(A1053&gt;0,IF(A1054&gt;0,IF(L1053&lt;&gt;L1054,SUMIF($L$3:$L$1563,L1053,$H$3:$H$1563),""),SUMIF($L$3:$L$1563,L1053,$H$3:$H$1563)),"")</f>
        <v/>
      </c>
      <c r="L1053" s="5" t="n">
        <f aca="false">IF(A1053&gt;0,IF(A1052&gt;0,IF(MOD(MONTH(B1052)+11-$N$6,12)&gt;MOD(MONTH(B1053)+11-$N$6,12),L1052+1,L1052),0),0)</f>
        <v>0</v>
      </c>
    </row>
    <row r="1054" customFormat="false" ht="12.75" hidden="false" customHeight="false" outlineLevel="0" collapsed="false">
      <c r="A1054" s="46" t="n">
        <f aca="false">IF(AND(A1053&gt;0,A1053&lt;$N$11,J1053&gt;0),A1053+1,0)</f>
        <v>0</v>
      </c>
      <c r="B1054" s="47" t="str">
        <f aca="false">IF(A1054&gt;0,IF('Loan Parameters'!$E$4&lt;&gt;24,DATE($N$3+(A1054-1)*$N$7,$N$4+(A1054-1)*$N$8,$N$5+(A1054-1)*$N$9),DATE($N$3,$N$4+ROUNDDOWN((A1054-1)/2,0),$N$5+MOD(A1054-1,2)*14)),"")</f>
        <v/>
      </c>
      <c r="C1054" s="48" t="str">
        <f aca="false">IF(A1054&gt;0,VALUE(C1053),"")</f>
        <v/>
      </c>
      <c r="D1054" s="49" t="str">
        <f aca="false">IF(A1054&gt;0,C1054+E1054+F1054,"")</f>
        <v/>
      </c>
      <c r="E1054" s="49" t="str">
        <f aca="false">IF(A1054&gt;0,IF(A1054&lt;$N$11,IF(J1053+H1054&gt;E1053,E1053,J1053+H1054),J1053+H1054),"")</f>
        <v/>
      </c>
      <c r="H1054" s="49" t="str">
        <f aca="false">IF(A1054&gt;0,ROUND(J1053*'Loan Parameters'!$E$5,2),"")</f>
        <v/>
      </c>
      <c r="I1054" s="49" t="str">
        <f aca="false">IF(A1054&gt;0,E1054-H1054,"")</f>
        <v/>
      </c>
      <c r="J1054" s="49" t="str">
        <f aca="false">IF(A1054&gt;0,J1053-F1054+G1054-I1054,"")</f>
        <v/>
      </c>
      <c r="K1054" s="50" t="str">
        <f aca="false">IF(A1054&gt;0,IF(A1055&gt;0,IF(L1054&lt;&gt;L1055,SUMIF($L$3:$L$1563,L1054,$H$3:$H$1563),""),SUMIF($L$3:$L$1563,L1054,$H$3:$H$1563)),"")</f>
        <v/>
      </c>
      <c r="L1054" s="5" t="n">
        <f aca="false">IF(A1054&gt;0,IF(A1053&gt;0,IF(MOD(MONTH(B1053)+11-$N$6,12)&gt;MOD(MONTH(B1054)+11-$N$6,12),L1053+1,L1053),0),0)</f>
        <v>0</v>
      </c>
    </row>
    <row r="1055" customFormat="false" ht="12.75" hidden="false" customHeight="false" outlineLevel="0" collapsed="false">
      <c r="A1055" s="46" t="n">
        <f aca="false">IF(AND(A1054&gt;0,A1054&lt;$N$11,J1054&gt;0),A1054+1,0)</f>
        <v>0</v>
      </c>
      <c r="B1055" s="47" t="str">
        <f aca="false">IF(A1055&gt;0,IF('Loan Parameters'!$E$4&lt;&gt;24,DATE($N$3+(A1055-1)*$N$7,$N$4+(A1055-1)*$N$8,$N$5+(A1055-1)*$N$9),DATE($N$3,$N$4+ROUNDDOWN((A1055-1)/2,0),$N$5+MOD(A1055-1,2)*14)),"")</f>
        <v/>
      </c>
      <c r="C1055" s="48" t="str">
        <f aca="false">IF(A1055&gt;0,VALUE(C1054),"")</f>
        <v/>
      </c>
      <c r="D1055" s="49" t="str">
        <f aca="false">IF(A1055&gt;0,C1055+E1055+F1055,"")</f>
        <v/>
      </c>
      <c r="E1055" s="49" t="str">
        <f aca="false">IF(A1055&gt;0,IF(A1055&lt;$N$11,IF(J1054+H1055&gt;E1054,E1054,J1054+H1055),J1054+H1055),"")</f>
        <v/>
      </c>
      <c r="H1055" s="49" t="str">
        <f aca="false">IF(A1055&gt;0,ROUND(J1054*'Loan Parameters'!$E$5,2),"")</f>
        <v/>
      </c>
      <c r="I1055" s="49" t="str">
        <f aca="false">IF(A1055&gt;0,E1055-H1055,"")</f>
        <v/>
      </c>
      <c r="J1055" s="49" t="str">
        <f aca="false">IF(A1055&gt;0,J1054-F1055+G1055-I1055,"")</f>
        <v/>
      </c>
      <c r="K1055" s="50" t="str">
        <f aca="false">IF(A1055&gt;0,IF(A1056&gt;0,IF(L1055&lt;&gt;L1056,SUMIF($L$3:$L$1563,L1055,$H$3:$H$1563),""),SUMIF($L$3:$L$1563,L1055,$H$3:$H$1563)),"")</f>
        <v/>
      </c>
      <c r="L1055" s="5" t="n">
        <f aca="false">IF(A1055&gt;0,IF(A1054&gt;0,IF(MOD(MONTH(B1054)+11-$N$6,12)&gt;MOD(MONTH(B1055)+11-$N$6,12),L1054+1,L1054),0),0)</f>
        <v>0</v>
      </c>
    </row>
    <row r="1056" customFormat="false" ht="12.75" hidden="false" customHeight="false" outlineLevel="0" collapsed="false">
      <c r="A1056" s="46" t="n">
        <f aca="false">IF(AND(A1055&gt;0,A1055&lt;$N$11,J1055&gt;0),A1055+1,0)</f>
        <v>0</v>
      </c>
      <c r="B1056" s="47" t="str">
        <f aca="false">IF(A1056&gt;0,IF('Loan Parameters'!$E$4&lt;&gt;24,DATE($N$3+(A1056-1)*$N$7,$N$4+(A1056-1)*$N$8,$N$5+(A1056-1)*$N$9),DATE($N$3,$N$4+ROUNDDOWN((A1056-1)/2,0),$N$5+MOD(A1056-1,2)*14)),"")</f>
        <v/>
      </c>
      <c r="C1056" s="48" t="str">
        <f aca="false">IF(A1056&gt;0,VALUE(C1055),"")</f>
        <v/>
      </c>
      <c r="D1056" s="49" t="str">
        <f aca="false">IF(A1056&gt;0,C1056+E1056+F1056,"")</f>
        <v/>
      </c>
      <c r="E1056" s="49" t="str">
        <f aca="false">IF(A1056&gt;0,IF(A1056&lt;$N$11,IF(J1055+H1056&gt;E1055,E1055,J1055+H1056),J1055+H1056),"")</f>
        <v/>
      </c>
      <c r="H1056" s="49" t="str">
        <f aca="false">IF(A1056&gt;0,ROUND(J1055*'Loan Parameters'!$E$5,2),"")</f>
        <v/>
      </c>
      <c r="I1056" s="49" t="str">
        <f aca="false">IF(A1056&gt;0,E1056-H1056,"")</f>
        <v/>
      </c>
      <c r="J1056" s="49" t="str">
        <f aca="false">IF(A1056&gt;0,J1055-F1056+G1056-I1056,"")</f>
        <v/>
      </c>
      <c r="K1056" s="50" t="str">
        <f aca="false">IF(A1056&gt;0,IF(A1057&gt;0,IF(L1056&lt;&gt;L1057,SUMIF($L$3:$L$1563,L1056,$H$3:$H$1563),""),SUMIF($L$3:$L$1563,L1056,$H$3:$H$1563)),"")</f>
        <v/>
      </c>
      <c r="L1056" s="5" t="n">
        <f aca="false">IF(A1056&gt;0,IF(A1055&gt;0,IF(MOD(MONTH(B1055)+11-$N$6,12)&gt;MOD(MONTH(B1056)+11-$N$6,12),L1055+1,L1055),0),0)</f>
        <v>0</v>
      </c>
    </row>
    <row r="1057" customFormat="false" ht="12.75" hidden="false" customHeight="false" outlineLevel="0" collapsed="false">
      <c r="A1057" s="46" t="n">
        <f aca="false">IF(AND(A1056&gt;0,A1056&lt;$N$11,J1056&gt;0),A1056+1,0)</f>
        <v>0</v>
      </c>
      <c r="B1057" s="47" t="str">
        <f aca="false">IF(A1057&gt;0,IF('Loan Parameters'!$E$4&lt;&gt;24,DATE($N$3+(A1057-1)*$N$7,$N$4+(A1057-1)*$N$8,$N$5+(A1057-1)*$N$9),DATE($N$3,$N$4+ROUNDDOWN((A1057-1)/2,0),$N$5+MOD(A1057-1,2)*14)),"")</f>
        <v/>
      </c>
      <c r="C1057" s="48" t="str">
        <f aca="false">IF(A1057&gt;0,VALUE(C1056),"")</f>
        <v/>
      </c>
      <c r="D1057" s="49" t="str">
        <f aca="false">IF(A1057&gt;0,C1057+E1057+F1057,"")</f>
        <v/>
      </c>
      <c r="E1057" s="49" t="str">
        <f aca="false">IF(A1057&gt;0,IF(A1057&lt;$N$11,IF(J1056+H1057&gt;E1056,E1056,J1056+H1057),J1056+H1057),"")</f>
        <v/>
      </c>
      <c r="H1057" s="49" t="str">
        <f aca="false">IF(A1057&gt;0,ROUND(J1056*'Loan Parameters'!$E$5,2),"")</f>
        <v/>
      </c>
      <c r="I1057" s="49" t="str">
        <f aca="false">IF(A1057&gt;0,E1057-H1057,"")</f>
        <v/>
      </c>
      <c r="J1057" s="49" t="str">
        <f aca="false">IF(A1057&gt;0,J1056-F1057+G1057-I1057,"")</f>
        <v/>
      </c>
      <c r="K1057" s="50" t="str">
        <f aca="false">IF(A1057&gt;0,IF(A1058&gt;0,IF(L1057&lt;&gt;L1058,SUMIF($L$3:$L$1563,L1057,$H$3:$H$1563),""),SUMIF($L$3:$L$1563,L1057,$H$3:$H$1563)),"")</f>
        <v/>
      </c>
      <c r="L1057" s="5" t="n">
        <f aca="false">IF(A1057&gt;0,IF(A1056&gt;0,IF(MOD(MONTH(B1056)+11-$N$6,12)&gt;MOD(MONTH(B1057)+11-$N$6,12),L1056+1,L1056),0),0)</f>
        <v>0</v>
      </c>
    </row>
    <row r="1058" customFormat="false" ht="12.75" hidden="false" customHeight="false" outlineLevel="0" collapsed="false">
      <c r="A1058" s="46" t="n">
        <f aca="false">IF(AND(A1057&gt;0,A1057&lt;$N$11,J1057&gt;0),A1057+1,0)</f>
        <v>0</v>
      </c>
      <c r="B1058" s="47" t="str">
        <f aca="false">IF(A1058&gt;0,IF('Loan Parameters'!$E$4&lt;&gt;24,DATE($N$3+(A1058-1)*$N$7,$N$4+(A1058-1)*$N$8,$N$5+(A1058-1)*$N$9),DATE($N$3,$N$4+ROUNDDOWN((A1058-1)/2,0),$N$5+MOD(A1058-1,2)*14)),"")</f>
        <v/>
      </c>
      <c r="C1058" s="48" t="str">
        <f aca="false">IF(A1058&gt;0,VALUE(C1057),"")</f>
        <v/>
      </c>
      <c r="D1058" s="49" t="str">
        <f aca="false">IF(A1058&gt;0,C1058+E1058+F1058,"")</f>
        <v/>
      </c>
      <c r="E1058" s="49" t="str">
        <f aca="false">IF(A1058&gt;0,IF(A1058&lt;$N$11,IF(J1057+H1058&gt;E1057,E1057,J1057+H1058),J1057+H1058),"")</f>
        <v/>
      </c>
      <c r="H1058" s="49" t="str">
        <f aca="false">IF(A1058&gt;0,ROUND(J1057*'Loan Parameters'!$E$5,2),"")</f>
        <v/>
      </c>
      <c r="I1058" s="49" t="str">
        <f aca="false">IF(A1058&gt;0,E1058-H1058,"")</f>
        <v/>
      </c>
      <c r="J1058" s="49" t="str">
        <f aca="false">IF(A1058&gt;0,J1057-F1058+G1058-I1058,"")</f>
        <v/>
      </c>
      <c r="K1058" s="50" t="str">
        <f aca="false">IF(A1058&gt;0,IF(A1059&gt;0,IF(L1058&lt;&gt;L1059,SUMIF($L$3:$L$1563,L1058,$H$3:$H$1563),""),SUMIF($L$3:$L$1563,L1058,$H$3:$H$1563)),"")</f>
        <v/>
      </c>
      <c r="L1058" s="5" t="n">
        <f aca="false">IF(A1058&gt;0,IF(A1057&gt;0,IF(MOD(MONTH(B1057)+11-$N$6,12)&gt;MOD(MONTH(B1058)+11-$N$6,12),L1057+1,L1057),0),0)</f>
        <v>0</v>
      </c>
    </row>
    <row r="1059" customFormat="false" ht="12.75" hidden="false" customHeight="false" outlineLevel="0" collapsed="false">
      <c r="A1059" s="46" t="n">
        <f aca="false">IF(AND(A1058&gt;0,A1058&lt;$N$11,J1058&gt;0),A1058+1,0)</f>
        <v>0</v>
      </c>
      <c r="B1059" s="47" t="str">
        <f aca="false">IF(A1059&gt;0,IF('Loan Parameters'!$E$4&lt;&gt;24,DATE($N$3+(A1059-1)*$N$7,$N$4+(A1059-1)*$N$8,$N$5+(A1059-1)*$N$9),DATE($N$3,$N$4+ROUNDDOWN((A1059-1)/2,0),$N$5+MOD(A1059-1,2)*14)),"")</f>
        <v/>
      </c>
      <c r="C1059" s="48" t="str">
        <f aca="false">IF(A1059&gt;0,VALUE(C1058),"")</f>
        <v/>
      </c>
      <c r="D1059" s="49" t="str">
        <f aca="false">IF(A1059&gt;0,C1059+E1059+F1059,"")</f>
        <v/>
      </c>
      <c r="E1059" s="49" t="str">
        <f aca="false">IF(A1059&gt;0,IF(A1059&lt;$N$11,IF(J1058+H1059&gt;E1058,E1058,J1058+H1059),J1058+H1059),"")</f>
        <v/>
      </c>
      <c r="H1059" s="49" t="str">
        <f aca="false">IF(A1059&gt;0,ROUND(J1058*'Loan Parameters'!$E$5,2),"")</f>
        <v/>
      </c>
      <c r="I1059" s="49" t="str">
        <f aca="false">IF(A1059&gt;0,E1059-H1059,"")</f>
        <v/>
      </c>
      <c r="J1059" s="49" t="str">
        <f aca="false">IF(A1059&gt;0,J1058-F1059+G1059-I1059,"")</f>
        <v/>
      </c>
      <c r="K1059" s="50" t="str">
        <f aca="false">IF(A1059&gt;0,IF(A1060&gt;0,IF(L1059&lt;&gt;L1060,SUMIF($L$3:$L$1563,L1059,$H$3:$H$1563),""),SUMIF($L$3:$L$1563,L1059,$H$3:$H$1563)),"")</f>
        <v/>
      </c>
      <c r="L1059" s="5" t="n">
        <f aca="false">IF(A1059&gt;0,IF(A1058&gt;0,IF(MOD(MONTH(B1058)+11-$N$6,12)&gt;MOD(MONTH(B1059)+11-$N$6,12),L1058+1,L1058),0),0)</f>
        <v>0</v>
      </c>
    </row>
    <row r="1060" customFormat="false" ht="12.75" hidden="false" customHeight="false" outlineLevel="0" collapsed="false">
      <c r="A1060" s="46" t="n">
        <f aca="false">IF(AND(A1059&gt;0,A1059&lt;$N$11,J1059&gt;0),A1059+1,0)</f>
        <v>0</v>
      </c>
      <c r="B1060" s="47" t="str">
        <f aca="false">IF(A1060&gt;0,IF('Loan Parameters'!$E$4&lt;&gt;24,DATE($N$3+(A1060-1)*$N$7,$N$4+(A1060-1)*$N$8,$N$5+(A1060-1)*$N$9),DATE($N$3,$N$4+ROUNDDOWN((A1060-1)/2,0),$N$5+MOD(A1060-1,2)*14)),"")</f>
        <v/>
      </c>
      <c r="C1060" s="48" t="str">
        <f aca="false">IF(A1060&gt;0,VALUE(C1059),"")</f>
        <v/>
      </c>
      <c r="D1060" s="49" t="str">
        <f aca="false">IF(A1060&gt;0,C1060+E1060+F1060,"")</f>
        <v/>
      </c>
      <c r="E1060" s="49" t="str">
        <f aca="false">IF(A1060&gt;0,IF(A1060&lt;$N$11,IF(J1059+H1060&gt;E1059,E1059,J1059+H1060),J1059+H1060),"")</f>
        <v/>
      </c>
      <c r="H1060" s="49" t="str">
        <f aca="false">IF(A1060&gt;0,ROUND(J1059*'Loan Parameters'!$E$5,2),"")</f>
        <v/>
      </c>
      <c r="I1060" s="49" t="str">
        <f aca="false">IF(A1060&gt;0,E1060-H1060,"")</f>
        <v/>
      </c>
      <c r="J1060" s="49" t="str">
        <f aca="false">IF(A1060&gt;0,J1059-F1060+G1060-I1060,"")</f>
        <v/>
      </c>
      <c r="K1060" s="50" t="str">
        <f aca="false">IF(A1060&gt;0,IF(A1061&gt;0,IF(L1060&lt;&gt;L1061,SUMIF($L$3:$L$1563,L1060,$H$3:$H$1563),""),SUMIF($L$3:$L$1563,L1060,$H$3:$H$1563)),"")</f>
        <v/>
      </c>
      <c r="L1060" s="5" t="n">
        <f aca="false">IF(A1060&gt;0,IF(A1059&gt;0,IF(MOD(MONTH(B1059)+11-$N$6,12)&gt;MOD(MONTH(B1060)+11-$N$6,12),L1059+1,L1059),0),0)</f>
        <v>0</v>
      </c>
    </row>
    <row r="1061" customFormat="false" ht="12.75" hidden="false" customHeight="false" outlineLevel="0" collapsed="false">
      <c r="A1061" s="46" t="n">
        <f aca="false">IF(AND(A1060&gt;0,A1060&lt;$N$11,J1060&gt;0),A1060+1,0)</f>
        <v>0</v>
      </c>
      <c r="B1061" s="47" t="str">
        <f aca="false">IF(A1061&gt;0,IF('Loan Parameters'!$E$4&lt;&gt;24,DATE($N$3+(A1061-1)*$N$7,$N$4+(A1061-1)*$N$8,$N$5+(A1061-1)*$N$9),DATE($N$3,$N$4+ROUNDDOWN((A1061-1)/2,0),$N$5+MOD(A1061-1,2)*14)),"")</f>
        <v/>
      </c>
      <c r="C1061" s="48" t="str">
        <f aca="false">IF(A1061&gt;0,VALUE(C1060),"")</f>
        <v/>
      </c>
      <c r="D1061" s="49" t="str">
        <f aca="false">IF(A1061&gt;0,C1061+E1061+F1061,"")</f>
        <v/>
      </c>
      <c r="E1061" s="49" t="str">
        <f aca="false">IF(A1061&gt;0,IF(A1061&lt;$N$11,IF(J1060+H1061&gt;E1060,E1060,J1060+H1061),J1060+H1061),"")</f>
        <v/>
      </c>
      <c r="H1061" s="49" t="str">
        <f aca="false">IF(A1061&gt;0,ROUND(J1060*'Loan Parameters'!$E$5,2),"")</f>
        <v/>
      </c>
      <c r="I1061" s="49" t="str">
        <f aca="false">IF(A1061&gt;0,E1061-H1061,"")</f>
        <v/>
      </c>
      <c r="J1061" s="49" t="str">
        <f aca="false">IF(A1061&gt;0,J1060-F1061+G1061-I1061,"")</f>
        <v/>
      </c>
      <c r="K1061" s="50" t="str">
        <f aca="false">IF(A1061&gt;0,IF(A1062&gt;0,IF(L1061&lt;&gt;L1062,SUMIF($L$3:$L$1563,L1061,$H$3:$H$1563),""),SUMIF($L$3:$L$1563,L1061,$H$3:$H$1563)),"")</f>
        <v/>
      </c>
      <c r="L1061" s="5" t="n">
        <f aca="false">IF(A1061&gt;0,IF(A1060&gt;0,IF(MOD(MONTH(B1060)+11-$N$6,12)&gt;MOD(MONTH(B1061)+11-$N$6,12),L1060+1,L1060),0),0)</f>
        <v>0</v>
      </c>
    </row>
    <row r="1062" customFormat="false" ht="12.75" hidden="false" customHeight="false" outlineLevel="0" collapsed="false">
      <c r="A1062" s="46" t="n">
        <f aca="false">IF(AND(A1061&gt;0,A1061&lt;$N$11,J1061&gt;0),A1061+1,0)</f>
        <v>0</v>
      </c>
      <c r="B1062" s="47" t="str">
        <f aca="false">IF(A1062&gt;0,IF('Loan Parameters'!$E$4&lt;&gt;24,DATE($N$3+(A1062-1)*$N$7,$N$4+(A1062-1)*$N$8,$N$5+(A1062-1)*$N$9),DATE($N$3,$N$4+ROUNDDOWN((A1062-1)/2,0),$N$5+MOD(A1062-1,2)*14)),"")</f>
        <v/>
      </c>
      <c r="C1062" s="48" t="str">
        <f aca="false">IF(A1062&gt;0,VALUE(C1061),"")</f>
        <v/>
      </c>
      <c r="D1062" s="49" t="str">
        <f aca="false">IF(A1062&gt;0,C1062+E1062+F1062,"")</f>
        <v/>
      </c>
      <c r="E1062" s="49" t="str">
        <f aca="false">IF(A1062&gt;0,IF(A1062&lt;$N$11,IF(J1061+H1062&gt;E1061,E1061,J1061+H1062),J1061+H1062),"")</f>
        <v/>
      </c>
      <c r="H1062" s="49" t="str">
        <f aca="false">IF(A1062&gt;0,ROUND(J1061*'Loan Parameters'!$E$5,2),"")</f>
        <v/>
      </c>
      <c r="I1062" s="49" t="str">
        <f aca="false">IF(A1062&gt;0,E1062-H1062,"")</f>
        <v/>
      </c>
      <c r="J1062" s="49" t="str">
        <f aca="false">IF(A1062&gt;0,J1061-F1062+G1062-I1062,"")</f>
        <v/>
      </c>
      <c r="K1062" s="50" t="str">
        <f aca="false">IF(A1062&gt;0,IF(A1063&gt;0,IF(L1062&lt;&gt;L1063,SUMIF($L$3:$L$1563,L1062,$H$3:$H$1563),""),SUMIF($L$3:$L$1563,L1062,$H$3:$H$1563)),"")</f>
        <v/>
      </c>
      <c r="L1062" s="5" t="n">
        <f aca="false">IF(A1062&gt;0,IF(A1061&gt;0,IF(MOD(MONTH(B1061)+11-$N$6,12)&gt;MOD(MONTH(B1062)+11-$N$6,12),L1061+1,L1061),0),0)</f>
        <v>0</v>
      </c>
    </row>
    <row r="1063" customFormat="false" ht="12.75" hidden="false" customHeight="false" outlineLevel="0" collapsed="false">
      <c r="A1063" s="46" t="n">
        <f aca="false">IF(AND(A1062&gt;0,A1062&lt;$N$11,J1062&gt;0),A1062+1,0)</f>
        <v>0</v>
      </c>
      <c r="B1063" s="47" t="str">
        <f aca="false">IF(A1063&gt;0,IF('Loan Parameters'!$E$4&lt;&gt;24,DATE($N$3+(A1063-1)*$N$7,$N$4+(A1063-1)*$N$8,$N$5+(A1063-1)*$N$9),DATE($N$3,$N$4+ROUNDDOWN((A1063-1)/2,0),$N$5+MOD(A1063-1,2)*14)),"")</f>
        <v/>
      </c>
      <c r="C1063" s="48" t="str">
        <f aca="false">IF(A1063&gt;0,VALUE(C1062),"")</f>
        <v/>
      </c>
      <c r="D1063" s="49" t="str">
        <f aca="false">IF(A1063&gt;0,C1063+E1063+F1063,"")</f>
        <v/>
      </c>
      <c r="E1063" s="49" t="str">
        <f aca="false">IF(A1063&gt;0,IF(A1063&lt;$N$11,IF(J1062+H1063&gt;E1062,E1062,J1062+H1063),J1062+H1063),"")</f>
        <v/>
      </c>
      <c r="H1063" s="49" t="str">
        <f aca="false">IF(A1063&gt;0,ROUND(J1062*'Loan Parameters'!$E$5,2),"")</f>
        <v/>
      </c>
      <c r="I1063" s="49" t="str">
        <f aca="false">IF(A1063&gt;0,E1063-H1063,"")</f>
        <v/>
      </c>
      <c r="J1063" s="49" t="str">
        <f aca="false">IF(A1063&gt;0,J1062-F1063+G1063-I1063,"")</f>
        <v/>
      </c>
      <c r="K1063" s="50" t="str">
        <f aca="false">IF(A1063&gt;0,IF(A1064&gt;0,IF(L1063&lt;&gt;L1064,SUMIF($L$3:$L$1563,L1063,$H$3:$H$1563),""),SUMIF($L$3:$L$1563,L1063,$H$3:$H$1563)),"")</f>
        <v/>
      </c>
      <c r="L1063" s="5" t="n">
        <f aca="false">IF(A1063&gt;0,IF(A1062&gt;0,IF(MOD(MONTH(B1062)+11-$N$6,12)&gt;MOD(MONTH(B1063)+11-$N$6,12),L1062+1,L1062),0),0)</f>
        <v>0</v>
      </c>
    </row>
    <row r="1064" customFormat="false" ht="12.75" hidden="false" customHeight="false" outlineLevel="0" collapsed="false">
      <c r="A1064" s="46" t="n">
        <f aca="false">IF(AND(A1063&gt;0,A1063&lt;$N$11,J1063&gt;0),A1063+1,0)</f>
        <v>0</v>
      </c>
      <c r="B1064" s="47" t="str">
        <f aca="false">IF(A1064&gt;0,IF('Loan Parameters'!$E$4&lt;&gt;24,DATE($N$3+(A1064-1)*$N$7,$N$4+(A1064-1)*$N$8,$N$5+(A1064-1)*$N$9),DATE($N$3,$N$4+ROUNDDOWN((A1064-1)/2,0),$N$5+MOD(A1064-1,2)*14)),"")</f>
        <v/>
      </c>
      <c r="C1064" s="48" t="str">
        <f aca="false">IF(A1064&gt;0,VALUE(C1063),"")</f>
        <v/>
      </c>
      <c r="D1064" s="49" t="str">
        <f aca="false">IF(A1064&gt;0,C1064+E1064+F1064,"")</f>
        <v/>
      </c>
      <c r="E1064" s="49" t="str">
        <f aca="false">IF(A1064&gt;0,IF(A1064&lt;$N$11,IF(J1063+H1064&gt;E1063,E1063,J1063+H1064),J1063+H1064),"")</f>
        <v/>
      </c>
      <c r="H1064" s="49" t="str">
        <f aca="false">IF(A1064&gt;0,ROUND(J1063*'Loan Parameters'!$E$5,2),"")</f>
        <v/>
      </c>
      <c r="I1064" s="49" t="str">
        <f aca="false">IF(A1064&gt;0,E1064-H1064,"")</f>
        <v/>
      </c>
      <c r="J1064" s="49" t="str">
        <f aca="false">IF(A1064&gt;0,J1063-F1064+G1064-I1064,"")</f>
        <v/>
      </c>
      <c r="K1064" s="50" t="str">
        <f aca="false">IF(A1064&gt;0,IF(A1065&gt;0,IF(L1064&lt;&gt;L1065,SUMIF($L$3:$L$1563,L1064,$H$3:$H$1563),""),SUMIF($L$3:$L$1563,L1064,$H$3:$H$1563)),"")</f>
        <v/>
      </c>
      <c r="L1064" s="5" t="n">
        <f aca="false">IF(A1064&gt;0,IF(A1063&gt;0,IF(MOD(MONTH(B1063)+11-$N$6,12)&gt;MOD(MONTH(B1064)+11-$N$6,12),L1063+1,L1063),0),0)</f>
        <v>0</v>
      </c>
    </row>
    <row r="1065" customFormat="false" ht="12.75" hidden="false" customHeight="false" outlineLevel="0" collapsed="false">
      <c r="A1065" s="46" t="n">
        <f aca="false">IF(AND(A1064&gt;0,A1064&lt;$N$11,J1064&gt;0),A1064+1,0)</f>
        <v>0</v>
      </c>
      <c r="B1065" s="47" t="str">
        <f aca="false">IF(A1065&gt;0,IF('Loan Parameters'!$E$4&lt;&gt;24,DATE($N$3+(A1065-1)*$N$7,$N$4+(A1065-1)*$N$8,$N$5+(A1065-1)*$N$9),DATE($N$3,$N$4+ROUNDDOWN((A1065-1)/2,0),$N$5+MOD(A1065-1,2)*14)),"")</f>
        <v/>
      </c>
      <c r="C1065" s="48" t="str">
        <f aca="false">IF(A1065&gt;0,VALUE(C1064),"")</f>
        <v/>
      </c>
      <c r="D1065" s="49" t="str">
        <f aca="false">IF(A1065&gt;0,C1065+E1065+F1065,"")</f>
        <v/>
      </c>
      <c r="E1065" s="49" t="str">
        <f aca="false">IF(A1065&gt;0,IF(A1065&lt;$N$11,IF(J1064+H1065&gt;E1064,E1064,J1064+H1065),J1064+H1065),"")</f>
        <v/>
      </c>
      <c r="H1065" s="49" t="str">
        <f aca="false">IF(A1065&gt;0,ROUND(J1064*'Loan Parameters'!$E$5,2),"")</f>
        <v/>
      </c>
      <c r="I1065" s="49" t="str">
        <f aca="false">IF(A1065&gt;0,E1065-H1065,"")</f>
        <v/>
      </c>
      <c r="J1065" s="49" t="str">
        <f aca="false">IF(A1065&gt;0,J1064-F1065+G1065-I1065,"")</f>
        <v/>
      </c>
      <c r="K1065" s="50" t="str">
        <f aca="false">IF(A1065&gt;0,IF(A1066&gt;0,IF(L1065&lt;&gt;L1066,SUMIF($L$3:$L$1563,L1065,$H$3:$H$1563),""),SUMIF($L$3:$L$1563,L1065,$H$3:$H$1563)),"")</f>
        <v/>
      </c>
      <c r="L1065" s="5" t="n">
        <f aca="false">IF(A1065&gt;0,IF(A1064&gt;0,IF(MOD(MONTH(B1064)+11-$N$6,12)&gt;MOD(MONTH(B1065)+11-$N$6,12),L1064+1,L1064),0),0)</f>
        <v>0</v>
      </c>
    </row>
    <row r="1066" customFormat="false" ht="12.75" hidden="false" customHeight="false" outlineLevel="0" collapsed="false">
      <c r="A1066" s="46" t="n">
        <f aca="false">IF(AND(A1065&gt;0,A1065&lt;$N$11,J1065&gt;0),A1065+1,0)</f>
        <v>0</v>
      </c>
      <c r="B1066" s="47" t="str">
        <f aca="false">IF(A1066&gt;0,IF('Loan Parameters'!$E$4&lt;&gt;24,DATE($N$3+(A1066-1)*$N$7,$N$4+(A1066-1)*$N$8,$N$5+(A1066-1)*$N$9),DATE($N$3,$N$4+ROUNDDOWN((A1066-1)/2,0),$N$5+MOD(A1066-1,2)*14)),"")</f>
        <v/>
      </c>
      <c r="C1066" s="48" t="str">
        <f aca="false">IF(A1066&gt;0,VALUE(C1065),"")</f>
        <v/>
      </c>
      <c r="D1066" s="49" t="str">
        <f aca="false">IF(A1066&gt;0,C1066+E1066+F1066,"")</f>
        <v/>
      </c>
      <c r="E1066" s="49" t="str">
        <f aca="false">IF(A1066&gt;0,IF(A1066&lt;$N$11,IF(J1065+H1066&gt;E1065,E1065,J1065+H1066),J1065+H1066),"")</f>
        <v/>
      </c>
      <c r="H1066" s="49" t="str">
        <f aca="false">IF(A1066&gt;0,ROUND(J1065*'Loan Parameters'!$E$5,2),"")</f>
        <v/>
      </c>
      <c r="I1066" s="49" t="str">
        <f aca="false">IF(A1066&gt;0,E1066-H1066,"")</f>
        <v/>
      </c>
      <c r="J1066" s="49" t="str">
        <f aca="false">IF(A1066&gt;0,J1065-F1066+G1066-I1066,"")</f>
        <v/>
      </c>
      <c r="K1066" s="50" t="str">
        <f aca="false">IF(A1066&gt;0,IF(A1067&gt;0,IF(L1066&lt;&gt;L1067,SUMIF($L$3:$L$1563,L1066,$H$3:$H$1563),""),SUMIF($L$3:$L$1563,L1066,$H$3:$H$1563)),"")</f>
        <v/>
      </c>
      <c r="L1066" s="5" t="n">
        <f aca="false">IF(A1066&gt;0,IF(A1065&gt;0,IF(MOD(MONTH(B1065)+11-$N$6,12)&gt;MOD(MONTH(B1066)+11-$N$6,12),L1065+1,L1065),0),0)</f>
        <v>0</v>
      </c>
    </row>
    <row r="1067" customFormat="false" ht="12.75" hidden="false" customHeight="false" outlineLevel="0" collapsed="false">
      <c r="A1067" s="46" t="n">
        <f aca="false">IF(AND(A1066&gt;0,A1066&lt;$N$11,J1066&gt;0),A1066+1,0)</f>
        <v>0</v>
      </c>
      <c r="B1067" s="47" t="str">
        <f aca="false">IF(A1067&gt;0,IF('Loan Parameters'!$E$4&lt;&gt;24,DATE($N$3+(A1067-1)*$N$7,$N$4+(A1067-1)*$N$8,$N$5+(A1067-1)*$N$9),DATE($N$3,$N$4+ROUNDDOWN((A1067-1)/2,0),$N$5+MOD(A1067-1,2)*14)),"")</f>
        <v/>
      </c>
      <c r="C1067" s="48" t="str">
        <f aca="false">IF(A1067&gt;0,VALUE(C1066),"")</f>
        <v/>
      </c>
      <c r="D1067" s="49" t="str">
        <f aca="false">IF(A1067&gt;0,C1067+E1067+F1067,"")</f>
        <v/>
      </c>
      <c r="E1067" s="49" t="str">
        <f aca="false">IF(A1067&gt;0,IF(A1067&lt;$N$11,IF(J1066+H1067&gt;E1066,E1066,J1066+H1067),J1066+H1067),"")</f>
        <v/>
      </c>
      <c r="H1067" s="49" t="str">
        <f aca="false">IF(A1067&gt;0,ROUND(J1066*'Loan Parameters'!$E$5,2),"")</f>
        <v/>
      </c>
      <c r="I1067" s="49" t="str">
        <f aca="false">IF(A1067&gt;0,E1067-H1067,"")</f>
        <v/>
      </c>
      <c r="J1067" s="49" t="str">
        <f aca="false">IF(A1067&gt;0,J1066-F1067+G1067-I1067,"")</f>
        <v/>
      </c>
      <c r="K1067" s="50" t="str">
        <f aca="false">IF(A1067&gt;0,IF(A1068&gt;0,IF(L1067&lt;&gt;L1068,SUMIF($L$3:$L$1563,L1067,$H$3:$H$1563),""),SUMIF($L$3:$L$1563,L1067,$H$3:$H$1563)),"")</f>
        <v/>
      </c>
      <c r="L1067" s="5" t="n">
        <f aca="false">IF(A1067&gt;0,IF(A1066&gt;0,IF(MOD(MONTH(B1066)+11-$N$6,12)&gt;MOD(MONTH(B1067)+11-$N$6,12),L1066+1,L1066),0),0)</f>
        <v>0</v>
      </c>
    </row>
    <row r="1068" customFormat="false" ht="12.75" hidden="false" customHeight="false" outlineLevel="0" collapsed="false">
      <c r="A1068" s="46" t="n">
        <f aca="false">IF(AND(A1067&gt;0,A1067&lt;$N$11,J1067&gt;0),A1067+1,0)</f>
        <v>0</v>
      </c>
      <c r="B1068" s="47" t="str">
        <f aca="false">IF(A1068&gt;0,IF('Loan Parameters'!$E$4&lt;&gt;24,DATE($N$3+(A1068-1)*$N$7,$N$4+(A1068-1)*$N$8,$N$5+(A1068-1)*$N$9),DATE($N$3,$N$4+ROUNDDOWN((A1068-1)/2,0),$N$5+MOD(A1068-1,2)*14)),"")</f>
        <v/>
      </c>
      <c r="C1068" s="48" t="str">
        <f aca="false">IF(A1068&gt;0,VALUE(C1067),"")</f>
        <v/>
      </c>
      <c r="D1068" s="49" t="str">
        <f aca="false">IF(A1068&gt;0,C1068+E1068+F1068,"")</f>
        <v/>
      </c>
      <c r="E1068" s="49" t="str">
        <f aca="false">IF(A1068&gt;0,IF(A1068&lt;$N$11,IF(J1067+H1068&gt;E1067,E1067,J1067+H1068),J1067+H1068),"")</f>
        <v/>
      </c>
      <c r="H1068" s="49" t="str">
        <f aca="false">IF(A1068&gt;0,ROUND(J1067*'Loan Parameters'!$E$5,2),"")</f>
        <v/>
      </c>
      <c r="I1068" s="49" t="str">
        <f aca="false">IF(A1068&gt;0,E1068-H1068,"")</f>
        <v/>
      </c>
      <c r="J1068" s="49" t="str">
        <f aca="false">IF(A1068&gt;0,J1067-F1068+G1068-I1068,"")</f>
        <v/>
      </c>
      <c r="K1068" s="50" t="str">
        <f aca="false">IF(A1068&gt;0,IF(A1069&gt;0,IF(L1068&lt;&gt;L1069,SUMIF($L$3:$L$1563,L1068,$H$3:$H$1563),""),SUMIF($L$3:$L$1563,L1068,$H$3:$H$1563)),"")</f>
        <v/>
      </c>
      <c r="L1068" s="5" t="n">
        <f aca="false">IF(A1068&gt;0,IF(A1067&gt;0,IF(MOD(MONTH(B1067)+11-$N$6,12)&gt;MOD(MONTH(B1068)+11-$N$6,12),L1067+1,L1067),0),0)</f>
        <v>0</v>
      </c>
    </row>
    <row r="1069" customFormat="false" ht="12.75" hidden="false" customHeight="false" outlineLevel="0" collapsed="false">
      <c r="A1069" s="46" t="n">
        <f aca="false">IF(AND(A1068&gt;0,A1068&lt;$N$11,J1068&gt;0),A1068+1,0)</f>
        <v>0</v>
      </c>
      <c r="B1069" s="47" t="str">
        <f aca="false">IF(A1069&gt;0,IF('Loan Parameters'!$E$4&lt;&gt;24,DATE($N$3+(A1069-1)*$N$7,$N$4+(A1069-1)*$N$8,$N$5+(A1069-1)*$N$9),DATE($N$3,$N$4+ROUNDDOWN((A1069-1)/2,0),$N$5+MOD(A1069-1,2)*14)),"")</f>
        <v/>
      </c>
      <c r="C1069" s="48" t="str">
        <f aca="false">IF(A1069&gt;0,VALUE(C1068),"")</f>
        <v/>
      </c>
      <c r="D1069" s="49" t="str">
        <f aca="false">IF(A1069&gt;0,C1069+E1069+F1069,"")</f>
        <v/>
      </c>
      <c r="E1069" s="49" t="str">
        <f aca="false">IF(A1069&gt;0,IF(A1069&lt;$N$11,IF(J1068+H1069&gt;E1068,E1068,J1068+H1069),J1068+H1069),"")</f>
        <v/>
      </c>
      <c r="H1069" s="49" t="str">
        <f aca="false">IF(A1069&gt;0,ROUND(J1068*'Loan Parameters'!$E$5,2),"")</f>
        <v/>
      </c>
      <c r="I1069" s="49" t="str">
        <f aca="false">IF(A1069&gt;0,E1069-H1069,"")</f>
        <v/>
      </c>
      <c r="J1069" s="49" t="str">
        <f aca="false">IF(A1069&gt;0,J1068-F1069+G1069-I1069,"")</f>
        <v/>
      </c>
      <c r="K1069" s="50" t="str">
        <f aca="false">IF(A1069&gt;0,IF(A1070&gt;0,IF(L1069&lt;&gt;L1070,SUMIF($L$3:$L$1563,L1069,$H$3:$H$1563),""),SUMIF($L$3:$L$1563,L1069,$H$3:$H$1563)),"")</f>
        <v/>
      </c>
      <c r="L1069" s="5" t="n">
        <f aca="false">IF(A1069&gt;0,IF(A1068&gt;0,IF(MOD(MONTH(B1068)+11-$N$6,12)&gt;MOD(MONTH(B1069)+11-$N$6,12),L1068+1,L1068),0),0)</f>
        <v>0</v>
      </c>
    </row>
    <row r="1070" customFormat="false" ht="12.75" hidden="false" customHeight="false" outlineLevel="0" collapsed="false">
      <c r="A1070" s="46" t="n">
        <f aca="false">IF(AND(A1069&gt;0,A1069&lt;$N$11,J1069&gt;0),A1069+1,0)</f>
        <v>0</v>
      </c>
      <c r="B1070" s="47" t="str">
        <f aca="false">IF(A1070&gt;0,IF('Loan Parameters'!$E$4&lt;&gt;24,DATE($N$3+(A1070-1)*$N$7,$N$4+(A1070-1)*$N$8,$N$5+(A1070-1)*$N$9),DATE($N$3,$N$4+ROUNDDOWN((A1070-1)/2,0),$N$5+MOD(A1070-1,2)*14)),"")</f>
        <v/>
      </c>
      <c r="C1070" s="48" t="str">
        <f aca="false">IF(A1070&gt;0,VALUE(C1069),"")</f>
        <v/>
      </c>
      <c r="D1070" s="49" t="str">
        <f aca="false">IF(A1070&gt;0,C1070+E1070+F1070,"")</f>
        <v/>
      </c>
      <c r="E1070" s="49" t="str">
        <f aca="false">IF(A1070&gt;0,IF(A1070&lt;$N$11,IF(J1069+H1070&gt;E1069,E1069,J1069+H1070),J1069+H1070),"")</f>
        <v/>
      </c>
      <c r="H1070" s="49" t="str">
        <f aca="false">IF(A1070&gt;0,ROUND(J1069*'Loan Parameters'!$E$5,2),"")</f>
        <v/>
      </c>
      <c r="I1070" s="49" t="str">
        <f aca="false">IF(A1070&gt;0,E1070-H1070,"")</f>
        <v/>
      </c>
      <c r="J1070" s="49" t="str">
        <f aca="false">IF(A1070&gt;0,J1069-F1070+G1070-I1070,"")</f>
        <v/>
      </c>
      <c r="K1070" s="50" t="str">
        <f aca="false">IF(A1070&gt;0,IF(A1071&gt;0,IF(L1070&lt;&gt;L1071,SUMIF($L$3:$L$1563,L1070,$H$3:$H$1563),""),SUMIF($L$3:$L$1563,L1070,$H$3:$H$1563)),"")</f>
        <v/>
      </c>
      <c r="L1070" s="5" t="n">
        <f aca="false">IF(A1070&gt;0,IF(A1069&gt;0,IF(MOD(MONTH(B1069)+11-$N$6,12)&gt;MOD(MONTH(B1070)+11-$N$6,12),L1069+1,L1069),0),0)</f>
        <v>0</v>
      </c>
    </row>
    <row r="1071" customFormat="false" ht="12.75" hidden="false" customHeight="false" outlineLevel="0" collapsed="false">
      <c r="A1071" s="46" t="n">
        <f aca="false">IF(AND(A1070&gt;0,A1070&lt;$N$11,J1070&gt;0),A1070+1,0)</f>
        <v>0</v>
      </c>
      <c r="B1071" s="47" t="str">
        <f aca="false">IF(A1071&gt;0,IF('Loan Parameters'!$E$4&lt;&gt;24,DATE($N$3+(A1071-1)*$N$7,$N$4+(A1071-1)*$N$8,$N$5+(A1071-1)*$N$9),DATE($N$3,$N$4+ROUNDDOWN((A1071-1)/2,0),$N$5+MOD(A1071-1,2)*14)),"")</f>
        <v/>
      </c>
      <c r="C1071" s="48" t="str">
        <f aca="false">IF(A1071&gt;0,VALUE(C1070),"")</f>
        <v/>
      </c>
      <c r="D1071" s="49" t="str">
        <f aca="false">IF(A1071&gt;0,C1071+E1071+F1071,"")</f>
        <v/>
      </c>
      <c r="E1071" s="49" t="str">
        <f aca="false">IF(A1071&gt;0,IF(A1071&lt;$N$11,IF(J1070+H1071&gt;E1070,E1070,J1070+H1071),J1070+H1071),"")</f>
        <v/>
      </c>
      <c r="H1071" s="49" t="str">
        <f aca="false">IF(A1071&gt;0,ROUND(J1070*'Loan Parameters'!$E$5,2),"")</f>
        <v/>
      </c>
      <c r="I1071" s="49" t="str">
        <f aca="false">IF(A1071&gt;0,E1071-H1071,"")</f>
        <v/>
      </c>
      <c r="J1071" s="49" t="str">
        <f aca="false">IF(A1071&gt;0,J1070-F1071+G1071-I1071,"")</f>
        <v/>
      </c>
      <c r="K1071" s="50" t="str">
        <f aca="false">IF(A1071&gt;0,IF(A1072&gt;0,IF(L1071&lt;&gt;L1072,SUMIF($L$3:$L$1563,L1071,$H$3:$H$1563),""),SUMIF($L$3:$L$1563,L1071,$H$3:$H$1563)),"")</f>
        <v/>
      </c>
      <c r="L1071" s="5" t="n">
        <f aca="false">IF(A1071&gt;0,IF(A1070&gt;0,IF(MOD(MONTH(B1070)+11-$N$6,12)&gt;MOD(MONTH(B1071)+11-$N$6,12),L1070+1,L1070),0),0)</f>
        <v>0</v>
      </c>
    </row>
    <row r="1072" customFormat="false" ht="12.75" hidden="false" customHeight="false" outlineLevel="0" collapsed="false">
      <c r="A1072" s="46" t="n">
        <f aca="false">IF(AND(A1071&gt;0,A1071&lt;$N$11,J1071&gt;0),A1071+1,0)</f>
        <v>0</v>
      </c>
      <c r="B1072" s="47" t="str">
        <f aca="false">IF(A1072&gt;0,IF('Loan Parameters'!$E$4&lt;&gt;24,DATE($N$3+(A1072-1)*$N$7,$N$4+(A1072-1)*$N$8,$N$5+(A1072-1)*$N$9),DATE($N$3,$N$4+ROUNDDOWN((A1072-1)/2,0),$N$5+MOD(A1072-1,2)*14)),"")</f>
        <v/>
      </c>
      <c r="C1072" s="48" t="str">
        <f aca="false">IF(A1072&gt;0,VALUE(C1071),"")</f>
        <v/>
      </c>
      <c r="D1072" s="49" t="str">
        <f aca="false">IF(A1072&gt;0,C1072+E1072+F1072,"")</f>
        <v/>
      </c>
      <c r="E1072" s="49" t="str">
        <f aca="false">IF(A1072&gt;0,IF(A1072&lt;$N$11,IF(J1071+H1072&gt;E1071,E1071,J1071+H1072),J1071+H1072),"")</f>
        <v/>
      </c>
      <c r="H1072" s="49" t="str">
        <f aca="false">IF(A1072&gt;0,ROUND(J1071*'Loan Parameters'!$E$5,2),"")</f>
        <v/>
      </c>
      <c r="I1072" s="49" t="str">
        <f aca="false">IF(A1072&gt;0,E1072-H1072,"")</f>
        <v/>
      </c>
      <c r="J1072" s="49" t="str">
        <f aca="false">IF(A1072&gt;0,J1071-F1072+G1072-I1072,"")</f>
        <v/>
      </c>
      <c r="K1072" s="50" t="str">
        <f aca="false">IF(A1072&gt;0,IF(A1073&gt;0,IF(L1072&lt;&gt;L1073,SUMIF($L$3:$L$1563,L1072,$H$3:$H$1563),""),SUMIF($L$3:$L$1563,L1072,$H$3:$H$1563)),"")</f>
        <v/>
      </c>
      <c r="L1072" s="5" t="n">
        <f aca="false">IF(A1072&gt;0,IF(A1071&gt;0,IF(MOD(MONTH(B1071)+11-$N$6,12)&gt;MOD(MONTH(B1072)+11-$N$6,12),L1071+1,L1071),0),0)</f>
        <v>0</v>
      </c>
    </row>
    <row r="1073" customFormat="false" ht="12.75" hidden="false" customHeight="false" outlineLevel="0" collapsed="false">
      <c r="A1073" s="46" t="n">
        <f aca="false">IF(AND(A1072&gt;0,A1072&lt;$N$11,J1072&gt;0),A1072+1,0)</f>
        <v>0</v>
      </c>
      <c r="B1073" s="47" t="str">
        <f aca="false">IF(A1073&gt;0,IF('Loan Parameters'!$E$4&lt;&gt;24,DATE($N$3+(A1073-1)*$N$7,$N$4+(A1073-1)*$N$8,$N$5+(A1073-1)*$N$9),DATE($N$3,$N$4+ROUNDDOWN((A1073-1)/2,0),$N$5+MOD(A1073-1,2)*14)),"")</f>
        <v/>
      </c>
      <c r="C1073" s="48" t="str">
        <f aca="false">IF(A1073&gt;0,VALUE(C1072),"")</f>
        <v/>
      </c>
      <c r="D1073" s="49" t="str">
        <f aca="false">IF(A1073&gt;0,C1073+E1073+F1073,"")</f>
        <v/>
      </c>
      <c r="E1073" s="49" t="str">
        <f aca="false">IF(A1073&gt;0,IF(A1073&lt;$N$11,IF(J1072+H1073&gt;E1072,E1072,J1072+H1073),J1072+H1073),"")</f>
        <v/>
      </c>
      <c r="H1073" s="49" t="str">
        <f aca="false">IF(A1073&gt;0,ROUND(J1072*'Loan Parameters'!$E$5,2),"")</f>
        <v/>
      </c>
      <c r="I1073" s="49" t="str">
        <f aca="false">IF(A1073&gt;0,E1073-H1073,"")</f>
        <v/>
      </c>
      <c r="J1073" s="49" t="str">
        <f aca="false">IF(A1073&gt;0,J1072-F1073+G1073-I1073,"")</f>
        <v/>
      </c>
      <c r="K1073" s="50" t="str">
        <f aca="false">IF(A1073&gt;0,IF(A1074&gt;0,IF(L1073&lt;&gt;L1074,SUMIF($L$3:$L$1563,L1073,$H$3:$H$1563),""),SUMIF($L$3:$L$1563,L1073,$H$3:$H$1563)),"")</f>
        <v/>
      </c>
      <c r="L1073" s="5" t="n">
        <f aca="false">IF(A1073&gt;0,IF(A1072&gt;0,IF(MOD(MONTH(B1072)+11-$N$6,12)&gt;MOD(MONTH(B1073)+11-$N$6,12),L1072+1,L1072),0),0)</f>
        <v>0</v>
      </c>
    </row>
    <row r="1074" customFormat="false" ht="12.75" hidden="false" customHeight="false" outlineLevel="0" collapsed="false">
      <c r="A1074" s="46" t="n">
        <f aca="false">IF(AND(A1073&gt;0,A1073&lt;$N$11,J1073&gt;0),A1073+1,0)</f>
        <v>0</v>
      </c>
      <c r="B1074" s="47" t="str">
        <f aca="false">IF(A1074&gt;0,IF('Loan Parameters'!$E$4&lt;&gt;24,DATE($N$3+(A1074-1)*$N$7,$N$4+(A1074-1)*$N$8,$N$5+(A1074-1)*$N$9),DATE($N$3,$N$4+ROUNDDOWN((A1074-1)/2,0),$N$5+MOD(A1074-1,2)*14)),"")</f>
        <v/>
      </c>
      <c r="C1074" s="48" t="str">
        <f aca="false">IF(A1074&gt;0,VALUE(C1073),"")</f>
        <v/>
      </c>
      <c r="D1074" s="49" t="str">
        <f aca="false">IF(A1074&gt;0,C1074+E1074+F1074,"")</f>
        <v/>
      </c>
      <c r="E1074" s="49" t="str">
        <f aca="false">IF(A1074&gt;0,IF(A1074&lt;$N$11,IF(J1073+H1074&gt;E1073,E1073,J1073+H1074),J1073+H1074),"")</f>
        <v/>
      </c>
      <c r="H1074" s="49" t="str">
        <f aca="false">IF(A1074&gt;0,ROUND(J1073*'Loan Parameters'!$E$5,2),"")</f>
        <v/>
      </c>
      <c r="I1074" s="49" t="str">
        <f aca="false">IF(A1074&gt;0,E1074-H1074,"")</f>
        <v/>
      </c>
      <c r="J1074" s="49" t="str">
        <f aca="false">IF(A1074&gt;0,J1073-F1074+G1074-I1074,"")</f>
        <v/>
      </c>
      <c r="K1074" s="50" t="str">
        <f aca="false">IF(A1074&gt;0,IF(A1075&gt;0,IF(L1074&lt;&gt;L1075,SUMIF($L$3:$L$1563,L1074,$H$3:$H$1563),""),SUMIF($L$3:$L$1563,L1074,$H$3:$H$1563)),"")</f>
        <v/>
      </c>
      <c r="L1074" s="5" t="n">
        <f aca="false">IF(A1074&gt;0,IF(A1073&gt;0,IF(MOD(MONTH(B1073)+11-$N$6,12)&gt;MOD(MONTH(B1074)+11-$N$6,12),L1073+1,L1073),0),0)</f>
        <v>0</v>
      </c>
    </row>
    <row r="1075" customFormat="false" ht="12.75" hidden="false" customHeight="false" outlineLevel="0" collapsed="false">
      <c r="A1075" s="46" t="n">
        <f aca="false">IF(AND(A1074&gt;0,A1074&lt;$N$11,J1074&gt;0),A1074+1,0)</f>
        <v>0</v>
      </c>
      <c r="B1075" s="47" t="str">
        <f aca="false">IF(A1075&gt;0,IF('Loan Parameters'!$E$4&lt;&gt;24,DATE($N$3+(A1075-1)*$N$7,$N$4+(A1075-1)*$N$8,$N$5+(A1075-1)*$N$9),DATE($N$3,$N$4+ROUNDDOWN((A1075-1)/2,0),$N$5+MOD(A1075-1,2)*14)),"")</f>
        <v/>
      </c>
      <c r="C1075" s="48" t="str">
        <f aca="false">IF(A1075&gt;0,VALUE(C1074),"")</f>
        <v/>
      </c>
      <c r="D1075" s="49" t="str">
        <f aca="false">IF(A1075&gt;0,C1075+E1075+F1075,"")</f>
        <v/>
      </c>
      <c r="E1075" s="49" t="str">
        <f aca="false">IF(A1075&gt;0,IF(A1075&lt;$N$11,IF(J1074+H1075&gt;E1074,E1074,J1074+H1075),J1074+H1075),"")</f>
        <v/>
      </c>
      <c r="H1075" s="49" t="str">
        <f aca="false">IF(A1075&gt;0,ROUND(J1074*'Loan Parameters'!$E$5,2),"")</f>
        <v/>
      </c>
      <c r="I1075" s="49" t="str">
        <f aca="false">IF(A1075&gt;0,E1075-H1075,"")</f>
        <v/>
      </c>
      <c r="J1075" s="49" t="str">
        <f aca="false">IF(A1075&gt;0,J1074-F1075+G1075-I1075,"")</f>
        <v/>
      </c>
      <c r="K1075" s="50" t="str">
        <f aca="false">IF(A1075&gt;0,IF(A1076&gt;0,IF(L1075&lt;&gt;L1076,SUMIF($L$3:$L$1563,L1075,$H$3:$H$1563),""),SUMIF($L$3:$L$1563,L1075,$H$3:$H$1563)),"")</f>
        <v/>
      </c>
      <c r="L1075" s="5" t="n">
        <f aca="false">IF(A1075&gt;0,IF(A1074&gt;0,IF(MOD(MONTH(B1074)+11-$N$6,12)&gt;MOD(MONTH(B1075)+11-$N$6,12),L1074+1,L1074),0),0)</f>
        <v>0</v>
      </c>
    </row>
    <row r="1076" customFormat="false" ht="12.75" hidden="false" customHeight="false" outlineLevel="0" collapsed="false">
      <c r="A1076" s="46" t="n">
        <f aca="false">IF(AND(A1075&gt;0,A1075&lt;$N$11,J1075&gt;0),A1075+1,0)</f>
        <v>0</v>
      </c>
      <c r="B1076" s="47" t="str">
        <f aca="false">IF(A1076&gt;0,IF('Loan Parameters'!$E$4&lt;&gt;24,DATE($N$3+(A1076-1)*$N$7,$N$4+(A1076-1)*$N$8,$N$5+(A1076-1)*$N$9),DATE($N$3,$N$4+ROUNDDOWN((A1076-1)/2,0),$N$5+MOD(A1076-1,2)*14)),"")</f>
        <v/>
      </c>
      <c r="C1076" s="48" t="str">
        <f aca="false">IF(A1076&gt;0,VALUE(C1075),"")</f>
        <v/>
      </c>
      <c r="D1076" s="49" t="str">
        <f aca="false">IF(A1076&gt;0,C1076+E1076+F1076,"")</f>
        <v/>
      </c>
      <c r="E1076" s="49" t="str">
        <f aca="false">IF(A1076&gt;0,IF(A1076&lt;$N$11,IF(J1075+H1076&gt;E1075,E1075,J1075+H1076),J1075+H1076),"")</f>
        <v/>
      </c>
      <c r="H1076" s="49" t="str">
        <f aca="false">IF(A1076&gt;0,ROUND(J1075*'Loan Parameters'!$E$5,2),"")</f>
        <v/>
      </c>
      <c r="I1076" s="49" t="str">
        <f aca="false">IF(A1076&gt;0,E1076-H1076,"")</f>
        <v/>
      </c>
      <c r="J1076" s="49" t="str">
        <f aca="false">IF(A1076&gt;0,J1075-F1076+G1076-I1076,"")</f>
        <v/>
      </c>
      <c r="K1076" s="50" t="str">
        <f aca="false">IF(A1076&gt;0,IF(A1077&gt;0,IF(L1076&lt;&gt;L1077,SUMIF($L$3:$L$1563,L1076,$H$3:$H$1563),""),SUMIF($L$3:$L$1563,L1076,$H$3:$H$1563)),"")</f>
        <v/>
      </c>
      <c r="L1076" s="5" t="n">
        <f aca="false">IF(A1076&gt;0,IF(A1075&gt;0,IF(MOD(MONTH(B1075)+11-$N$6,12)&gt;MOD(MONTH(B1076)+11-$N$6,12),L1075+1,L1075),0),0)</f>
        <v>0</v>
      </c>
    </row>
    <row r="1077" customFormat="false" ht="12.75" hidden="false" customHeight="false" outlineLevel="0" collapsed="false">
      <c r="A1077" s="46" t="n">
        <f aca="false">IF(AND(A1076&gt;0,A1076&lt;$N$11,J1076&gt;0),A1076+1,0)</f>
        <v>0</v>
      </c>
      <c r="B1077" s="47" t="str">
        <f aca="false">IF(A1077&gt;0,IF('Loan Parameters'!$E$4&lt;&gt;24,DATE($N$3+(A1077-1)*$N$7,$N$4+(A1077-1)*$N$8,$N$5+(A1077-1)*$N$9),DATE($N$3,$N$4+ROUNDDOWN((A1077-1)/2,0),$N$5+MOD(A1077-1,2)*14)),"")</f>
        <v/>
      </c>
      <c r="C1077" s="48" t="str">
        <f aca="false">IF(A1077&gt;0,VALUE(C1076),"")</f>
        <v/>
      </c>
      <c r="D1077" s="49" t="str">
        <f aca="false">IF(A1077&gt;0,C1077+E1077+F1077,"")</f>
        <v/>
      </c>
      <c r="E1077" s="49" t="str">
        <f aca="false">IF(A1077&gt;0,IF(A1077&lt;$N$11,IF(J1076+H1077&gt;E1076,E1076,J1076+H1077),J1076+H1077),"")</f>
        <v/>
      </c>
      <c r="H1077" s="49" t="str">
        <f aca="false">IF(A1077&gt;0,ROUND(J1076*'Loan Parameters'!$E$5,2),"")</f>
        <v/>
      </c>
      <c r="I1077" s="49" t="str">
        <f aca="false">IF(A1077&gt;0,E1077-H1077,"")</f>
        <v/>
      </c>
      <c r="J1077" s="49" t="str">
        <f aca="false">IF(A1077&gt;0,J1076-F1077+G1077-I1077,"")</f>
        <v/>
      </c>
      <c r="K1077" s="50" t="str">
        <f aca="false">IF(A1077&gt;0,IF(A1078&gt;0,IF(L1077&lt;&gt;L1078,SUMIF($L$3:$L$1563,L1077,$H$3:$H$1563),""),SUMIF($L$3:$L$1563,L1077,$H$3:$H$1563)),"")</f>
        <v/>
      </c>
      <c r="L1077" s="5" t="n">
        <f aca="false">IF(A1077&gt;0,IF(A1076&gt;0,IF(MOD(MONTH(B1076)+11-$N$6,12)&gt;MOD(MONTH(B1077)+11-$N$6,12),L1076+1,L1076),0),0)</f>
        <v>0</v>
      </c>
    </row>
    <row r="1078" customFormat="false" ht="12.75" hidden="false" customHeight="false" outlineLevel="0" collapsed="false">
      <c r="A1078" s="46" t="n">
        <f aca="false">IF(AND(A1077&gt;0,A1077&lt;$N$11,J1077&gt;0),A1077+1,0)</f>
        <v>0</v>
      </c>
      <c r="B1078" s="47" t="str">
        <f aca="false">IF(A1078&gt;0,IF('Loan Parameters'!$E$4&lt;&gt;24,DATE($N$3+(A1078-1)*$N$7,$N$4+(A1078-1)*$N$8,$N$5+(A1078-1)*$N$9),DATE($N$3,$N$4+ROUNDDOWN((A1078-1)/2,0),$N$5+MOD(A1078-1,2)*14)),"")</f>
        <v/>
      </c>
      <c r="C1078" s="48" t="str">
        <f aca="false">IF(A1078&gt;0,VALUE(C1077),"")</f>
        <v/>
      </c>
      <c r="D1078" s="49" t="str">
        <f aca="false">IF(A1078&gt;0,C1078+E1078+F1078,"")</f>
        <v/>
      </c>
      <c r="E1078" s="49" t="str">
        <f aca="false">IF(A1078&gt;0,IF(A1078&lt;$N$11,IF(J1077+H1078&gt;E1077,E1077,J1077+H1078),J1077+H1078),"")</f>
        <v/>
      </c>
      <c r="H1078" s="49" t="str">
        <f aca="false">IF(A1078&gt;0,ROUND(J1077*'Loan Parameters'!$E$5,2),"")</f>
        <v/>
      </c>
      <c r="I1078" s="49" t="str">
        <f aca="false">IF(A1078&gt;0,E1078-H1078,"")</f>
        <v/>
      </c>
      <c r="J1078" s="49" t="str">
        <f aca="false">IF(A1078&gt;0,J1077-F1078+G1078-I1078,"")</f>
        <v/>
      </c>
      <c r="K1078" s="50" t="str">
        <f aca="false">IF(A1078&gt;0,IF(A1079&gt;0,IF(L1078&lt;&gt;L1079,SUMIF($L$3:$L$1563,L1078,$H$3:$H$1563),""),SUMIF($L$3:$L$1563,L1078,$H$3:$H$1563)),"")</f>
        <v/>
      </c>
      <c r="L1078" s="5" t="n">
        <f aca="false">IF(A1078&gt;0,IF(A1077&gt;0,IF(MOD(MONTH(B1077)+11-$N$6,12)&gt;MOD(MONTH(B1078)+11-$N$6,12),L1077+1,L1077),0),0)</f>
        <v>0</v>
      </c>
    </row>
    <row r="1079" customFormat="false" ht="12.75" hidden="false" customHeight="false" outlineLevel="0" collapsed="false">
      <c r="A1079" s="46" t="n">
        <f aca="false">IF(AND(A1078&gt;0,A1078&lt;$N$11,J1078&gt;0),A1078+1,0)</f>
        <v>0</v>
      </c>
      <c r="B1079" s="47" t="str">
        <f aca="false">IF(A1079&gt;0,IF('Loan Parameters'!$E$4&lt;&gt;24,DATE($N$3+(A1079-1)*$N$7,$N$4+(A1079-1)*$N$8,$N$5+(A1079-1)*$N$9),DATE($N$3,$N$4+ROUNDDOWN((A1079-1)/2,0),$N$5+MOD(A1079-1,2)*14)),"")</f>
        <v/>
      </c>
      <c r="C1079" s="48" t="str">
        <f aca="false">IF(A1079&gt;0,VALUE(C1078),"")</f>
        <v/>
      </c>
      <c r="D1079" s="49" t="str">
        <f aca="false">IF(A1079&gt;0,C1079+E1079+F1079,"")</f>
        <v/>
      </c>
      <c r="E1079" s="49" t="str">
        <f aca="false">IF(A1079&gt;0,IF(A1079&lt;$N$11,IF(J1078+H1079&gt;E1078,E1078,J1078+H1079),J1078+H1079),"")</f>
        <v/>
      </c>
      <c r="H1079" s="49" t="str">
        <f aca="false">IF(A1079&gt;0,ROUND(J1078*'Loan Parameters'!$E$5,2),"")</f>
        <v/>
      </c>
      <c r="I1079" s="49" t="str">
        <f aca="false">IF(A1079&gt;0,E1079-H1079,"")</f>
        <v/>
      </c>
      <c r="J1079" s="49" t="str">
        <f aca="false">IF(A1079&gt;0,J1078-F1079+G1079-I1079,"")</f>
        <v/>
      </c>
      <c r="K1079" s="50" t="str">
        <f aca="false">IF(A1079&gt;0,IF(A1080&gt;0,IF(L1079&lt;&gt;L1080,SUMIF($L$3:$L$1563,L1079,$H$3:$H$1563),""),SUMIF($L$3:$L$1563,L1079,$H$3:$H$1563)),"")</f>
        <v/>
      </c>
      <c r="L1079" s="5" t="n">
        <f aca="false">IF(A1079&gt;0,IF(A1078&gt;0,IF(MOD(MONTH(B1078)+11-$N$6,12)&gt;MOD(MONTH(B1079)+11-$N$6,12),L1078+1,L1078),0),0)</f>
        <v>0</v>
      </c>
    </row>
    <row r="1080" customFormat="false" ht="12.75" hidden="false" customHeight="false" outlineLevel="0" collapsed="false">
      <c r="A1080" s="46" t="n">
        <f aca="false">IF(AND(A1079&gt;0,A1079&lt;$N$11,J1079&gt;0),A1079+1,0)</f>
        <v>0</v>
      </c>
      <c r="B1080" s="47" t="str">
        <f aca="false">IF(A1080&gt;0,IF('Loan Parameters'!$E$4&lt;&gt;24,DATE($N$3+(A1080-1)*$N$7,$N$4+(A1080-1)*$N$8,$N$5+(A1080-1)*$N$9),DATE($N$3,$N$4+ROUNDDOWN((A1080-1)/2,0),$N$5+MOD(A1080-1,2)*14)),"")</f>
        <v/>
      </c>
      <c r="C1080" s="48" t="str">
        <f aca="false">IF(A1080&gt;0,VALUE(C1079),"")</f>
        <v/>
      </c>
      <c r="D1080" s="49" t="str">
        <f aca="false">IF(A1080&gt;0,C1080+E1080+F1080,"")</f>
        <v/>
      </c>
      <c r="E1080" s="49" t="str">
        <f aca="false">IF(A1080&gt;0,IF(A1080&lt;$N$11,IF(J1079+H1080&gt;E1079,E1079,J1079+H1080),J1079+H1080),"")</f>
        <v/>
      </c>
      <c r="H1080" s="49" t="str">
        <f aca="false">IF(A1080&gt;0,ROUND(J1079*'Loan Parameters'!$E$5,2),"")</f>
        <v/>
      </c>
      <c r="I1080" s="49" t="str">
        <f aca="false">IF(A1080&gt;0,E1080-H1080,"")</f>
        <v/>
      </c>
      <c r="J1080" s="49" t="str">
        <f aca="false">IF(A1080&gt;0,J1079-F1080+G1080-I1080,"")</f>
        <v/>
      </c>
      <c r="K1080" s="50" t="str">
        <f aca="false">IF(A1080&gt;0,IF(A1081&gt;0,IF(L1080&lt;&gt;L1081,SUMIF($L$3:$L$1563,L1080,$H$3:$H$1563),""),SUMIF($L$3:$L$1563,L1080,$H$3:$H$1563)),"")</f>
        <v/>
      </c>
      <c r="L1080" s="5" t="n">
        <f aca="false">IF(A1080&gt;0,IF(A1079&gt;0,IF(MOD(MONTH(B1079)+11-$N$6,12)&gt;MOD(MONTH(B1080)+11-$N$6,12),L1079+1,L1079),0),0)</f>
        <v>0</v>
      </c>
    </row>
    <row r="1081" customFormat="false" ht="12.75" hidden="false" customHeight="false" outlineLevel="0" collapsed="false">
      <c r="A1081" s="46" t="n">
        <f aca="false">IF(AND(A1080&gt;0,A1080&lt;$N$11,J1080&gt;0),A1080+1,0)</f>
        <v>0</v>
      </c>
      <c r="B1081" s="47" t="str">
        <f aca="false">IF(A1081&gt;0,IF('Loan Parameters'!$E$4&lt;&gt;24,DATE($N$3+(A1081-1)*$N$7,$N$4+(A1081-1)*$N$8,$N$5+(A1081-1)*$N$9),DATE($N$3,$N$4+ROUNDDOWN((A1081-1)/2,0),$N$5+MOD(A1081-1,2)*14)),"")</f>
        <v/>
      </c>
      <c r="C1081" s="48" t="str">
        <f aca="false">IF(A1081&gt;0,VALUE(C1080),"")</f>
        <v/>
      </c>
      <c r="D1081" s="49" t="str">
        <f aca="false">IF(A1081&gt;0,C1081+E1081+F1081,"")</f>
        <v/>
      </c>
      <c r="E1081" s="49" t="str">
        <f aca="false">IF(A1081&gt;0,IF(A1081&lt;$N$11,IF(J1080+H1081&gt;E1080,E1080,J1080+H1081),J1080+H1081),"")</f>
        <v/>
      </c>
      <c r="H1081" s="49" t="str">
        <f aca="false">IF(A1081&gt;0,ROUND(J1080*'Loan Parameters'!$E$5,2),"")</f>
        <v/>
      </c>
      <c r="I1081" s="49" t="str">
        <f aca="false">IF(A1081&gt;0,E1081-H1081,"")</f>
        <v/>
      </c>
      <c r="J1081" s="49" t="str">
        <f aca="false">IF(A1081&gt;0,J1080-F1081+G1081-I1081,"")</f>
        <v/>
      </c>
      <c r="K1081" s="50" t="str">
        <f aca="false">IF(A1081&gt;0,IF(A1082&gt;0,IF(L1081&lt;&gt;L1082,SUMIF($L$3:$L$1563,L1081,$H$3:$H$1563),""),SUMIF($L$3:$L$1563,L1081,$H$3:$H$1563)),"")</f>
        <v/>
      </c>
      <c r="L1081" s="5" t="n">
        <f aca="false">IF(A1081&gt;0,IF(A1080&gt;0,IF(MOD(MONTH(B1080)+11-$N$6,12)&gt;MOD(MONTH(B1081)+11-$N$6,12),L1080+1,L1080),0),0)</f>
        <v>0</v>
      </c>
    </row>
    <row r="1082" customFormat="false" ht="12.75" hidden="false" customHeight="false" outlineLevel="0" collapsed="false">
      <c r="A1082" s="46" t="n">
        <f aca="false">IF(AND(A1081&gt;0,A1081&lt;$N$11,J1081&gt;0),A1081+1,0)</f>
        <v>0</v>
      </c>
      <c r="B1082" s="47" t="str">
        <f aca="false">IF(A1082&gt;0,IF('Loan Parameters'!$E$4&lt;&gt;24,DATE($N$3+(A1082-1)*$N$7,$N$4+(A1082-1)*$N$8,$N$5+(A1082-1)*$N$9),DATE($N$3,$N$4+ROUNDDOWN((A1082-1)/2,0),$N$5+MOD(A1082-1,2)*14)),"")</f>
        <v/>
      </c>
      <c r="C1082" s="48" t="str">
        <f aca="false">IF(A1082&gt;0,VALUE(C1081),"")</f>
        <v/>
      </c>
      <c r="D1082" s="49" t="str">
        <f aca="false">IF(A1082&gt;0,C1082+E1082+F1082,"")</f>
        <v/>
      </c>
      <c r="E1082" s="49" t="str">
        <f aca="false">IF(A1082&gt;0,IF(A1082&lt;$N$11,IF(J1081+H1082&gt;E1081,E1081,J1081+H1082),J1081+H1082),"")</f>
        <v/>
      </c>
      <c r="H1082" s="49" t="str">
        <f aca="false">IF(A1082&gt;0,ROUND(J1081*'Loan Parameters'!$E$5,2),"")</f>
        <v/>
      </c>
      <c r="I1082" s="49" t="str">
        <f aca="false">IF(A1082&gt;0,E1082-H1082,"")</f>
        <v/>
      </c>
      <c r="J1082" s="49" t="str">
        <f aca="false">IF(A1082&gt;0,J1081-F1082+G1082-I1082,"")</f>
        <v/>
      </c>
      <c r="K1082" s="50" t="str">
        <f aca="false">IF(A1082&gt;0,IF(A1083&gt;0,IF(L1082&lt;&gt;L1083,SUMIF($L$3:$L$1563,L1082,$H$3:$H$1563),""),SUMIF($L$3:$L$1563,L1082,$H$3:$H$1563)),"")</f>
        <v/>
      </c>
      <c r="L1082" s="5" t="n">
        <f aca="false">IF(A1082&gt;0,IF(A1081&gt;0,IF(MOD(MONTH(B1081)+11-$N$6,12)&gt;MOD(MONTH(B1082)+11-$N$6,12),L1081+1,L1081),0),0)</f>
        <v>0</v>
      </c>
    </row>
    <row r="1083" customFormat="false" ht="12.75" hidden="false" customHeight="false" outlineLevel="0" collapsed="false">
      <c r="A1083" s="46" t="n">
        <f aca="false">IF(AND(A1082&gt;0,A1082&lt;$N$11,J1082&gt;0),A1082+1,0)</f>
        <v>0</v>
      </c>
      <c r="B1083" s="47" t="str">
        <f aca="false">IF(A1083&gt;0,IF('Loan Parameters'!$E$4&lt;&gt;24,DATE($N$3+(A1083-1)*$N$7,$N$4+(A1083-1)*$N$8,$N$5+(A1083-1)*$N$9),DATE($N$3,$N$4+ROUNDDOWN((A1083-1)/2,0),$N$5+MOD(A1083-1,2)*14)),"")</f>
        <v/>
      </c>
      <c r="C1083" s="48" t="str">
        <f aca="false">IF(A1083&gt;0,VALUE(C1082),"")</f>
        <v/>
      </c>
      <c r="D1083" s="49" t="str">
        <f aca="false">IF(A1083&gt;0,C1083+E1083+F1083,"")</f>
        <v/>
      </c>
      <c r="E1083" s="49" t="str">
        <f aca="false">IF(A1083&gt;0,IF(A1083&lt;$N$11,IF(J1082+H1083&gt;E1082,E1082,J1082+H1083),J1082+H1083),"")</f>
        <v/>
      </c>
      <c r="H1083" s="49" t="str">
        <f aca="false">IF(A1083&gt;0,ROUND(J1082*'Loan Parameters'!$E$5,2),"")</f>
        <v/>
      </c>
      <c r="I1083" s="49" t="str">
        <f aca="false">IF(A1083&gt;0,E1083-H1083,"")</f>
        <v/>
      </c>
      <c r="J1083" s="49" t="str">
        <f aca="false">IF(A1083&gt;0,J1082-F1083+G1083-I1083,"")</f>
        <v/>
      </c>
      <c r="K1083" s="50" t="str">
        <f aca="false">IF(A1083&gt;0,IF(A1084&gt;0,IF(L1083&lt;&gt;L1084,SUMIF($L$3:$L$1563,L1083,$H$3:$H$1563),""),SUMIF($L$3:$L$1563,L1083,$H$3:$H$1563)),"")</f>
        <v/>
      </c>
      <c r="L1083" s="5" t="n">
        <f aca="false">IF(A1083&gt;0,IF(A1082&gt;0,IF(MOD(MONTH(B1082)+11-$N$6,12)&gt;MOD(MONTH(B1083)+11-$N$6,12),L1082+1,L1082),0),0)</f>
        <v>0</v>
      </c>
    </row>
    <row r="1084" customFormat="false" ht="12.75" hidden="false" customHeight="false" outlineLevel="0" collapsed="false">
      <c r="A1084" s="46" t="n">
        <f aca="false">IF(AND(A1083&gt;0,A1083&lt;$N$11,J1083&gt;0),A1083+1,0)</f>
        <v>0</v>
      </c>
      <c r="B1084" s="47" t="str">
        <f aca="false">IF(A1084&gt;0,IF('Loan Parameters'!$E$4&lt;&gt;24,DATE($N$3+(A1084-1)*$N$7,$N$4+(A1084-1)*$N$8,$N$5+(A1084-1)*$N$9),DATE($N$3,$N$4+ROUNDDOWN((A1084-1)/2,0),$N$5+MOD(A1084-1,2)*14)),"")</f>
        <v/>
      </c>
      <c r="C1084" s="48" t="str">
        <f aca="false">IF(A1084&gt;0,VALUE(C1083),"")</f>
        <v/>
      </c>
      <c r="D1084" s="49" t="str">
        <f aca="false">IF(A1084&gt;0,C1084+E1084+F1084,"")</f>
        <v/>
      </c>
      <c r="E1084" s="49" t="str">
        <f aca="false">IF(A1084&gt;0,IF(A1084&lt;$N$11,IF(J1083+H1084&gt;E1083,E1083,J1083+H1084),J1083+H1084),"")</f>
        <v/>
      </c>
      <c r="H1084" s="49" t="str">
        <f aca="false">IF(A1084&gt;0,ROUND(J1083*'Loan Parameters'!$E$5,2),"")</f>
        <v/>
      </c>
      <c r="I1084" s="49" t="str">
        <f aca="false">IF(A1084&gt;0,E1084-H1084,"")</f>
        <v/>
      </c>
      <c r="J1084" s="49" t="str">
        <f aca="false">IF(A1084&gt;0,J1083-F1084+G1084-I1084,"")</f>
        <v/>
      </c>
      <c r="K1084" s="50" t="str">
        <f aca="false">IF(A1084&gt;0,IF(A1085&gt;0,IF(L1084&lt;&gt;L1085,SUMIF($L$3:$L$1563,L1084,$H$3:$H$1563),""),SUMIF($L$3:$L$1563,L1084,$H$3:$H$1563)),"")</f>
        <v/>
      </c>
      <c r="L1084" s="5" t="n">
        <f aca="false">IF(A1084&gt;0,IF(A1083&gt;0,IF(MOD(MONTH(B1083)+11-$N$6,12)&gt;MOD(MONTH(B1084)+11-$N$6,12),L1083+1,L1083),0),0)</f>
        <v>0</v>
      </c>
    </row>
    <row r="1085" customFormat="false" ht="12.75" hidden="false" customHeight="false" outlineLevel="0" collapsed="false">
      <c r="A1085" s="46" t="n">
        <f aca="false">IF(AND(A1084&gt;0,A1084&lt;$N$11,J1084&gt;0),A1084+1,0)</f>
        <v>0</v>
      </c>
      <c r="B1085" s="47" t="str">
        <f aca="false">IF(A1085&gt;0,IF('Loan Parameters'!$E$4&lt;&gt;24,DATE($N$3+(A1085-1)*$N$7,$N$4+(A1085-1)*$N$8,$N$5+(A1085-1)*$N$9),DATE($N$3,$N$4+ROUNDDOWN((A1085-1)/2,0),$N$5+MOD(A1085-1,2)*14)),"")</f>
        <v/>
      </c>
      <c r="C1085" s="48" t="str">
        <f aca="false">IF(A1085&gt;0,VALUE(C1084),"")</f>
        <v/>
      </c>
      <c r="D1085" s="49" t="str">
        <f aca="false">IF(A1085&gt;0,C1085+E1085+F1085,"")</f>
        <v/>
      </c>
      <c r="E1085" s="49" t="str">
        <f aca="false">IF(A1085&gt;0,IF(A1085&lt;$N$11,IF(J1084+H1085&gt;E1084,E1084,J1084+H1085),J1084+H1085),"")</f>
        <v/>
      </c>
      <c r="H1085" s="49" t="str">
        <f aca="false">IF(A1085&gt;0,ROUND(J1084*'Loan Parameters'!$E$5,2),"")</f>
        <v/>
      </c>
      <c r="I1085" s="49" t="str">
        <f aca="false">IF(A1085&gt;0,E1085-H1085,"")</f>
        <v/>
      </c>
      <c r="J1085" s="49" t="str">
        <f aca="false">IF(A1085&gt;0,J1084-F1085+G1085-I1085,"")</f>
        <v/>
      </c>
      <c r="K1085" s="50" t="str">
        <f aca="false">IF(A1085&gt;0,IF(A1086&gt;0,IF(L1085&lt;&gt;L1086,SUMIF($L$3:$L$1563,L1085,$H$3:$H$1563),""),SUMIF($L$3:$L$1563,L1085,$H$3:$H$1563)),"")</f>
        <v/>
      </c>
      <c r="L1085" s="5" t="n">
        <f aca="false">IF(A1085&gt;0,IF(A1084&gt;0,IF(MOD(MONTH(B1084)+11-$N$6,12)&gt;MOD(MONTH(B1085)+11-$N$6,12),L1084+1,L1084),0),0)</f>
        <v>0</v>
      </c>
    </row>
    <row r="1086" customFormat="false" ht="12.75" hidden="false" customHeight="false" outlineLevel="0" collapsed="false">
      <c r="A1086" s="46" t="n">
        <f aca="false">IF(AND(A1085&gt;0,A1085&lt;$N$11,J1085&gt;0),A1085+1,0)</f>
        <v>0</v>
      </c>
      <c r="B1086" s="47" t="str">
        <f aca="false">IF(A1086&gt;0,IF('Loan Parameters'!$E$4&lt;&gt;24,DATE($N$3+(A1086-1)*$N$7,$N$4+(A1086-1)*$N$8,$N$5+(A1086-1)*$N$9),DATE($N$3,$N$4+ROUNDDOWN((A1086-1)/2,0),$N$5+MOD(A1086-1,2)*14)),"")</f>
        <v/>
      </c>
      <c r="C1086" s="48" t="str">
        <f aca="false">IF(A1086&gt;0,VALUE(C1085),"")</f>
        <v/>
      </c>
      <c r="D1086" s="49" t="str">
        <f aca="false">IF(A1086&gt;0,C1086+E1086+F1086,"")</f>
        <v/>
      </c>
      <c r="E1086" s="49" t="str">
        <f aca="false">IF(A1086&gt;0,IF(A1086&lt;$N$11,IF(J1085+H1086&gt;E1085,E1085,J1085+H1086),J1085+H1086),"")</f>
        <v/>
      </c>
      <c r="H1086" s="49" t="str">
        <f aca="false">IF(A1086&gt;0,ROUND(J1085*'Loan Parameters'!$E$5,2),"")</f>
        <v/>
      </c>
      <c r="I1086" s="49" t="str">
        <f aca="false">IF(A1086&gt;0,E1086-H1086,"")</f>
        <v/>
      </c>
      <c r="J1086" s="49" t="str">
        <f aca="false">IF(A1086&gt;0,J1085-F1086+G1086-I1086,"")</f>
        <v/>
      </c>
      <c r="K1086" s="50" t="str">
        <f aca="false">IF(A1086&gt;0,IF(A1087&gt;0,IF(L1086&lt;&gt;L1087,SUMIF($L$3:$L$1563,L1086,$H$3:$H$1563),""),SUMIF($L$3:$L$1563,L1086,$H$3:$H$1563)),"")</f>
        <v/>
      </c>
      <c r="L1086" s="5" t="n">
        <f aca="false">IF(A1086&gt;0,IF(A1085&gt;0,IF(MOD(MONTH(B1085)+11-$N$6,12)&gt;MOD(MONTH(B1086)+11-$N$6,12),L1085+1,L1085),0),0)</f>
        <v>0</v>
      </c>
    </row>
    <row r="1087" customFormat="false" ht="12.75" hidden="false" customHeight="false" outlineLevel="0" collapsed="false">
      <c r="A1087" s="46" t="n">
        <f aca="false">IF(AND(A1086&gt;0,A1086&lt;$N$11,J1086&gt;0),A1086+1,0)</f>
        <v>0</v>
      </c>
      <c r="B1087" s="47" t="str">
        <f aca="false">IF(A1087&gt;0,IF('Loan Parameters'!$E$4&lt;&gt;24,DATE($N$3+(A1087-1)*$N$7,$N$4+(A1087-1)*$N$8,$N$5+(A1087-1)*$N$9),DATE($N$3,$N$4+ROUNDDOWN((A1087-1)/2,0),$N$5+MOD(A1087-1,2)*14)),"")</f>
        <v/>
      </c>
      <c r="C1087" s="48" t="str">
        <f aca="false">IF(A1087&gt;0,VALUE(C1086),"")</f>
        <v/>
      </c>
      <c r="D1087" s="49" t="str">
        <f aca="false">IF(A1087&gt;0,C1087+E1087+F1087,"")</f>
        <v/>
      </c>
      <c r="E1087" s="49" t="str">
        <f aca="false">IF(A1087&gt;0,IF(A1087&lt;$N$11,IF(J1086+H1087&gt;E1086,E1086,J1086+H1087),J1086+H1087),"")</f>
        <v/>
      </c>
      <c r="H1087" s="49" t="str">
        <f aca="false">IF(A1087&gt;0,ROUND(J1086*'Loan Parameters'!$E$5,2),"")</f>
        <v/>
      </c>
      <c r="I1087" s="49" t="str">
        <f aca="false">IF(A1087&gt;0,E1087-H1087,"")</f>
        <v/>
      </c>
      <c r="J1087" s="49" t="str">
        <f aca="false">IF(A1087&gt;0,J1086-F1087+G1087-I1087,"")</f>
        <v/>
      </c>
      <c r="K1087" s="50" t="str">
        <f aca="false">IF(A1087&gt;0,IF(A1088&gt;0,IF(L1087&lt;&gt;L1088,SUMIF($L$3:$L$1563,L1087,$H$3:$H$1563),""),SUMIF($L$3:$L$1563,L1087,$H$3:$H$1563)),"")</f>
        <v/>
      </c>
      <c r="L1087" s="5" t="n">
        <f aca="false">IF(A1087&gt;0,IF(A1086&gt;0,IF(MOD(MONTH(B1086)+11-$N$6,12)&gt;MOD(MONTH(B1087)+11-$N$6,12),L1086+1,L1086),0),0)</f>
        <v>0</v>
      </c>
    </row>
    <row r="1088" customFormat="false" ht="12.75" hidden="false" customHeight="false" outlineLevel="0" collapsed="false">
      <c r="A1088" s="46" t="n">
        <f aca="false">IF(AND(A1087&gt;0,A1087&lt;$N$11,J1087&gt;0),A1087+1,0)</f>
        <v>0</v>
      </c>
      <c r="B1088" s="47" t="str">
        <f aca="false">IF(A1088&gt;0,IF('Loan Parameters'!$E$4&lt;&gt;24,DATE($N$3+(A1088-1)*$N$7,$N$4+(A1088-1)*$N$8,$N$5+(A1088-1)*$N$9),DATE($N$3,$N$4+ROUNDDOWN((A1088-1)/2,0),$N$5+MOD(A1088-1,2)*14)),"")</f>
        <v/>
      </c>
      <c r="C1088" s="48" t="str">
        <f aca="false">IF(A1088&gt;0,VALUE(C1087),"")</f>
        <v/>
      </c>
      <c r="D1088" s="49" t="str">
        <f aca="false">IF(A1088&gt;0,C1088+E1088+F1088,"")</f>
        <v/>
      </c>
      <c r="E1088" s="49" t="str">
        <f aca="false">IF(A1088&gt;0,IF(A1088&lt;$N$11,IF(J1087+H1088&gt;E1087,E1087,J1087+H1088),J1087+H1088),"")</f>
        <v/>
      </c>
      <c r="H1088" s="49" t="str">
        <f aca="false">IF(A1088&gt;0,ROUND(J1087*'Loan Parameters'!$E$5,2),"")</f>
        <v/>
      </c>
      <c r="I1088" s="49" t="str">
        <f aca="false">IF(A1088&gt;0,E1088-H1088,"")</f>
        <v/>
      </c>
      <c r="J1088" s="49" t="str">
        <f aca="false">IF(A1088&gt;0,J1087-F1088+G1088-I1088,"")</f>
        <v/>
      </c>
      <c r="K1088" s="50" t="str">
        <f aca="false">IF(A1088&gt;0,IF(A1089&gt;0,IF(L1088&lt;&gt;L1089,SUMIF($L$3:$L$1563,L1088,$H$3:$H$1563),""),SUMIF($L$3:$L$1563,L1088,$H$3:$H$1563)),"")</f>
        <v/>
      </c>
      <c r="L1088" s="5" t="n">
        <f aca="false">IF(A1088&gt;0,IF(A1087&gt;0,IF(MOD(MONTH(B1087)+11-$N$6,12)&gt;MOD(MONTH(B1088)+11-$N$6,12),L1087+1,L1087),0),0)</f>
        <v>0</v>
      </c>
    </row>
    <row r="1089" customFormat="false" ht="12.75" hidden="false" customHeight="false" outlineLevel="0" collapsed="false">
      <c r="A1089" s="46" t="n">
        <f aca="false">IF(AND(A1088&gt;0,A1088&lt;$N$11,J1088&gt;0),A1088+1,0)</f>
        <v>0</v>
      </c>
      <c r="B1089" s="47" t="str">
        <f aca="false">IF(A1089&gt;0,IF('Loan Parameters'!$E$4&lt;&gt;24,DATE($N$3+(A1089-1)*$N$7,$N$4+(A1089-1)*$N$8,$N$5+(A1089-1)*$N$9),DATE($N$3,$N$4+ROUNDDOWN((A1089-1)/2,0),$N$5+MOD(A1089-1,2)*14)),"")</f>
        <v/>
      </c>
      <c r="C1089" s="48" t="str">
        <f aca="false">IF(A1089&gt;0,VALUE(C1088),"")</f>
        <v/>
      </c>
      <c r="D1089" s="49" t="str">
        <f aca="false">IF(A1089&gt;0,C1089+E1089+F1089,"")</f>
        <v/>
      </c>
      <c r="E1089" s="49" t="str">
        <f aca="false">IF(A1089&gt;0,IF(A1089&lt;$N$11,IF(J1088+H1089&gt;E1088,E1088,J1088+H1089),J1088+H1089),"")</f>
        <v/>
      </c>
      <c r="H1089" s="49" t="str">
        <f aca="false">IF(A1089&gt;0,ROUND(J1088*'Loan Parameters'!$E$5,2),"")</f>
        <v/>
      </c>
      <c r="I1089" s="49" t="str">
        <f aca="false">IF(A1089&gt;0,E1089-H1089,"")</f>
        <v/>
      </c>
      <c r="J1089" s="49" t="str">
        <f aca="false">IF(A1089&gt;0,J1088-F1089+G1089-I1089,"")</f>
        <v/>
      </c>
      <c r="K1089" s="50" t="str">
        <f aca="false">IF(A1089&gt;0,IF(A1090&gt;0,IF(L1089&lt;&gt;L1090,SUMIF($L$3:$L$1563,L1089,$H$3:$H$1563),""),SUMIF($L$3:$L$1563,L1089,$H$3:$H$1563)),"")</f>
        <v/>
      </c>
      <c r="L1089" s="5" t="n">
        <f aca="false">IF(A1089&gt;0,IF(A1088&gt;0,IF(MOD(MONTH(B1088)+11-$N$6,12)&gt;MOD(MONTH(B1089)+11-$N$6,12),L1088+1,L1088),0),0)</f>
        <v>0</v>
      </c>
    </row>
    <row r="1090" customFormat="false" ht="12.75" hidden="false" customHeight="false" outlineLevel="0" collapsed="false">
      <c r="A1090" s="46" t="n">
        <f aca="false">IF(AND(A1089&gt;0,A1089&lt;$N$11,J1089&gt;0),A1089+1,0)</f>
        <v>0</v>
      </c>
      <c r="B1090" s="47" t="str">
        <f aca="false">IF(A1090&gt;0,IF('Loan Parameters'!$E$4&lt;&gt;24,DATE($N$3+(A1090-1)*$N$7,$N$4+(A1090-1)*$N$8,$N$5+(A1090-1)*$N$9),DATE($N$3,$N$4+ROUNDDOWN((A1090-1)/2,0),$N$5+MOD(A1090-1,2)*14)),"")</f>
        <v/>
      </c>
      <c r="C1090" s="48" t="str">
        <f aca="false">IF(A1090&gt;0,VALUE(C1089),"")</f>
        <v/>
      </c>
      <c r="D1090" s="49" t="str">
        <f aca="false">IF(A1090&gt;0,C1090+E1090+F1090,"")</f>
        <v/>
      </c>
      <c r="E1090" s="49" t="str">
        <f aca="false">IF(A1090&gt;0,IF(A1090&lt;$N$11,IF(J1089+H1090&gt;E1089,E1089,J1089+H1090),J1089+H1090),"")</f>
        <v/>
      </c>
      <c r="H1090" s="49" t="str">
        <f aca="false">IF(A1090&gt;0,ROUND(J1089*'Loan Parameters'!$E$5,2),"")</f>
        <v/>
      </c>
      <c r="I1090" s="49" t="str">
        <f aca="false">IF(A1090&gt;0,E1090-H1090,"")</f>
        <v/>
      </c>
      <c r="J1090" s="49" t="str">
        <f aca="false">IF(A1090&gt;0,J1089-F1090+G1090-I1090,"")</f>
        <v/>
      </c>
      <c r="K1090" s="50" t="str">
        <f aca="false">IF(A1090&gt;0,IF(A1091&gt;0,IF(L1090&lt;&gt;L1091,SUMIF($L$3:$L$1563,L1090,$H$3:$H$1563),""),SUMIF($L$3:$L$1563,L1090,$H$3:$H$1563)),"")</f>
        <v/>
      </c>
      <c r="L1090" s="5" t="n">
        <f aca="false">IF(A1090&gt;0,IF(A1089&gt;0,IF(MOD(MONTH(B1089)+11-$N$6,12)&gt;MOD(MONTH(B1090)+11-$N$6,12),L1089+1,L1089),0),0)</f>
        <v>0</v>
      </c>
    </row>
    <row r="1091" customFormat="false" ht="12.75" hidden="false" customHeight="false" outlineLevel="0" collapsed="false">
      <c r="A1091" s="46" t="n">
        <f aca="false">IF(AND(A1090&gt;0,A1090&lt;$N$11,J1090&gt;0),A1090+1,0)</f>
        <v>0</v>
      </c>
      <c r="B1091" s="47" t="str">
        <f aca="false">IF(A1091&gt;0,IF('Loan Parameters'!$E$4&lt;&gt;24,DATE($N$3+(A1091-1)*$N$7,$N$4+(A1091-1)*$N$8,$N$5+(A1091-1)*$N$9),DATE($N$3,$N$4+ROUNDDOWN((A1091-1)/2,0),$N$5+MOD(A1091-1,2)*14)),"")</f>
        <v/>
      </c>
      <c r="C1091" s="48" t="str">
        <f aca="false">IF(A1091&gt;0,VALUE(C1090),"")</f>
        <v/>
      </c>
      <c r="D1091" s="49" t="str">
        <f aca="false">IF(A1091&gt;0,C1091+E1091+F1091,"")</f>
        <v/>
      </c>
      <c r="E1091" s="49" t="str">
        <f aca="false">IF(A1091&gt;0,IF(A1091&lt;$N$11,IF(J1090+H1091&gt;E1090,E1090,J1090+H1091),J1090+H1091),"")</f>
        <v/>
      </c>
      <c r="H1091" s="49" t="str">
        <f aca="false">IF(A1091&gt;0,ROUND(J1090*'Loan Parameters'!$E$5,2),"")</f>
        <v/>
      </c>
      <c r="I1091" s="49" t="str">
        <f aca="false">IF(A1091&gt;0,E1091-H1091,"")</f>
        <v/>
      </c>
      <c r="J1091" s="49" t="str">
        <f aca="false">IF(A1091&gt;0,J1090-F1091+G1091-I1091,"")</f>
        <v/>
      </c>
      <c r="K1091" s="50" t="str">
        <f aca="false">IF(A1091&gt;0,IF(A1092&gt;0,IF(L1091&lt;&gt;L1092,SUMIF($L$3:$L$1563,L1091,$H$3:$H$1563),""),SUMIF($L$3:$L$1563,L1091,$H$3:$H$1563)),"")</f>
        <v/>
      </c>
      <c r="L1091" s="5" t="n">
        <f aca="false">IF(A1091&gt;0,IF(A1090&gt;0,IF(MOD(MONTH(B1090)+11-$N$6,12)&gt;MOD(MONTH(B1091)+11-$N$6,12),L1090+1,L1090),0),0)</f>
        <v>0</v>
      </c>
    </row>
    <row r="1092" customFormat="false" ht="12.75" hidden="false" customHeight="false" outlineLevel="0" collapsed="false">
      <c r="A1092" s="46" t="n">
        <f aca="false">IF(AND(A1091&gt;0,A1091&lt;$N$11,J1091&gt;0),A1091+1,0)</f>
        <v>0</v>
      </c>
      <c r="B1092" s="47" t="str">
        <f aca="false">IF(A1092&gt;0,IF('Loan Parameters'!$E$4&lt;&gt;24,DATE($N$3+(A1092-1)*$N$7,$N$4+(A1092-1)*$N$8,$N$5+(A1092-1)*$N$9),DATE($N$3,$N$4+ROUNDDOWN((A1092-1)/2,0),$N$5+MOD(A1092-1,2)*14)),"")</f>
        <v/>
      </c>
      <c r="C1092" s="48" t="str">
        <f aca="false">IF(A1092&gt;0,VALUE(C1091),"")</f>
        <v/>
      </c>
      <c r="D1092" s="49" t="str">
        <f aca="false">IF(A1092&gt;0,C1092+E1092+F1092,"")</f>
        <v/>
      </c>
      <c r="E1092" s="49" t="str">
        <f aca="false">IF(A1092&gt;0,IF(A1092&lt;$N$11,IF(J1091+H1092&gt;E1091,E1091,J1091+H1092),J1091+H1092),"")</f>
        <v/>
      </c>
      <c r="H1092" s="49" t="str">
        <f aca="false">IF(A1092&gt;0,ROUND(J1091*'Loan Parameters'!$E$5,2),"")</f>
        <v/>
      </c>
      <c r="I1092" s="49" t="str">
        <f aca="false">IF(A1092&gt;0,E1092-H1092,"")</f>
        <v/>
      </c>
      <c r="J1092" s="49" t="str">
        <f aca="false">IF(A1092&gt;0,J1091-F1092+G1092-I1092,"")</f>
        <v/>
      </c>
      <c r="K1092" s="50" t="str">
        <f aca="false">IF(A1092&gt;0,IF(A1093&gt;0,IF(L1092&lt;&gt;L1093,SUMIF($L$3:$L$1563,L1092,$H$3:$H$1563),""),SUMIF($L$3:$L$1563,L1092,$H$3:$H$1563)),"")</f>
        <v/>
      </c>
      <c r="L1092" s="5" t="n">
        <f aca="false">IF(A1092&gt;0,IF(A1091&gt;0,IF(MOD(MONTH(B1091)+11-$N$6,12)&gt;MOD(MONTH(B1092)+11-$N$6,12),L1091+1,L1091),0),0)</f>
        <v>0</v>
      </c>
    </row>
    <row r="1093" customFormat="false" ht="12.75" hidden="false" customHeight="false" outlineLevel="0" collapsed="false">
      <c r="A1093" s="46" t="n">
        <f aca="false">IF(AND(A1092&gt;0,A1092&lt;$N$11,J1092&gt;0),A1092+1,0)</f>
        <v>0</v>
      </c>
      <c r="B1093" s="47" t="str">
        <f aca="false">IF(A1093&gt;0,IF('Loan Parameters'!$E$4&lt;&gt;24,DATE($N$3+(A1093-1)*$N$7,$N$4+(A1093-1)*$N$8,$N$5+(A1093-1)*$N$9),DATE($N$3,$N$4+ROUNDDOWN((A1093-1)/2,0),$N$5+MOD(A1093-1,2)*14)),"")</f>
        <v/>
      </c>
      <c r="C1093" s="48" t="str">
        <f aca="false">IF(A1093&gt;0,VALUE(C1092),"")</f>
        <v/>
      </c>
      <c r="D1093" s="49" t="str">
        <f aca="false">IF(A1093&gt;0,C1093+E1093+F1093,"")</f>
        <v/>
      </c>
      <c r="E1093" s="49" t="str">
        <f aca="false">IF(A1093&gt;0,IF(A1093&lt;$N$11,IF(J1092+H1093&gt;E1092,E1092,J1092+H1093),J1092+H1093),"")</f>
        <v/>
      </c>
      <c r="H1093" s="49" t="str">
        <f aca="false">IF(A1093&gt;0,ROUND(J1092*'Loan Parameters'!$E$5,2),"")</f>
        <v/>
      </c>
      <c r="I1093" s="49" t="str">
        <f aca="false">IF(A1093&gt;0,E1093-H1093,"")</f>
        <v/>
      </c>
      <c r="J1093" s="49" t="str">
        <f aca="false">IF(A1093&gt;0,J1092-F1093+G1093-I1093,"")</f>
        <v/>
      </c>
      <c r="K1093" s="50" t="str">
        <f aca="false">IF(A1093&gt;0,IF(A1094&gt;0,IF(L1093&lt;&gt;L1094,SUMIF($L$3:$L$1563,L1093,$H$3:$H$1563),""),SUMIF($L$3:$L$1563,L1093,$H$3:$H$1563)),"")</f>
        <v/>
      </c>
      <c r="L1093" s="5" t="n">
        <f aca="false">IF(A1093&gt;0,IF(A1092&gt;0,IF(MOD(MONTH(B1092)+11-$N$6,12)&gt;MOD(MONTH(B1093)+11-$N$6,12),L1092+1,L1092),0),0)</f>
        <v>0</v>
      </c>
    </row>
    <row r="1094" customFormat="false" ht="12.75" hidden="false" customHeight="false" outlineLevel="0" collapsed="false">
      <c r="A1094" s="46" t="n">
        <f aca="false">IF(AND(A1093&gt;0,A1093&lt;$N$11,J1093&gt;0),A1093+1,0)</f>
        <v>0</v>
      </c>
      <c r="B1094" s="47" t="str">
        <f aca="false">IF(A1094&gt;0,IF('Loan Parameters'!$E$4&lt;&gt;24,DATE($N$3+(A1094-1)*$N$7,$N$4+(A1094-1)*$N$8,$N$5+(A1094-1)*$N$9),DATE($N$3,$N$4+ROUNDDOWN((A1094-1)/2,0),$N$5+MOD(A1094-1,2)*14)),"")</f>
        <v/>
      </c>
      <c r="C1094" s="48" t="str">
        <f aca="false">IF(A1094&gt;0,VALUE(C1093),"")</f>
        <v/>
      </c>
      <c r="D1094" s="49" t="str">
        <f aca="false">IF(A1094&gt;0,C1094+E1094+F1094,"")</f>
        <v/>
      </c>
      <c r="E1094" s="49" t="str">
        <f aca="false">IF(A1094&gt;0,IF(A1094&lt;$N$11,IF(J1093+H1094&gt;E1093,E1093,J1093+H1094),J1093+H1094),"")</f>
        <v/>
      </c>
      <c r="H1094" s="49" t="str">
        <f aca="false">IF(A1094&gt;0,ROUND(J1093*'Loan Parameters'!$E$5,2),"")</f>
        <v/>
      </c>
      <c r="I1094" s="49" t="str">
        <f aca="false">IF(A1094&gt;0,E1094-H1094,"")</f>
        <v/>
      </c>
      <c r="J1094" s="49" t="str">
        <f aca="false">IF(A1094&gt;0,J1093-F1094+G1094-I1094,"")</f>
        <v/>
      </c>
      <c r="K1094" s="50" t="str">
        <f aca="false">IF(A1094&gt;0,IF(A1095&gt;0,IF(L1094&lt;&gt;L1095,SUMIF($L$3:$L$1563,L1094,$H$3:$H$1563),""),SUMIF($L$3:$L$1563,L1094,$H$3:$H$1563)),"")</f>
        <v/>
      </c>
      <c r="L1094" s="5" t="n">
        <f aca="false">IF(A1094&gt;0,IF(A1093&gt;0,IF(MOD(MONTH(B1093)+11-$N$6,12)&gt;MOD(MONTH(B1094)+11-$N$6,12),L1093+1,L1093),0),0)</f>
        <v>0</v>
      </c>
    </row>
    <row r="1095" customFormat="false" ht="12.75" hidden="false" customHeight="false" outlineLevel="0" collapsed="false">
      <c r="A1095" s="46" t="n">
        <f aca="false">IF(AND(A1094&gt;0,A1094&lt;$N$11,J1094&gt;0),A1094+1,0)</f>
        <v>0</v>
      </c>
      <c r="B1095" s="47" t="str">
        <f aca="false">IF(A1095&gt;0,IF('Loan Parameters'!$E$4&lt;&gt;24,DATE($N$3+(A1095-1)*$N$7,$N$4+(A1095-1)*$N$8,$N$5+(A1095-1)*$N$9),DATE($N$3,$N$4+ROUNDDOWN((A1095-1)/2,0),$N$5+MOD(A1095-1,2)*14)),"")</f>
        <v/>
      </c>
      <c r="C1095" s="48" t="str">
        <f aca="false">IF(A1095&gt;0,VALUE(C1094),"")</f>
        <v/>
      </c>
      <c r="D1095" s="49" t="str">
        <f aca="false">IF(A1095&gt;0,C1095+E1095+F1095,"")</f>
        <v/>
      </c>
      <c r="E1095" s="49" t="str">
        <f aca="false">IF(A1095&gt;0,IF(A1095&lt;$N$11,IF(J1094+H1095&gt;E1094,E1094,J1094+H1095),J1094+H1095),"")</f>
        <v/>
      </c>
      <c r="H1095" s="49" t="str">
        <f aca="false">IF(A1095&gt;0,ROUND(J1094*'Loan Parameters'!$E$5,2),"")</f>
        <v/>
      </c>
      <c r="I1095" s="49" t="str">
        <f aca="false">IF(A1095&gt;0,E1095-H1095,"")</f>
        <v/>
      </c>
      <c r="J1095" s="49" t="str">
        <f aca="false">IF(A1095&gt;0,J1094-F1095+G1095-I1095,"")</f>
        <v/>
      </c>
      <c r="K1095" s="50" t="str">
        <f aca="false">IF(A1095&gt;0,IF(A1096&gt;0,IF(L1095&lt;&gt;L1096,SUMIF($L$3:$L$1563,L1095,$H$3:$H$1563),""),SUMIF($L$3:$L$1563,L1095,$H$3:$H$1563)),"")</f>
        <v/>
      </c>
      <c r="L1095" s="5" t="n">
        <f aca="false">IF(A1095&gt;0,IF(A1094&gt;0,IF(MOD(MONTH(B1094)+11-$N$6,12)&gt;MOD(MONTH(B1095)+11-$N$6,12),L1094+1,L1094),0),0)</f>
        <v>0</v>
      </c>
    </row>
    <row r="1096" customFormat="false" ht="12.75" hidden="false" customHeight="false" outlineLevel="0" collapsed="false">
      <c r="A1096" s="46" t="n">
        <f aca="false">IF(AND(A1095&gt;0,A1095&lt;$N$11,J1095&gt;0),A1095+1,0)</f>
        <v>0</v>
      </c>
      <c r="B1096" s="47" t="str">
        <f aca="false">IF(A1096&gt;0,IF('Loan Parameters'!$E$4&lt;&gt;24,DATE($N$3+(A1096-1)*$N$7,$N$4+(A1096-1)*$N$8,$N$5+(A1096-1)*$N$9),DATE($N$3,$N$4+ROUNDDOWN((A1096-1)/2,0),$N$5+MOD(A1096-1,2)*14)),"")</f>
        <v/>
      </c>
      <c r="C1096" s="48" t="str">
        <f aca="false">IF(A1096&gt;0,VALUE(C1095),"")</f>
        <v/>
      </c>
      <c r="D1096" s="49" t="str">
        <f aca="false">IF(A1096&gt;0,C1096+E1096+F1096,"")</f>
        <v/>
      </c>
      <c r="E1096" s="49" t="str">
        <f aca="false">IF(A1096&gt;0,IF(A1096&lt;$N$11,IF(J1095+H1096&gt;E1095,E1095,J1095+H1096),J1095+H1096),"")</f>
        <v/>
      </c>
      <c r="H1096" s="49" t="str">
        <f aca="false">IF(A1096&gt;0,ROUND(J1095*'Loan Parameters'!$E$5,2),"")</f>
        <v/>
      </c>
      <c r="I1096" s="49" t="str">
        <f aca="false">IF(A1096&gt;0,E1096-H1096,"")</f>
        <v/>
      </c>
      <c r="J1096" s="49" t="str">
        <f aca="false">IF(A1096&gt;0,J1095-F1096+G1096-I1096,"")</f>
        <v/>
      </c>
      <c r="K1096" s="50" t="str">
        <f aca="false">IF(A1096&gt;0,IF(A1097&gt;0,IF(L1096&lt;&gt;L1097,SUMIF($L$3:$L$1563,L1096,$H$3:$H$1563),""),SUMIF($L$3:$L$1563,L1096,$H$3:$H$1563)),"")</f>
        <v/>
      </c>
      <c r="L1096" s="5" t="n">
        <f aca="false">IF(A1096&gt;0,IF(A1095&gt;0,IF(MOD(MONTH(B1095)+11-$N$6,12)&gt;MOD(MONTH(B1096)+11-$N$6,12),L1095+1,L1095),0),0)</f>
        <v>0</v>
      </c>
    </row>
    <row r="1097" customFormat="false" ht="12.75" hidden="false" customHeight="false" outlineLevel="0" collapsed="false">
      <c r="A1097" s="46" t="n">
        <f aca="false">IF(AND(A1096&gt;0,A1096&lt;$N$11,J1096&gt;0),A1096+1,0)</f>
        <v>0</v>
      </c>
      <c r="B1097" s="47" t="str">
        <f aca="false">IF(A1097&gt;0,IF('Loan Parameters'!$E$4&lt;&gt;24,DATE($N$3+(A1097-1)*$N$7,$N$4+(A1097-1)*$N$8,$N$5+(A1097-1)*$N$9),DATE($N$3,$N$4+ROUNDDOWN((A1097-1)/2,0),$N$5+MOD(A1097-1,2)*14)),"")</f>
        <v/>
      </c>
      <c r="C1097" s="48" t="str">
        <f aca="false">IF(A1097&gt;0,VALUE(C1096),"")</f>
        <v/>
      </c>
      <c r="D1097" s="49" t="str">
        <f aca="false">IF(A1097&gt;0,C1097+E1097+F1097,"")</f>
        <v/>
      </c>
      <c r="E1097" s="49" t="str">
        <f aca="false">IF(A1097&gt;0,IF(A1097&lt;$N$11,IF(J1096+H1097&gt;E1096,E1096,J1096+H1097),J1096+H1097),"")</f>
        <v/>
      </c>
      <c r="H1097" s="49" t="str">
        <f aca="false">IF(A1097&gt;0,ROUND(J1096*'Loan Parameters'!$E$5,2),"")</f>
        <v/>
      </c>
      <c r="I1097" s="49" t="str">
        <f aca="false">IF(A1097&gt;0,E1097-H1097,"")</f>
        <v/>
      </c>
      <c r="J1097" s="49" t="str">
        <f aca="false">IF(A1097&gt;0,J1096-F1097+G1097-I1097,"")</f>
        <v/>
      </c>
      <c r="K1097" s="50" t="str">
        <f aca="false">IF(A1097&gt;0,IF(A1098&gt;0,IF(L1097&lt;&gt;L1098,SUMIF($L$3:$L$1563,L1097,$H$3:$H$1563),""),SUMIF($L$3:$L$1563,L1097,$H$3:$H$1563)),"")</f>
        <v/>
      </c>
      <c r="L1097" s="5" t="n">
        <f aca="false">IF(A1097&gt;0,IF(A1096&gt;0,IF(MOD(MONTH(B1096)+11-$N$6,12)&gt;MOD(MONTH(B1097)+11-$N$6,12),L1096+1,L1096),0),0)</f>
        <v>0</v>
      </c>
    </row>
    <row r="1098" customFormat="false" ht="12.75" hidden="false" customHeight="false" outlineLevel="0" collapsed="false">
      <c r="A1098" s="46" t="n">
        <f aca="false">IF(AND(A1097&gt;0,A1097&lt;$N$11,J1097&gt;0),A1097+1,0)</f>
        <v>0</v>
      </c>
      <c r="B1098" s="47" t="str">
        <f aca="false">IF(A1098&gt;0,IF('Loan Parameters'!$E$4&lt;&gt;24,DATE($N$3+(A1098-1)*$N$7,$N$4+(A1098-1)*$N$8,$N$5+(A1098-1)*$N$9),DATE($N$3,$N$4+ROUNDDOWN((A1098-1)/2,0),$N$5+MOD(A1098-1,2)*14)),"")</f>
        <v/>
      </c>
      <c r="C1098" s="48" t="str">
        <f aca="false">IF(A1098&gt;0,VALUE(C1097),"")</f>
        <v/>
      </c>
      <c r="D1098" s="49" t="str">
        <f aca="false">IF(A1098&gt;0,C1098+E1098+F1098,"")</f>
        <v/>
      </c>
      <c r="E1098" s="49" t="str">
        <f aca="false">IF(A1098&gt;0,IF(A1098&lt;$N$11,IF(J1097+H1098&gt;E1097,E1097,J1097+H1098),J1097+H1098),"")</f>
        <v/>
      </c>
      <c r="H1098" s="49" t="str">
        <f aca="false">IF(A1098&gt;0,ROUND(J1097*'Loan Parameters'!$E$5,2),"")</f>
        <v/>
      </c>
      <c r="I1098" s="49" t="str">
        <f aca="false">IF(A1098&gt;0,E1098-H1098,"")</f>
        <v/>
      </c>
      <c r="J1098" s="49" t="str">
        <f aca="false">IF(A1098&gt;0,J1097-F1098+G1098-I1098,"")</f>
        <v/>
      </c>
      <c r="K1098" s="50" t="str">
        <f aca="false">IF(A1098&gt;0,IF(A1099&gt;0,IF(L1098&lt;&gt;L1099,SUMIF($L$3:$L$1563,L1098,$H$3:$H$1563),""),SUMIF($L$3:$L$1563,L1098,$H$3:$H$1563)),"")</f>
        <v/>
      </c>
      <c r="L1098" s="5" t="n">
        <f aca="false">IF(A1098&gt;0,IF(A1097&gt;0,IF(MOD(MONTH(B1097)+11-$N$6,12)&gt;MOD(MONTH(B1098)+11-$N$6,12),L1097+1,L1097),0),0)</f>
        <v>0</v>
      </c>
    </row>
    <row r="1099" customFormat="false" ht="12.75" hidden="false" customHeight="false" outlineLevel="0" collapsed="false">
      <c r="A1099" s="46" t="n">
        <f aca="false">IF(AND(A1098&gt;0,A1098&lt;$N$11,J1098&gt;0),A1098+1,0)</f>
        <v>0</v>
      </c>
      <c r="B1099" s="47" t="str">
        <f aca="false">IF(A1099&gt;0,IF('Loan Parameters'!$E$4&lt;&gt;24,DATE($N$3+(A1099-1)*$N$7,$N$4+(A1099-1)*$N$8,$N$5+(A1099-1)*$N$9),DATE($N$3,$N$4+ROUNDDOWN((A1099-1)/2,0),$N$5+MOD(A1099-1,2)*14)),"")</f>
        <v/>
      </c>
      <c r="C1099" s="48" t="str">
        <f aca="false">IF(A1099&gt;0,VALUE(C1098),"")</f>
        <v/>
      </c>
      <c r="D1099" s="49" t="str">
        <f aca="false">IF(A1099&gt;0,C1099+E1099+F1099,"")</f>
        <v/>
      </c>
      <c r="E1099" s="49" t="str">
        <f aca="false">IF(A1099&gt;0,IF(A1099&lt;$N$11,IF(J1098+H1099&gt;E1098,E1098,J1098+H1099),J1098+H1099),"")</f>
        <v/>
      </c>
      <c r="H1099" s="49" t="str">
        <f aca="false">IF(A1099&gt;0,ROUND(J1098*'Loan Parameters'!$E$5,2),"")</f>
        <v/>
      </c>
      <c r="I1099" s="49" t="str">
        <f aca="false">IF(A1099&gt;0,E1099-H1099,"")</f>
        <v/>
      </c>
      <c r="J1099" s="49" t="str">
        <f aca="false">IF(A1099&gt;0,J1098-F1099+G1099-I1099,"")</f>
        <v/>
      </c>
      <c r="K1099" s="50" t="str">
        <f aca="false">IF(A1099&gt;0,IF(A1100&gt;0,IF(L1099&lt;&gt;L1100,SUMIF($L$3:$L$1563,L1099,$H$3:$H$1563),""),SUMIF($L$3:$L$1563,L1099,$H$3:$H$1563)),"")</f>
        <v/>
      </c>
      <c r="L1099" s="5" t="n">
        <f aca="false">IF(A1099&gt;0,IF(A1098&gt;0,IF(MOD(MONTH(B1098)+11-$N$6,12)&gt;MOD(MONTH(B1099)+11-$N$6,12),L1098+1,L1098),0),0)</f>
        <v>0</v>
      </c>
    </row>
    <row r="1100" customFormat="false" ht="12.75" hidden="false" customHeight="false" outlineLevel="0" collapsed="false">
      <c r="A1100" s="46" t="n">
        <f aca="false">IF(AND(A1099&gt;0,A1099&lt;$N$11,J1099&gt;0),A1099+1,0)</f>
        <v>0</v>
      </c>
      <c r="B1100" s="47" t="str">
        <f aca="false">IF(A1100&gt;0,IF('Loan Parameters'!$E$4&lt;&gt;24,DATE($N$3+(A1100-1)*$N$7,$N$4+(A1100-1)*$N$8,$N$5+(A1100-1)*$N$9),DATE($N$3,$N$4+ROUNDDOWN((A1100-1)/2,0),$N$5+MOD(A1100-1,2)*14)),"")</f>
        <v/>
      </c>
      <c r="C1100" s="48" t="str">
        <f aca="false">IF(A1100&gt;0,VALUE(C1099),"")</f>
        <v/>
      </c>
      <c r="D1100" s="49" t="str">
        <f aca="false">IF(A1100&gt;0,C1100+E1100+F1100,"")</f>
        <v/>
      </c>
      <c r="E1100" s="49" t="str">
        <f aca="false">IF(A1100&gt;0,IF(A1100&lt;$N$11,IF(J1099+H1100&gt;E1099,E1099,J1099+H1100),J1099+H1100),"")</f>
        <v/>
      </c>
      <c r="H1100" s="49" t="str">
        <f aca="false">IF(A1100&gt;0,ROUND(J1099*'Loan Parameters'!$E$5,2),"")</f>
        <v/>
      </c>
      <c r="I1100" s="49" t="str">
        <f aca="false">IF(A1100&gt;0,E1100-H1100,"")</f>
        <v/>
      </c>
      <c r="J1100" s="49" t="str">
        <f aca="false">IF(A1100&gt;0,J1099-F1100+G1100-I1100,"")</f>
        <v/>
      </c>
      <c r="K1100" s="50" t="str">
        <f aca="false">IF(A1100&gt;0,IF(A1101&gt;0,IF(L1100&lt;&gt;L1101,SUMIF($L$3:$L$1563,L1100,$H$3:$H$1563),""),SUMIF($L$3:$L$1563,L1100,$H$3:$H$1563)),"")</f>
        <v/>
      </c>
      <c r="L1100" s="5" t="n">
        <f aca="false">IF(A1100&gt;0,IF(A1099&gt;0,IF(MOD(MONTH(B1099)+11-$N$6,12)&gt;MOD(MONTH(B1100)+11-$N$6,12),L1099+1,L1099),0),0)</f>
        <v>0</v>
      </c>
    </row>
    <row r="1101" customFormat="false" ht="12.75" hidden="false" customHeight="false" outlineLevel="0" collapsed="false">
      <c r="A1101" s="46" t="n">
        <f aca="false">IF(AND(A1100&gt;0,A1100&lt;$N$11,J1100&gt;0),A1100+1,0)</f>
        <v>0</v>
      </c>
      <c r="B1101" s="47" t="str">
        <f aca="false">IF(A1101&gt;0,IF('Loan Parameters'!$E$4&lt;&gt;24,DATE($N$3+(A1101-1)*$N$7,$N$4+(A1101-1)*$N$8,$N$5+(A1101-1)*$N$9),DATE($N$3,$N$4+ROUNDDOWN((A1101-1)/2,0),$N$5+MOD(A1101-1,2)*14)),"")</f>
        <v/>
      </c>
      <c r="C1101" s="48" t="str">
        <f aca="false">IF(A1101&gt;0,VALUE(C1100),"")</f>
        <v/>
      </c>
      <c r="D1101" s="49" t="str">
        <f aca="false">IF(A1101&gt;0,C1101+E1101+F1101,"")</f>
        <v/>
      </c>
      <c r="E1101" s="49" t="str">
        <f aca="false">IF(A1101&gt;0,IF(A1101&lt;$N$11,IF(J1100+H1101&gt;E1100,E1100,J1100+H1101),J1100+H1101),"")</f>
        <v/>
      </c>
      <c r="H1101" s="49" t="str">
        <f aca="false">IF(A1101&gt;0,ROUND(J1100*'Loan Parameters'!$E$5,2),"")</f>
        <v/>
      </c>
      <c r="I1101" s="49" t="str">
        <f aca="false">IF(A1101&gt;0,E1101-H1101,"")</f>
        <v/>
      </c>
      <c r="J1101" s="49" t="str">
        <f aca="false">IF(A1101&gt;0,J1100-F1101+G1101-I1101,"")</f>
        <v/>
      </c>
      <c r="K1101" s="50" t="str">
        <f aca="false">IF(A1101&gt;0,IF(A1102&gt;0,IF(L1101&lt;&gt;L1102,SUMIF($L$3:$L$1563,L1101,$H$3:$H$1563),""),SUMIF($L$3:$L$1563,L1101,$H$3:$H$1563)),"")</f>
        <v/>
      </c>
      <c r="L1101" s="5" t="n">
        <f aca="false">IF(A1101&gt;0,IF(A1100&gt;0,IF(MOD(MONTH(B1100)+11-$N$6,12)&gt;MOD(MONTH(B1101)+11-$N$6,12),L1100+1,L1100),0),0)</f>
        <v>0</v>
      </c>
    </row>
    <row r="1102" customFormat="false" ht="12.75" hidden="false" customHeight="false" outlineLevel="0" collapsed="false">
      <c r="A1102" s="46" t="n">
        <f aca="false">IF(AND(A1101&gt;0,A1101&lt;$N$11,J1101&gt;0),A1101+1,0)</f>
        <v>0</v>
      </c>
      <c r="B1102" s="47" t="str">
        <f aca="false">IF(A1102&gt;0,IF('Loan Parameters'!$E$4&lt;&gt;24,DATE($N$3+(A1102-1)*$N$7,$N$4+(A1102-1)*$N$8,$N$5+(A1102-1)*$N$9),DATE($N$3,$N$4+ROUNDDOWN((A1102-1)/2,0),$N$5+MOD(A1102-1,2)*14)),"")</f>
        <v/>
      </c>
      <c r="C1102" s="48" t="str">
        <f aca="false">IF(A1102&gt;0,VALUE(C1101),"")</f>
        <v/>
      </c>
      <c r="D1102" s="49" t="str">
        <f aca="false">IF(A1102&gt;0,C1102+E1102+F1102,"")</f>
        <v/>
      </c>
      <c r="E1102" s="49" t="str">
        <f aca="false">IF(A1102&gt;0,IF(A1102&lt;$N$11,IF(J1101+H1102&gt;E1101,E1101,J1101+H1102),J1101+H1102),"")</f>
        <v/>
      </c>
      <c r="H1102" s="49" t="str">
        <f aca="false">IF(A1102&gt;0,ROUND(J1101*'Loan Parameters'!$E$5,2),"")</f>
        <v/>
      </c>
      <c r="I1102" s="49" t="str">
        <f aca="false">IF(A1102&gt;0,E1102-H1102,"")</f>
        <v/>
      </c>
      <c r="J1102" s="49" t="str">
        <f aca="false">IF(A1102&gt;0,J1101-F1102+G1102-I1102,"")</f>
        <v/>
      </c>
      <c r="K1102" s="50" t="str">
        <f aca="false">IF(A1102&gt;0,IF(A1103&gt;0,IF(L1102&lt;&gt;L1103,SUMIF($L$3:$L$1563,L1102,$H$3:$H$1563),""),SUMIF($L$3:$L$1563,L1102,$H$3:$H$1563)),"")</f>
        <v/>
      </c>
      <c r="L1102" s="5" t="n">
        <f aca="false">IF(A1102&gt;0,IF(A1101&gt;0,IF(MOD(MONTH(B1101)+11-$N$6,12)&gt;MOD(MONTH(B1102)+11-$N$6,12),L1101+1,L1101),0),0)</f>
        <v>0</v>
      </c>
    </row>
    <row r="1103" customFormat="false" ht="12.75" hidden="false" customHeight="false" outlineLevel="0" collapsed="false">
      <c r="A1103" s="46" t="n">
        <f aca="false">IF(AND(A1102&gt;0,A1102&lt;$N$11,J1102&gt;0),A1102+1,0)</f>
        <v>0</v>
      </c>
      <c r="B1103" s="47" t="str">
        <f aca="false">IF(A1103&gt;0,IF('Loan Parameters'!$E$4&lt;&gt;24,DATE($N$3+(A1103-1)*$N$7,$N$4+(A1103-1)*$N$8,$N$5+(A1103-1)*$N$9),DATE($N$3,$N$4+ROUNDDOWN((A1103-1)/2,0),$N$5+MOD(A1103-1,2)*14)),"")</f>
        <v/>
      </c>
      <c r="C1103" s="48" t="str">
        <f aca="false">IF(A1103&gt;0,VALUE(C1102),"")</f>
        <v/>
      </c>
      <c r="D1103" s="49" t="str">
        <f aca="false">IF(A1103&gt;0,C1103+E1103+F1103,"")</f>
        <v/>
      </c>
      <c r="E1103" s="49" t="str">
        <f aca="false">IF(A1103&gt;0,IF(A1103&lt;$N$11,IF(J1102+H1103&gt;E1102,E1102,J1102+H1103),J1102+H1103),"")</f>
        <v/>
      </c>
      <c r="H1103" s="49" t="str">
        <f aca="false">IF(A1103&gt;0,ROUND(J1102*'Loan Parameters'!$E$5,2),"")</f>
        <v/>
      </c>
      <c r="I1103" s="49" t="str">
        <f aca="false">IF(A1103&gt;0,E1103-H1103,"")</f>
        <v/>
      </c>
      <c r="J1103" s="49" t="str">
        <f aca="false">IF(A1103&gt;0,J1102-F1103+G1103-I1103,"")</f>
        <v/>
      </c>
      <c r="K1103" s="50" t="str">
        <f aca="false">IF(A1103&gt;0,IF(A1104&gt;0,IF(L1103&lt;&gt;L1104,SUMIF($L$3:$L$1563,L1103,$H$3:$H$1563),""),SUMIF($L$3:$L$1563,L1103,$H$3:$H$1563)),"")</f>
        <v/>
      </c>
      <c r="L1103" s="5" t="n">
        <f aca="false">IF(A1103&gt;0,IF(A1102&gt;0,IF(MOD(MONTH(B1102)+11-$N$6,12)&gt;MOD(MONTH(B1103)+11-$N$6,12),L1102+1,L1102),0),0)</f>
        <v>0</v>
      </c>
    </row>
    <row r="1104" customFormat="false" ht="12.75" hidden="false" customHeight="false" outlineLevel="0" collapsed="false">
      <c r="A1104" s="46" t="n">
        <f aca="false">IF(AND(A1103&gt;0,A1103&lt;$N$11,J1103&gt;0),A1103+1,0)</f>
        <v>0</v>
      </c>
      <c r="B1104" s="47" t="str">
        <f aca="false">IF(A1104&gt;0,IF('Loan Parameters'!$E$4&lt;&gt;24,DATE($N$3+(A1104-1)*$N$7,$N$4+(A1104-1)*$N$8,$N$5+(A1104-1)*$N$9),DATE($N$3,$N$4+ROUNDDOWN((A1104-1)/2,0),$N$5+MOD(A1104-1,2)*14)),"")</f>
        <v/>
      </c>
      <c r="C1104" s="48" t="str">
        <f aca="false">IF(A1104&gt;0,VALUE(C1103),"")</f>
        <v/>
      </c>
      <c r="D1104" s="49" t="str">
        <f aca="false">IF(A1104&gt;0,C1104+E1104+F1104,"")</f>
        <v/>
      </c>
      <c r="E1104" s="49" t="str">
        <f aca="false">IF(A1104&gt;0,IF(A1104&lt;$N$11,IF(J1103+H1104&gt;E1103,E1103,J1103+H1104),J1103+H1104),"")</f>
        <v/>
      </c>
      <c r="H1104" s="49" t="str">
        <f aca="false">IF(A1104&gt;0,ROUND(J1103*'Loan Parameters'!$E$5,2),"")</f>
        <v/>
      </c>
      <c r="I1104" s="49" t="str">
        <f aca="false">IF(A1104&gt;0,E1104-H1104,"")</f>
        <v/>
      </c>
      <c r="J1104" s="49" t="str">
        <f aca="false">IF(A1104&gt;0,J1103-F1104+G1104-I1104,"")</f>
        <v/>
      </c>
      <c r="K1104" s="50" t="str">
        <f aca="false">IF(A1104&gt;0,IF(A1105&gt;0,IF(L1104&lt;&gt;L1105,SUMIF($L$3:$L$1563,L1104,$H$3:$H$1563),""),SUMIF($L$3:$L$1563,L1104,$H$3:$H$1563)),"")</f>
        <v/>
      </c>
      <c r="L1104" s="5" t="n">
        <f aca="false">IF(A1104&gt;0,IF(A1103&gt;0,IF(MOD(MONTH(B1103)+11-$N$6,12)&gt;MOD(MONTH(B1104)+11-$N$6,12),L1103+1,L1103),0),0)</f>
        <v>0</v>
      </c>
    </row>
    <row r="1105" customFormat="false" ht="12.75" hidden="false" customHeight="false" outlineLevel="0" collapsed="false">
      <c r="A1105" s="46" t="n">
        <f aca="false">IF(AND(A1104&gt;0,A1104&lt;$N$11,J1104&gt;0),A1104+1,0)</f>
        <v>0</v>
      </c>
      <c r="B1105" s="47" t="str">
        <f aca="false">IF(A1105&gt;0,IF('Loan Parameters'!$E$4&lt;&gt;24,DATE($N$3+(A1105-1)*$N$7,$N$4+(A1105-1)*$N$8,$N$5+(A1105-1)*$N$9),DATE($N$3,$N$4+ROUNDDOWN((A1105-1)/2,0),$N$5+MOD(A1105-1,2)*14)),"")</f>
        <v/>
      </c>
      <c r="C1105" s="48" t="str">
        <f aca="false">IF(A1105&gt;0,VALUE(C1104),"")</f>
        <v/>
      </c>
      <c r="D1105" s="49" t="str">
        <f aca="false">IF(A1105&gt;0,C1105+E1105+F1105,"")</f>
        <v/>
      </c>
      <c r="E1105" s="49" t="str">
        <f aca="false">IF(A1105&gt;0,IF(A1105&lt;$N$11,IF(J1104+H1105&gt;E1104,E1104,J1104+H1105),J1104+H1105),"")</f>
        <v/>
      </c>
      <c r="H1105" s="49" t="str">
        <f aca="false">IF(A1105&gt;0,ROUND(J1104*'Loan Parameters'!$E$5,2),"")</f>
        <v/>
      </c>
      <c r="I1105" s="49" t="str">
        <f aca="false">IF(A1105&gt;0,E1105-H1105,"")</f>
        <v/>
      </c>
      <c r="J1105" s="49" t="str">
        <f aca="false">IF(A1105&gt;0,J1104-F1105+G1105-I1105,"")</f>
        <v/>
      </c>
      <c r="K1105" s="50" t="str">
        <f aca="false">IF(A1105&gt;0,IF(A1106&gt;0,IF(L1105&lt;&gt;L1106,SUMIF($L$3:$L$1563,L1105,$H$3:$H$1563),""),SUMIF($L$3:$L$1563,L1105,$H$3:$H$1563)),"")</f>
        <v/>
      </c>
      <c r="L1105" s="5" t="n">
        <f aca="false">IF(A1105&gt;0,IF(A1104&gt;0,IF(MOD(MONTH(B1104)+11-$N$6,12)&gt;MOD(MONTH(B1105)+11-$N$6,12),L1104+1,L1104),0),0)</f>
        <v>0</v>
      </c>
    </row>
    <row r="1106" customFormat="false" ht="12.75" hidden="false" customHeight="false" outlineLevel="0" collapsed="false">
      <c r="A1106" s="46" t="n">
        <f aca="false">IF(AND(A1105&gt;0,A1105&lt;$N$11,J1105&gt;0),A1105+1,0)</f>
        <v>0</v>
      </c>
      <c r="B1106" s="47" t="str">
        <f aca="false">IF(A1106&gt;0,IF('Loan Parameters'!$E$4&lt;&gt;24,DATE($N$3+(A1106-1)*$N$7,$N$4+(A1106-1)*$N$8,$N$5+(A1106-1)*$N$9),DATE($N$3,$N$4+ROUNDDOWN((A1106-1)/2,0),$N$5+MOD(A1106-1,2)*14)),"")</f>
        <v/>
      </c>
      <c r="C1106" s="48" t="str">
        <f aca="false">IF(A1106&gt;0,VALUE(C1105),"")</f>
        <v/>
      </c>
      <c r="D1106" s="49" t="str">
        <f aca="false">IF(A1106&gt;0,C1106+E1106+F1106,"")</f>
        <v/>
      </c>
      <c r="E1106" s="49" t="str">
        <f aca="false">IF(A1106&gt;0,IF(A1106&lt;$N$11,IF(J1105+H1106&gt;E1105,E1105,J1105+H1106),J1105+H1106),"")</f>
        <v/>
      </c>
      <c r="H1106" s="49" t="str">
        <f aca="false">IF(A1106&gt;0,ROUND(J1105*'Loan Parameters'!$E$5,2),"")</f>
        <v/>
      </c>
      <c r="I1106" s="49" t="str">
        <f aca="false">IF(A1106&gt;0,E1106-H1106,"")</f>
        <v/>
      </c>
      <c r="J1106" s="49" t="str">
        <f aca="false">IF(A1106&gt;0,J1105-F1106+G1106-I1106,"")</f>
        <v/>
      </c>
      <c r="K1106" s="50" t="str">
        <f aca="false">IF(A1106&gt;0,IF(A1107&gt;0,IF(L1106&lt;&gt;L1107,SUMIF($L$3:$L$1563,L1106,$H$3:$H$1563),""),SUMIF($L$3:$L$1563,L1106,$H$3:$H$1563)),"")</f>
        <v/>
      </c>
      <c r="L1106" s="5" t="n">
        <f aca="false">IF(A1106&gt;0,IF(A1105&gt;0,IF(MOD(MONTH(B1105)+11-$N$6,12)&gt;MOD(MONTH(B1106)+11-$N$6,12),L1105+1,L1105),0),0)</f>
        <v>0</v>
      </c>
    </row>
    <row r="1107" customFormat="false" ht="12.75" hidden="false" customHeight="false" outlineLevel="0" collapsed="false">
      <c r="A1107" s="46" t="n">
        <f aca="false">IF(AND(A1106&gt;0,A1106&lt;$N$11,J1106&gt;0),A1106+1,0)</f>
        <v>0</v>
      </c>
      <c r="B1107" s="47" t="str">
        <f aca="false">IF(A1107&gt;0,IF('Loan Parameters'!$E$4&lt;&gt;24,DATE($N$3+(A1107-1)*$N$7,$N$4+(A1107-1)*$N$8,$N$5+(A1107-1)*$N$9),DATE($N$3,$N$4+ROUNDDOWN((A1107-1)/2,0),$N$5+MOD(A1107-1,2)*14)),"")</f>
        <v/>
      </c>
      <c r="C1107" s="48" t="str">
        <f aca="false">IF(A1107&gt;0,VALUE(C1106),"")</f>
        <v/>
      </c>
      <c r="D1107" s="49" t="str">
        <f aca="false">IF(A1107&gt;0,C1107+E1107+F1107,"")</f>
        <v/>
      </c>
      <c r="E1107" s="49" t="str">
        <f aca="false">IF(A1107&gt;0,IF(A1107&lt;$N$11,IF(J1106+H1107&gt;E1106,E1106,J1106+H1107),J1106+H1107),"")</f>
        <v/>
      </c>
      <c r="H1107" s="49" t="str">
        <f aca="false">IF(A1107&gt;0,ROUND(J1106*'Loan Parameters'!$E$5,2),"")</f>
        <v/>
      </c>
      <c r="I1107" s="49" t="str">
        <f aca="false">IF(A1107&gt;0,E1107-H1107,"")</f>
        <v/>
      </c>
      <c r="J1107" s="49" t="str">
        <f aca="false">IF(A1107&gt;0,J1106-F1107+G1107-I1107,"")</f>
        <v/>
      </c>
      <c r="K1107" s="50" t="str">
        <f aca="false">IF(A1107&gt;0,IF(A1108&gt;0,IF(L1107&lt;&gt;L1108,SUMIF($L$3:$L$1563,L1107,$H$3:$H$1563),""),SUMIF($L$3:$L$1563,L1107,$H$3:$H$1563)),"")</f>
        <v/>
      </c>
      <c r="L1107" s="5" t="n">
        <f aca="false">IF(A1107&gt;0,IF(A1106&gt;0,IF(MOD(MONTH(B1106)+11-$N$6,12)&gt;MOD(MONTH(B1107)+11-$N$6,12),L1106+1,L1106),0),0)</f>
        <v>0</v>
      </c>
    </row>
    <row r="1108" customFormat="false" ht="12.75" hidden="false" customHeight="false" outlineLevel="0" collapsed="false">
      <c r="A1108" s="46" t="n">
        <f aca="false">IF(AND(A1107&gt;0,A1107&lt;$N$11,J1107&gt;0),A1107+1,0)</f>
        <v>0</v>
      </c>
      <c r="B1108" s="47" t="str">
        <f aca="false">IF(A1108&gt;0,IF('Loan Parameters'!$E$4&lt;&gt;24,DATE($N$3+(A1108-1)*$N$7,$N$4+(A1108-1)*$N$8,$N$5+(A1108-1)*$N$9),DATE($N$3,$N$4+ROUNDDOWN((A1108-1)/2,0),$N$5+MOD(A1108-1,2)*14)),"")</f>
        <v/>
      </c>
      <c r="C1108" s="48" t="str">
        <f aca="false">IF(A1108&gt;0,VALUE(C1107),"")</f>
        <v/>
      </c>
      <c r="D1108" s="49" t="str">
        <f aca="false">IF(A1108&gt;0,C1108+E1108+F1108,"")</f>
        <v/>
      </c>
      <c r="E1108" s="49" t="str">
        <f aca="false">IF(A1108&gt;0,IF(A1108&lt;$N$11,IF(J1107+H1108&gt;E1107,E1107,J1107+H1108),J1107+H1108),"")</f>
        <v/>
      </c>
      <c r="H1108" s="49" t="str">
        <f aca="false">IF(A1108&gt;0,ROUND(J1107*'Loan Parameters'!$E$5,2),"")</f>
        <v/>
      </c>
      <c r="I1108" s="49" t="str">
        <f aca="false">IF(A1108&gt;0,E1108-H1108,"")</f>
        <v/>
      </c>
      <c r="J1108" s="49" t="str">
        <f aca="false">IF(A1108&gt;0,J1107-F1108+G1108-I1108,"")</f>
        <v/>
      </c>
      <c r="K1108" s="50" t="str">
        <f aca="false">IF(A1108&gt;0,IF(A1109&gt;0,IF(L1108&lt;&gt;L1109,SUMIF($L$3:$L$1563,L1108,$H$3:$H$1563),""),SUMIF($L$3:$L$1563,L1108,$H$3:$H$1563)),"")</f>
        <v/>
      </c>
      <c r="L1108" s="5" t="n">
        <f aca="false">IF(A1108&gt;0,IF(A1107&gt;0,IF(MOD(MONTH(B1107)+11-$N$6,12)&gt;MOD(MONTH(B1108)+11-$N$6,12),L1107+1,L1107),0),0)</f>
        <v>0</v>
      </c>
    </row>
    <row r="1109" customFormat="false" ht="12.75" hidden="false" customHeight="false" outlineLevel="0" collapsed="false">
      <c r="A1109" s="46" t="n">
        <f aca="false">IF(AND(A1108&gt;0,A1108&lt;$N$11,J1108&gt;0),A1108+1,0)</f>
        <v>0</v>
      </c>
      <c r="B1109" s="47" t="str">
        <f aca="false">IF(A1109&gt;0,IF('Loan Parameters'!$E$4&lt;&gt;24,DATE($N$3+(A1109-1)*$N$7,$N$4+(A1109-1)*$N$8,$N$5+(A1109-1)*$N$9),DATE($N$3,$N$4+ROUNDDOWN((A1109-1)/2,0),$N$5+MOD(A1109-1,2)*14)),"")</f>
        <v/>
      </c>
      <c r="C1109" s="48" t="str">
        <f aca="false">IF(A1109&gt;0,VALUE(C1108),"")</f>
        <v/>
      </c>
      <c r="D1109" s="49" t="str">
        <f aca="false">IF(A1109&gt;0,C1109+E1109+F1109,"")</f>
        <v/>
      </c>
      <c r="E1109" s="49" t="str">
        <f aca="false">IF(A1109&gt;0,IF(A1109&lt;$N$11,IF(J1108+H1109&gt;E1108,E1108,J1108+H1109),J1108+H1109),"")</f>
        <v/>
      </c>
      <c r="H1109" s="49" t="str">
        <f aca="false">IF(A1109&gt;0,ROUND(J1108*'Loan Parameters'!$E$5,2),"")</f>
        <v/>
      </c>
      <c r="I1109" s="49" t="str">
        <f aca="false">IF(A1109&gt;0,E1109-H1109,"")</f>
        <v/>
      </c>
      <c r="J1109" s="49" t="str">
        <f aca="false">IF(A1109&gt;0,J1108-F1109+G1109-I1109,"")</f>
        <v/>
      </c>
      <c r="K1109" s="50" t="str">
        <f aca="false">IF(A1109&gt;0,IF(A1110&gt;0,IF(L1109&lt;&gt;L1110,SUMIF($L$3:$L$1563,L1109,$H$3:$H$1563),""),SUMIF($L$3:$L$1563,L1109,$H$3:$H$1563)),"")</f>
        <v/>
      </c>
      <c r="L1109" s="5" t="n">
        <f aca="false">IF(A1109&gt;0,IF(A1108&gt;0,IF(MOD(MONTH(B1108)+11-$N$6,12)&gt;MOD(MONTH(B1109)+11-$N$6,12),L1108+1,L1108),0),0)</f>
        <v>0</v>
      </c>
    </row>
    <row r="1110" customFormat="false" ht="12.75" hidden="false" customHeight="false" outlineLevel="0" collapsed="false">
      <c r="A1110" s="46" t="n">
        <f aca="false">IF(AND(A1109&gt;0,A1109&lt;$N$11,J1109&gt;0),A1109+1,0)</f>
        <v>0</v>
      </c>
      <c r="B1110" s="47" t="str">
        <f aca="false">IF(A1110&gt;0,IF('Loan Parameters'!$E$4&lt;&gt;24,DATE($N$3+(A1110-1)*$N$7,$N$4+(A1110-1)*$N$8,$N$5+(A1110-1)*$N$9),DATE($N$3,$N$4+ROUNDDOWN((A1110-1)/2,0),$N$5+MOD(A1110-1,2)*14)),"")</f>
        <v/>
      </c>
      <c r="C1110" s="48" t="str">
        <f aca="false">IF(A1110&gt;0,VALUE(C1109),"")</f>
        <v/>
      </c>
      <c r="D1110" s="49" t="str">
        <f aca="false">IF(A1110&gt;0,C1110+E1110+F1110,"")</f>
        <v/>
      </c>
      <c r="E1110" s="49" t="str">
        <f aca="false">IF(A1110&gt;0,IF(A1110&lt;$N$11,IF(J1109+H1110&gt;E1109,E1109,J1109+H1110),J1109+H1110),"")</f>
        <v/>
      </c>
      <c r="H1110" s="49" t="str">
        <f aca="false">IF(A1110&gt;0,ROUND(J1109*'Loan Parameters'!$E$5,2),"")</f>
        <v/>
      </c>
      <c r="I1110" s="49" t="str">
        <f aca="false">IF(A1110&gt;0,E1110-H1110,"")</f>
        <v/>
      </c>
      <c r="J1110" s="49" t="str">
        <f aca="false">IF(A1110&gt;0,J1109-F1110+G1110-I1110,"")</f>
        <v/>
      </c>
      <c r="K1110" s="50" t="str">
        <f aca="false">IF(A1110&gt;0,IF(A1111&gt;0,IF(L1110&lt;&gt;L1111,SUMIF($L$3:$L$1563,L1110,$H$3:$H$1563),""),SUMIF($L$3:$L$1563,L1110,$H$3:$H$1563)),"")</f>
        <v/>
      </c>
      <c r="L1110" s="5" t="n">
        <f aca="false">IF(A1110&gt;0,IF(A1109&gt;0,IF(MOD(MONTH(B1109)+11-$N$6,12)&gt;MOD(MONTH(B1110)+11-$N$6,12),L1109+1,L1109),0),0)</f>
        <v>0</v>
      </c>
    </row>
    <row r="1111" customFormat="false" ht="12.75" hidden="false" customHeight="false" outlineLevel="0" collapsed="false">
      <c r="A1111" s="46" t="n">
        <f aca="false">IF(AND(A1110&gt;0,A1110&lt;$N$11,J1110&gt;0),A1110+1,0)</f>
        <v>0</v>
      </c>
      <c r="B1111" s="47" t="str">
        <f aca="false">IF(A1111&gt;0,IF('Loan Parameters'!$E$4&lt;&gt;24,DATE($N$3+(A1111-1)*$N$7,$N$4+(A1111-1)*$N$8,$N$5+(A1111-1)*$N$9),DATE($N$3,$N$4+ROUNDDOWN((A1111-1)/2,0),$N$5+MOD(A1111-1,2)*14)),"")</f>
        <v/>
      </c>
      <c r="C1111" s="48" t="str">
        <f aca="false">IF(A1111&gt;0,VALUE(C1110),"")</f>
        <v/>
      </c>
      <c r="D1111" s="49" t="str">
        <f aca="false">IF(A1111&gt;0,C1111+E1111+F1111,"")</f>
        <v/>
      </c>
      <c r="E1111" s="49" t="str">
        <f aca="false">IF(A1111&gt;0,IF(A1111&lt;$N$11,IF(J1110+H1111&gt;E1110,E1110,J1110+H1111),J1110+H1111),"")</f>
        <v/>
      </c>
      <c r="H1111" s="49" t="str">
        <f aca="false">IF(A1111&gt;0,ROUND(J1110*'Loan Parameters'!$E$5,2),"")</f>
        <v/>
      </c>
      <c r="I1111" s="49" t="str">
        <f aca="false">IF(A1111&gt;0,E1111-H1111,"")</f>
        <v/>
      </c>
      <c r="J1111" s="49" t="str">
        <f aca="false">IF(A1111&gt;0,J1110-F1111+G1111-I1111,"")</f>
        <v/>
      </c>
      <c r="K1111" s="50" t="str">
        <f aca="false">IF(A1111&gt;0,IF(A1112&gt;0,IF(L1111&lt;&gt;L1112,SUMIF($L$3:$L$1563,L1111,$H$3:$H$1563),""),SUMIF($L$3:$L$1563,L1111,$H$3:$H$1563)),"")</f>
        <v/>
      </c>
      <c r="L1111" s="5" t="n">
        <f aca="false">IF(A1111&gt;0,IF(A1110&gt;0,IF(MOD(MONTH(B1110)+11-$N$6,12)&gt;MOD(MONTH(B1111)+11-$N$6,12),L1110+1,L1110),0),0)</f>
        <v>0</v>
      </c>
    </row>
    <row r="1112" customFormat="false" ht="12.75" hidden="false" customHeight="false" outlineLevel="0" collapsed="false">
      <c r="A1112" s="46" t="n">
        <f aca="false">IF(AND(A1111&gt;0,A1111&lt;$N$11,J1111&gt;0),A1111+1,0)</f>
        <v>0</v>
      </c>
      <c r="B1112" s="47" t="str">
        <f aca="false">IF(A1112&gt;0,IF('Loan Parameters'!$E$4&lt;&gt;24,DATE($N$3+(A1112-1)*$N$7,$N$4+(A1112-1)*$N$8,$N$5+(A1112-1)*$N$9),DATE($N$3,$N$4+ROUNDDOWN((A1112-1)/2,0),$N$5+MOD(A1112-1,2)*14)),"")</f>
        <v/>
      </c>
      <c r="C1112" s="48" t="str">
        <f aca="false">IF(A1112&gt;0,VALUE(C1111),"")</f>
        <v/>
      </c>
      <c r="D1112" s="49" t="str">
        <f aca="false">IF(A1112&gt;0,C1112+E1112+F1112,"")</f>
        <v/>
      </c>
      <c r="E1112" s="49" t="str">
        <f aca="false">IF(A1112&gt;0,IF(A1112&lt;$N$11,IF(J1111+H1112&gt;E1111,E1111,J1111+H1112),J1111+H1112),"")</f>
        <v/>
      </c>
      <c r="H1112" s="49" t="str">
        <f aca="false">IF(A1112&gt;0,ROUND(J1111*'Loan Parameters'!$E$5,2),"")</f>
        <v/>
      </c>
      <c r="I1112" s="49" t="str">
        <f aca="false">IF(A1112&gt;0,E1112-H1112,"")</f>
        <v/>
      </c>
      <c r="J1112" s="49" t="str">
        <f aca="false">IF(A1112&gt;0,J1111-F1112+G1112-I1112,"")</f>
        <v/>
      </c>
      <c r="K1112" s="50" t="str">
        <f aca="false">IF(A1112&gt;0,IF(A1113&gt;0,IF(L1112&lt;&gt;L1113,SUMIF($L$3:$L$1563,L1112,$H$3:$H$1563),""),SUMIF($L$3:$L$1563,L1112,$H$3:$H$1563)),"")</f>
        <v/>
      </c>
      <c r="L1112" s="5" t="n">
        <f aca="false">IF(A1112&gt;0,IF(A1111&gt;0,IF(MOD(MONTH(B1111)+11-$N$6,12)&gt;MOD(MONTH(B1112)+11-$N$6,12),L1111+1,L1111),0),0)</f>
        <v>0</v>
      </c>
    </row>
    <row r="1113" customFormat="false" ht="12.75" hidden="false" customHeight="false" outlineLevel="0" collapsed="false">
      <c r="A1113" s="46" t="n">
        <f aca="false">IF(AND(A1112&gt;0,A1112&lt;$N$11,J1112&gt;0),A1112+1,0)</f>
        <v>0</v>
      </c>
      <c r="B1113" s="47" t="str">
        <f aca="false">IF(A1113&gt;0,IF('Loan Parameters'!$E$4&lt;&gt;24,DATE($N$3+(A1113-1)*$N$7,$N$4+(A1113-1)*$N$8,$N$5+(A1113-1)*$N$9),DATE($N$3,$N$4+ROUNDDOWN((A1113-1)/2,0),$N$5+MOD(A1113-1,2)*14)),"")</f>
        <v/>
      </c>
      <c r="C1113" s="48" t="str">
        <f aca="false">IF(A1113&gt;0,VALUE(C1112),"")</f>
        <v/>
      </c>
      <c r="D1113" s="49" t="str">
        <f aca="false">IF(A1113&gt;0,C1113+E1113+F1113,"")</f>
        <v/>
      </c>
      <c r="E1113" s="49" t="str">
        <f aca="false">IF(A1113&gt;0,IF(A1113&lt;$N$11,IF(J1112+H1113&gt;E1112,E1112,J1112+H1113),J1112+H1113),"")</f>
        <v/>
      </c>
      <c r="H1113" s="49" t="str">
        <f aca="false">IF(A1113&gt;0,ROUND(J1112*'Loan Parameters'!$E$5,2),"")</f>
        <v/>
      </c>
      <c r="I1113" s="49" t="str">
        <f aca="false">IF(A1113&gt;0,E1113-H1113,"")</f>
        <v/>
      </c>
      <c r="J1113" s="49" t="str">
        <f aca="false">IF(A1113&gt;0,J1112-F1113+G1113-I1113,"")</f>
        <v/>
      </c>
      <c r="K1113" s="50" t="str">
        <f aca="false">IF(A1113&gt;0,IF(A1114&gt;0,IF(L1113&lt;&gt;L1114,SUMIF($L$3:$L$1563,L1113,$H$3:$H$1563),""),SUMIF($L$3:$L$1563,L1113,$H$3:$H$1563)),"")</f>
        <v/>
      </c>
      <c r="L1113" s="5" t="n">
        <f aca="false">IF(A1113&gt;0,IF(A1112&gt;0,IF(MOD(MONTH(B1112)+11-$N$6,12)&gt;MOD(MONTH(B1113)+11-$N$6,12),L1112+1,L1112),0),0)</f>
        <v>0</v>
      </c>
    </row>
    <row r="1114" customFormat="false" ht="12.75" hidden="false" customHeight="false" outlineLevel="0" collapsed="false">
      <c r="A1114" s="46" t="n">
        <f aca="false">IF(AND(A1113&gt;0,A1113&lt;$N$11,J1113&gt;0),A1113+1,0)</f>
        <v>0</v>
      </c>
      <c r="B1114" s="47" t="str">
        <f aca="false">IF(A1114&gt;0,IF('Loan Parameters'!$E$4&lt;&gt;24,DATE($N$3+(A1114-1)*$N$7,$N$4+(A1114-1)*$N$8,$N$5+(A1114-1)*$N$9),DATE($N$3,$N$4+ROUNDDOWN((A1114-1)/2,0),$N$5+MOD(A1114-1,2)*14)),"")</f>
        <v/>
      </c>
      <c r="C1114" s="48" t="str">
        <f aca="false">IF(A1114&gt;0,VALUE(C1113),"")</f>
        <v/>
      </c>
      <c r="D1114" s="49" t="str">
        <f aca="false">IF(A1114&gt;0,C1114+E1114+F1114,"")</f>
        <v/>
      </c>
      <c r="E1114" s="49" t="str">
        <f aca="false">IF(A1114&gt;0,IF(A1114&lt;$N$11,IF(J1113+H1114&gt;E1113,E1113,J1113+H1114),J1113+H1114),"")</f>
        <v/>
      </c>
      <c r="H1114" s="49" t="str">
        <f aca="false">IF(A1114&gt;0,ROUND(J1113*'Loan Parameters'!$E$5,2),"")</f>
        <v/>
      </c>
      <c r="I1114" s="49" t="str">
        <f aca="false">IF(A1114&gt;0,E1114-H1114,"")</f>
        <v/>
      </c>
      <c r="J1114" s="49" t="str">
        <f aca="false">IF(A1114&gt;0,J1113-F1114+G1114-I1114,"")</f>
        <v/>
      </c>
      <c r="K1114" s="50" t="str">
        <f aca="false">IF(A1114&gt;0,IF(A1115&gt;0,IF(L1114&lt;&gt;L1115,SUMIF($L$3:$L$1563,L1114,$H$3:$H$1563),""),SUMIF($L$3:$L$1563,L1114,$H$3:$H$1563)),"")</f>
        <v/>
      </c>
      <c r="L1114" s="5" t="n">
        <f aca="false">IF(A1114&gt;0,IF(A1113&gt;0,IF(MOD(MONTH(B1113)+11-$N$6,12)&gt;MOD(MONTH(B1114)+11-$N$6,12),L1113+1,L1113),0),0)</f>
        <v>0</v>
      </c>
    </row>
    <row r="1115" customFormat="false" ht="12.75" hidden="false" customHeight="false" outlineLevel="0" collapsed="false">
      <c r="A1115" s="46" t="n">
        <f aca="false">IF(AND(A1114&gt;0,A1114&lt;$N$11,J1114&gt;0),A1114+1,0)</f>
        <v>0</v>
      </c>
      <c r="B1115" s="47" t="str">
        <f aca="false">IF(A1115&gt;0,IF('Loan Parameters'!$E$4&lt;&gt;24,DATE($N$3+(A1115-1)*$N$7,$N$4+(A1115-1)*$N$8,$N$5+(A1115-1)*$N$9),DATE($N$3,$N$4+ROUNDDOWN((A1115-1)/2,0),$N$5+MOD(A1115-1,2)*14)),"")</f>
        <v/>
      </c>
      <c r="C1115" s="48" t="str">
        <f aca="false">IF(A1115&gt;0,VALUE(C1114),"")</f>
        <v/>
      </c>
      <c r="D1115" s="49" t="str">
        <f aca="false">IF(A1115&gt;0,C1115+E1115+F1115,"")</f>
        <v/>
      </c>
      <c r="E1115" s="49" t="str">
        <f aca="false">IF(A1115&gt;0,IF(A1115&lt;$N$11,IF(J1114+H1115&gt;E1114,E1114,J1114+H1115),J1114+H1115),"")</f>
        <v/>
      </c>
      <c r="H1115" s="49" t="str">
        <f aca="false">IF(A1115&gt;0,ROUND(J1114*'Loan Parameters'!$E$5,2),"")</f>
        <v/>
      </c>
      <c r="I1115" s="49" t="str">
        <f aca="false">IF(A1115&gt;0,E1115-H1115,"")</f>
        <v/>
      </c>
      <c r="J1115" s="49" t="str">
        <f aca="false">IF(A1115&gt;0,J1114-F1115+G1115-I1115,"")</f>
        <v/>
      </c>
      <c r="K1115" s="50" t="str">
        <f aca="false">IF(A1115&gt;0,IF(A1116&gt;0,IF(L1115&lt;&gt;L1116,SUMIF($L$3:$L$1563,L1115,$H$3:$H$1563),""),SUMIF($L$3:$L$1563,L1115,$H$3:$H$1563)),"")</f>
        <v/>
      </c>
      <c r="L1115" s="5" t="n">
        <f aca="false">IF(A1115&gt;0,IF(A1114&gt;0,IF(MOD(MONTH(B1114)+11-$N$6,12)&gt;MOD(MONTH(B1115)+11-$N$6,12),L1114+1,L1114),0),0)</f>
        <v>0</v>
      </c>
    </row>
    <row r="1116" customFormat="false" ht="12.75" hidden="false" customHeight="false" outlineLevel="0" collapsed="false">
      <c r="A1116" s="46" t="n">
        <f aca="false">IF(AND(A1115&gt;0,A1115&lt;$N$11,J1115&gt;0),A1115+1,0)</f>
        <v>0</v>
      </c>
      <c r="B1116" s="47" t="str">
        <f aca="false">IF(A1116&gt;0,IF('Loan Parameters'!$E$4&lt;&gt;24,DATE($N$3+(A1116-1)*$N$7,$N$4+(A1116-1)*$N$8,$N$5+(A1116-1)*$N$9),DATE($N$3,$N$4+ROUNDDOWN((A1116-1)/2,0),$N$5+MOD(A1116-1,2)*14)),"")</f>
        <v/>
      </c>
      <c r="C1116" s="48" t="str">
        <f aca="false">IF(A1116&gt;0,VALUE(C1115),"")</f>
        <v/>
      </c>
      <c r="D1116" s="49" t="str">
        <f aca="false">IF(A1116&gt;0,C1116+E1116+F1116,"")</f>
        <v/>
      </c>
      <c r="E1116" s="49" t="str">
        <f aca="false">IF(A1116&gt;0,IF(A1116&lt;$N$11,IF(J1115+H1116&gt;E1115,E1115,J1115+H1116),J1115+H1116),"")</f>
        <v/>
      </c>
      <c r="H1116" s="49" t="str">
        <f aca="false">IF(A1116&gt;0,ROUND(J1115*'Loan Parameters'!$E$5,2),"")</f>
        <v/>
      </c>
      <c r="I1116" s="49" t="str">
        <f aca="false">IF(A1116&gt;0,E1116-H1116,"")</f>
        <v/>
      </c>
      <c r="J1116" s="49" t="str">
        <f aca="false">IF(A1116&gt;0,J1115-F1116+G1116-I1116,"")</f>
        <v/>
      </c>
      <c r="K1116" s="50" t="str">
        <f aca="false">IF(A1116&gt;0,IF(A1117&gt;0,IF(L1116&lt;&gt;L1117,SUMIF($L$3:$L$1563,L1116,$H$3:$H$1563),""),SUMIF($L$3:$L$1563,L1116,$H$3:$H$1563)),"")</f>
        <v/>
      </c>
      <c r="L1116" s="5" t="n">
        <f aca="false">IF(A1116&gt;0,IF(A1115&gt;0,IF(MOD(MONTH(B1115)+11-$N$6,12)&gt;MOD(MONTH(B1116)+11-$N$6,12),L1115+1,L1115),0),0)</f>
        <v>0</v>
      </c>
    </row>
    <row r="1117" customFormat="false" ht="12.75" hidden="false" customHeight="false" outlineLevel="0" collapsed="false">
      <c r="A1117" s="46" t="n">
        <f aca="false">IF(AND(A1116&gt;0,A1116&lt;$N$11,J1116&gt;0),A1116+1,0)</f>
        <v>0</v>
      </c>
      <c r="B1117" s="47" t="str">
        <f aca="false">IF(A1117&gt;0,IF('Loan Parameters'!$E$4&lt;&gt;24,DATE($N$3+(A1117-1)*$N$7,$N$4+(A1117-1)*$N$8,$N$5+(A1117-1)*$N$9),DATE($N$3,$N$4+ROUNDDOWN((A1117-1)/2,0),$N$5+MOD(A1117-1,2)*14)),"")</f>
        <v/>
      </c>
      <c r="C1117" s="48" t="str">
        <f aca="false">IF(A1117&gt;0,VALUE(C1116),"")</f>
        <v/>
      </c>
      <c r="D1117" s="49" t="str">
        <f aca="false">IF(A1117&gt;0,C1117+E1117+F1117,"")</f>
        <v/>
      </c>
      <c r="E1117" s="49" t="str">
        <f aca="false">IF(A1117&gt;0,IF(A1117&lt;$N$11,IF(J1116+H1117&gt;E1116,E1116,J1116+H1117),J1116+H1117),"")</f>
        <v/>
      </c>
      <c r="H1117" s="49" t="str">
        <f aca="false">IF(A1117&gt;0,ROUND(J1116*'Loan Parameters'!$E$5,2),"")</f>
        <v/>
      </c>
      <c r="I1117" s="49" t="str">
        <f aca="false">IF(A1117&gt;0,E1117-H1117,"")</f>
        <v/>
      </c>
      <c r="J1117" s="49" t="str">
        <f aca="false">IF(A1117&gt;0,J1116-F1117+G1117-I1117,"")</f>
        <v/>
      </c>
      <c r="K1117" s="50" t="str">
        <f aca="false">IF(A1117&gt;0,IF(A1118&gt;0,IF(L1117&lt;&gt;L1118,SUMIF($L$3:$L$1563,L1117,$H$3:$H$1563),""),SUMIF($L$3:$L$1563,L1117,$H$3:$H$1563)),"")</f>
        <v/>
      </c>
      <c r="L1117" s="5" t="n">
        <f aca="false">IF(A1117&gt;0,IF(A1116&gt;0,IF(MOD(MONTH(B1116)+11-$N$6,12)&gt;MOD(MONTH(B1117)+11-$N$6,12),L1116+1,L1116),0),0)</f>
        <v>0</v>
      </c>
    </row>
    <row r="1118" customFormat="false" ht="12.75" hidden="false" customHeight="false" outlineLevel="0" collapsed="false">
      <c r="A1118" s="46" t="n">
        <f aca="false">IF(AND(A1117&gt;0,A1117&lt;$N$11,J1117&gt;0),A1117+1,0)</f>
        <v>0</v>
      </c>
      <c r="B1118" s="47" t="str">
        <f aca="false">IF(A1118&gt;0,IF('Loan Parameters'!$E$4&lt;&gt;24,DATE($N$3+(A1118-1)*$N$7,$N$4+(A1118-1)*$N$8,$N$5+(A1118-1)*$N$9),DATE($N$3,$N$4+ROUNDDOWN((A1118-1)/2,0),$N$5+MOD(A1118-1,2)*14)),"")</f>
        <v/>
      </c>
      <c r="C1118" s="48" t="str">
        <f aca="false">IF(A1118&gt;0,VALUE(C1117),"")</f>
        <v/>
      </c>
      <c r="D1118" s="49" t="str">
        <f aca="false">IF(A1118&gt;0,C1118+E1118+F1118,"")</f>
        <v/>
      </c>
      <c r="E1118" s="49" t="str">
        <f aca="false">IF(A1118&gt;0,IF(A1118&lt;$N$11,IF(J1117+H1118&gt;E1117,E1117,J1117+H1118),J1117+H1118),"")</f>
        <v/>
      </c>
      <c r="H1118" s="49" t="str">
        <f aca="false">IF(A1118&gt;0,ROUND(J1117*'Loan Parameters'!$E$5,2),"")</f>
        <v/>
      </c>
      <c r="I1118" s="49" t="str">
        <f aca="false">IF(A1118&gt;0,E1118-H1118,"")</f>
        <v/>
      </c>
      <c r="J1118" s="49" t="str">
        <f aca="false">IF(A1118&gt;0,J1117-F1118+G1118-I1118,"")</f>
        <v/>
      </c>
      <c r="K1118" s="50" t="str">
        <f aca="false">IF(A1118&gt;0,IF(A1119&gt;0,IF(L1118&lt;&gt;L1119,SUMIF($L$3:$L$1563,L1118,$H$3:$H$1563),""),SUMIF($L$3:$L$1563,L1118,$H$3:$H$1563)),"")</f>
        <v/>
      </c>
      <c r="L1118" s="5" t="n">
        <f aca="false">IF(A1118&gt;0,IF(A1117&gt;0,IF(MOD(MONTH(B1117)+11-$N$6,12)&gt;MOD(MONTH(B1118)+11-$N$6,12),L1117+1,L1117),0),0)</f>
        <v>0</v>
      </c>
    </row>
    <row r="1119" customFormat="false" ht="12.75" hidden="false" customHeight="false" outlineLevel="0" collapsed="false">
      <c r="A1119" s="46" t="n">
        <f aca="false">IF(AND(A1118&gt;0,A1118&lt;$N$11,J1118&gt;0),A1118+1,0)</f>
        <v>0</v>
      </c>
      <c r="B1119" s="47" t="str">
        <f aca="false">IF(A1119&gt;0,IF('Loan Parameters'!$E$4&lt;&gt;24,DATE($N$3+(A1119-1)*$N$7,$N$4+(A1119-1)*$N$8,$N$5+(A1119-1)*$N$9),DATE($N$3,$N$4+ROUNDDOWN((A1119-1)/2,0),$N$5+MOD(A1119-1,2)*14)),"")</f>
        <v/>
      </c>
      <c r="C1119" s="48" t="str">
        <f aca="false">IF(A1119&gt;0,VALUE(C1118),"")</f>
        <v/>
      </c>
      <c r="D1119" s="49" t="str">
        <f aca="false">IF(A1119&gt;0,C1119+E1119+F1119,"")</f>
        <v/>
      </c>
      <c r="E1119" s="49" t="str">
        <f aca="false">IF(A1119&gt;0,IF(A1119&lt;$N$11,IF(J1118+H1119&gt;E1118,E1118,J1118+H1119),J1118+H1119),"")</f>
        <v/>
      </c>
      <c r="H1119" s="49" t="str">
        <f aca="false">IF(A1119&gt;0,ROUND(J1118*'Loan Parameters'!$E$5,2),"")</f>
        <v/>
      </c>
      <c r="I1119" s="49" t="str">
        <f aca="false">IF(A1119&gt;0,E1119-H1119,"")</f>
        <v/>
      </c>
      <c r="J1119" s="49" t="str">
        <f aca="false">IF(A1119&gt;0,J1118-F1119+G1119-I1119,"")</f>
        <v/>
      </c>
      <c r="K1119" s="50" t="str">
        <f aca="false">IF(A1119&gt;0,IF(A1120&gt;0,IF(L1119&lt;&gt;L1120,SUMIF($L$3:$L$1563,L1119,$H$3:$H$1563),""),SUMIF($L$3:$L$1563,L1119,$H$3:$H$1563)),"")</f>
        <v/>
      </c>
      <c r="L1119" s="5" t="n">
        <f aca="false">IF(A1119&gt;0,IF(A1118&gt;0,IF(MOD(MONTH(B1118)+11-$N$6,12)&gt;MOD(MONTH(B1119)+11-$N$6,12),L1118+1,L1118),0),0)</f>
        <v>0</v>
      </c>
    </row>
    <row r="1120" customFormat="false" ht="12.75" hidden="false" customHeight="false" outlineLevel="0" collapsed="false">
      <c r="A1120" s="46" t="n">
        <f aca="false">IF(AND(A1119&gt;0,A1119&lt;$N$11,J1119&gt;0),A1119+1,0)</f>
        <v>0</v>
      </c>
      <c r="B1120" s="47" t="str">
        <f aca="false">IF(A1120&gt;0,IF('Loan Parameters'!$E$4&lt;&gt;24,DATE($N$3+(A1120-1)*$N$7,$N$4+(A1120-1)*$N$8,$N$5+(A1120-1)*$N$9),DATE($N$3,$N$4+ROUNDDOWN((A1120-1)/2,0),$N$5+MOD(A1120-1,2)*14)),"")</f>
        <v/>
      </c>
      <c r="C1120" s="48" t="str">
        <f aca="false">IF(A1120&gt;0,VALUE(C1119),"")</f>
        <v/>
      </c>
      <c r="D1120" s="49" t="str">
        <f aca="false">IF(A1120&gt;0,C1120+E1120+F1120,"")</f>
        <v/>
      </c>
      <c r="E1120" s="49" t="str">
        <f aca="false">IF(A1120&gt;0,IF(A1120&lt;$N$11,IF(J1119+H1120&gt;E1119,E1119,J1119+H1120),J1119+H1120),"")</f>
        <v/>
      </c>
      <c r="H1120" s="49" t="str">
        <f aca="false">IF(A1120&gt;0,ROUND(J1119*'Loan Parameters'!$E$5,2),"")</f>
        <v/>
      </c>
      <c r="I1120" s="49" t="str">
        <f aca="false">IF(A1120&gt;0,E1120-H1120,"")</f>
        <v/>
      </c>
      <c r="J1120" s="49" t="str">
        <f aca="false">IF(A1120&gt;0,J1119-F1120+G1120-I1120,"")</f>
        <v/>
      </c>
      <c r="K1120" s="50" t="str">
        <f aca="false">IF(A1120&gt;0,IF(A1121&gt;0,IF(L1120&lt;&gt;L1121,SUMIF($L$3:$L$1563,L1120,$H$3:$H$1563),""),SUMIF($L$3:$L$1563,L1120,$H$3:$H$1563)),"")</f>
        <v/>
      </c>
      <c r="L1120" s="5" t="n">
        <f aca="false">IF(A1120&gt;0,IF(A1119&gt;0,IF(MOD(MONTH(B1119)+11-$N$6,12)&gt;MOD(MONTH(B1120)+11-$N$6,12),L1119+1,L1119),0),0)</f>
        <v>0</v>
      </c>
    </row>
    <row r="1121" customFormat="false" ht="12.75" hidden="false" customHeight="false" outlineLevel="0" collapsed="false">
      <c r="A1121" s="46" t="n">
        <f aca="false">IF(AND(A1120&gt;0,A1120&lt;$N$11,J1120&gt;0),A1120+1,0)</f>
        <v>0</v>
      </c>
      <c r="B1121" s="47" t="str">
        <f aca="false">IF(A1121&gt;0,IF('Loan Parameters'!$E$4&lt;&gt;24,DATE($N$3+(A1121-1)*$N$7,$N$4+(A1121-1)*$N$8,$N$5+(A1121-1)*$N$9),DATE($N$3,$N$4+ROUNDDOWN((A1121-1)/2,0),$N$5+MOD(A1121-1,2)*14)),"")</f>
        <v/>
      </c>
      <c r="C1121" s="48" t="str">
        <f aca="false">IF(A1121&gt;0,VALUE(C1120),"")</f>
        <v/>
      </c>
      <c r="D1121" s="49" t="str">
        <f aca="false">IF(A1121&gt;0,C1121+E1121+F1121,"")</f>
        <v/>
      </c>
      <c r="E1121" s="49" t="str">
        <f aca="false">IF(A1121&gt;0,IF(A1121&lt;$N$11,IF(J1120+H1121&gt;E1120,E1120,J1120+H1121),J1120+H1121),"")</f>
        <v/>
      </c>
      <c r="H1121" s="49" t="str">
        <f aca="false">IF(A1121&gt;0,ROUND(J1120*'Loan Parameters'!$E$5,2),"")</f>
        <v/>
      </c>
      <c r="I1121" s="49" t="str">
        <f aca="false">IF(A1121&gt;0,E1121-H1121,"")</f>
        <v/>
      </c>
      <c r="J1121" s="49" t="str">
        <f aca="false">IF(A1121&gt;0,J1120-F1121+G1121-I1121,"")</f>
        <v/>
      </c>
      <c r="K1121" s="50" t="str">
        <f aca="false">IF(A1121&gt;0,IF(A1122&gt;0,IF(L1121&lt;&gt;L1122,SUMIF($L$3:$L$1563,L1121,$H$3:$H$1563),""),SUMIF($L$3:$L$1563,L1121,$H$3:$H$1563)),"")</f>
        <v/>
      </c>
      <c r="L1121" s="5" t="n">
        <f aca="false">IF(A1121&gt;0,IF(A1120&gt;0,IF(MOD(MONTH(B1120)+11-$N$6,12)&gt;MOD(MONTH(B1121)+11-$N$6,12),L1120+1,L1120),0),0)</f>
        <v>0</v>
      </c>
    </row>
    <row r="1122" customFormat="false" ht="12.75" hidden="false" customHeight="false" outlineLevel="0" collapsed="false">
      <c r="A1122" s="46" t="n">
        <f aca="false">IF(AND(A1121&gt;0,A1121&lt;$N$11,J1121&gt;0),A1121+1,0)</f>
        <v>0</v>
      </c>
      <c r="B1122" s="47" t="str">
        <f aca="false">IF(A1122&gt;0,IF('Loan Parameters'!$E$4&lt;&gt;24,DATE($N$3+(A1122-1)*$N$7,$N$4+(A1122-1)*$N$8,$N$5+(A1122-1)*$N$9),DATE($N$3,$N$4+ROUNDDOWN((A1122-1)/2,0),$N$5+MOD(A1122-1,2)*14)),"")</f>
        <v/>
      </c>
      <c r="C1122" s="48" t="str">
        <f aca="false">IF(A1122&gt;0,VALUE(C1121),"")</f>
        <v/>
      </c>
      <c r="D1122" s="49" t="str">
        <f aca="false">IF(A1122&gt;0,C1122+E1122+F1122,"")</f>
        <v/>
      </c>
      <c r="E1122" s="49" t="str">
        <f aca="false">IF(A1122&gt;0,IF(A1122&lt;$N$11,IF(J1121+H1122&gt;E1121,E1121,J1121+H1122),J1121+H1122),"")</f>
        <v/>
      </c>
      <c r="H1122" s="49" t="str">
        <f aca="false">IF(A1122&gt;0,ROUND(J1121*'Loan Parameters'!$E$5,2),"")</f>
        <v/>
      </c>
      <c r="I1122" s="49" t="str">
        <f aca="false">IF(A1122&gt;0,E1122-H1122,"")</f>
        <v/>
      </c>
      <c r="J1122" s="49" t="str">
        <f aca="false">IF(A1122&gt;0,J1121-F1122+G1122-I1122,"")</f>
        <v/>
      </c>
      <c r="K1122" s="50" t="str">
        <f aca="false">IF(A1122&gt;0,IF(A1123&gt;0,IF(L1122&lt;&gt;L1123,SUMIF($L$3:$L$1563,L1122,$H$3:$H$1563),""),SUMIF($L$3:$L$1563,L1122,$H$3:$H$1563)),"")</f>
        <v/>
      </c>
      <c r="L1122" s="5" t="n">
        <f aca="false">IF(A1122&gt;0,IF(A1121&gt;0,IF(MOD(MONTH(B1121)+11-$N$6,12)&gt;MOD(MONTH(B1122)+11-$N$6,12),L1121+1,L1121),0),0)</f>
        <v>0</v>
      </c>
    </row>
    <row r="1123" customFormat="false" ht="12.75" hidden="false" customHeight="false" outlineLevel="0" collapsed="false">
      <c r="A1123" s="46" t="n">
        <f aca="false">IF(AND(A1122&gt;0,A1122&lt;$N$11,J1122&gt;0),A1122+1,0)</f>
        <v>0</v>
      </c>
      <c r="B1123" s="47" t="str">
        <f aca="false">IF(A1123&gt;0,IF('Loan Parameters'!$E$4&lt;&gt;24,DATE($N$3+(A1123-1)*$N$7,$N$4+(A1123-1)*$N$8,$N$5+(A1123-1)*$N$9),DATE($N$3,$N$4+ROUNDDOWN((A1123-1)/2,0),$N$5+MOD(A1123-1,2)*14)),"")</f>
        <v/>
      </c>
      <c r="C1123" s="48" t="str">
        <f aca="false">IF(A1123&gt;0,VALUE(C1122),"")</f>
        <v/>
      </c>
      <c r="D1123" s="49" t="str">
        <f aca="false">IF(A1123&gt;0,C1123+E1123+F1123,"")</f>
        <v/>
      </c>
      <c r="E1123" s="49" t="str">
        <f aca="false">IF(A1123&gt;0,IF(A1123&lt;$N$11,IF(J1122+H1123&gt;E1122,E1122,J1122+H1123),J1122+H1123),"")</f>
        <v/>
      </c>
      <c r="H1123" s="49" t="str">
        <f aca="false">IF(A1123&gt;0,ROUND(J1122*'Loan Parameters'!$E$5,2),"")</f>
        <v/>
      </c>
      <c r="I1123" s="49" t="str">
        <f aca="false">IF(A1123&gt;0,E1123-H1123,"")</f>
        <v/>
      </c>
      <c r="J1123" s="49" t="str">
        <f aca="false">IF(A1123&gt;0,J1122-F1123+G1123-I1123,"")</f>
        <v/>
      </c>
      <c r="K1123" s="50" t="str">
        <f aca="false">IF(A1123&gt;0,IF(A1124&gt;0,IF(L1123&lt;&gt;L1124,SUMIF($L$3:$L$1563,L1123,$H$3:$H$1563),""),SUMIF($L$3:$L$1563,L1123,$H$3:$H$1563)),"")</f>
        <v/>
      </c>
      <c r="L1123" s="5" t="n">
        <f aca="false">IF(A1123&gt;0,IF(A1122&gt;0,IF(MOD(MONTH(B1122)+11-$N$6,12)&gt;MOD(MONTH(B1123)+11-$N$6,12),L1122+1,L1122),0),0)</f>
        <v>0</v>
      </c>
    </row>
    <row r="1124" customFormat="false" ht="12.75" hidden="false" customHeight="false" outlineLevel="0" collapsed="false">
      <c r="A1124" s="46" t="n">
        <f aca="false">IF(AND(A1123&gt;0,A1123&lt;$N$11,J1123&gt;0),A1123+1,0)</f>
        <v>0</v>
      </c>
      <c r="B1124" s="47" t="str">
        <f aca="false">IF(A1124&gt;0,IF('Loan Parameters'!$E$4&lt;&gt;24,DATE($N$3+(A1124-1)*$N$7,$N$4+(A1124-1)*$N$8,$N$5+(A1124-1)*$N$9),DATE($N$3,$N$4+ROUNDDOWN((A1124-1)/2,0),$N$5+MOD(A1124-1,2)*14)),"")</f>
        <v/>
      </c>
      <c r="C1124" s="48" t="str">
        <f aca="false">IF(A1124&gt;0,VALUE(C1123),"")</f>
        <v/>
      </c>
      <c r="D1124" s="49" t="str">
        <f aca="false">IF(A1124&gt;0,C1124+E1124+F1124,"")</f>
        <v/>
      </c>
      <c r="E1124" s="49" t="str">
        <f aca="false">IF(A1124&gt;0,IF(A1124&lt;$N$11,IF(J1123+H1124&gt;E1123,E1123,J1123+H1124),J1123+H1124),"")</f>
        <v/>
      </c>
      <c r="H1124" s="49" t="str">
        <f aca="false">IF(A1124&gt;0,ROUND(J1123*'Loan Parameters'!$E$5,2),"")</f>
        <v/>
      </c>
      <c r="I1124" s="49" t="str">
        <f aca="false">IF(A1124&gt;0,E1124-H1124,"")</f>
        <v/>
      </c>
      <c r="J1124" s="49" t="str">
        <f aca="false">IF(A1124&gt;0,J1123-F1124+G1124-I1124,"")</f>
        <v/>
      </c>
      <c r="K1124" s="50" t="str">
        <f aca="false">IF(A1124&gt;0,IF(A1125&gt;0,IF(L1124&lt;&gt;L1125,SUMIF($L$3:$L$1563,L1124,$H$3:$H$1563),""),SUMIF($L$3:$L$1563,L1124,$H$3:$H$1563)),"")</f>
        <v/>
      </c>
      <c r="L1124" s="5" t="n">
        <f aca="false">IF(A1124&gt;0,IF(A1123&gt;0,IF(MOD(MONTH(B1123)+11-$N$6,12)&gt;MOD(MONTH(B1124)+11-$N$6,12),L1123+1,L1123),0),0)</f>
        <v>0</v>
      </c>
    </row>
    <row r="1125" customFormat="false" ht="12.75" hidden="false" customHeight="false" outlineLevel="0" collapsed="false">
      <c r="A1125" s="46" t="n">
        <f aca="false">IF(AND(A1124&gt;0,A1124&lt;$N$11,J1124&gt;0),A1124+1,0)</f>
        <v>0</v>
      </c>
      <c r="B1125" s="47" t="str">
        <f aca="false">IF(A1125&gt;0,IF('Loan Parameters'!$E$4&lt;&gt;24,DATE($N$3+(A1125-1)*$N$7,$N$4+(A1125-1)*$N$8,$N$5+(A1125-1)*$N$9),DATE($N$3,$N$4+ROUNDDOWN((A1125-1)/2,0),$N$5+MOD(A1125-1,2)*14)),"")</f>
        <v/>
      </c>
      <c r="C1125" s="48" t="str">
        <f aca="false">IF(A1125&gt;0,VALUE(C1124),"")</f>
        <v/>
      </c>
      <c r="D1125" s="49" t="str">
        <f aca="false">IF(A1125&gt;0,C1125+E1125+F1125,"")</f>
        <v/>
      </c>
      <c r="E1125" s="49" t="str">
        <f aca="false">IF(A1125&gt;0,IF(A1125&lt;$N$11,IF(J1124+H1125&gt;E1124,E1124,J1124+H1125),J1124+H1125),"")</f>
        <v/>
      </c>
      <c r="H1125" s="49" t="str">
        <f aca="false">IF(A1125&gt;0,ROUND(J1124*'Loan Parameters'!$E$5,2),"")</f>
        <v/>
      </c>
      <c r="I1125" s="49" t="str">
        <f aca="false">IF(A1125&gt;0,E1125-H1125,"")</f>
        <v/>
      </c>
      <c r="J1125" s="49" t="str">
        <f aca="false">IF(A1125&gt;0,J1124-F1125+G1125-I1125,"")</f>
        <v/>
      </c>
      <c r="K1125" s="50" t="str">
        <f aca="false">IF(A1125&gt;0,IF(A1126&gt;0,IF(L1125&lt;&gt;L1126,SUMIF($L$3:$L$1563,L1125,$H$3:$H$1563),""),SUMIF($L$3:$L$1563,L1125,$H$3:$H$1563)),"")</f>
        <v/>
      </c>
      <c r="L1125" s="5" t="n">
        <f aca="false">IF(A1125&gt;0,IF(A1124&gt;0,IF(MOD(MONTH(B1124)+11-$N$6,12)&gt;MOD(MONTH(B1125)+11-$N$6,12),L1124+1,L1124),0),0)</f>
        <v>0</v>
      </c>
    </row>
    <row r="1126" customFormat="false" ht="12.75" hidden="false" customHeight="false" outlineLevel="0" collapsed="false">
      <c r="A1126" s="46" t="n">
        <f aca="false">IF(AND(A1125&gt;0,A1125&lt;$N$11,J1125&gt;0),A1125+1,0)</f>
        <v>0</v>
      </c>
      <c r="B1126" s="47" t="str">
        <f aca="false">IF(A1126&gt;0,IF('Loan Parameters'!$E$4&lt;&gt;24,DATE($N$3+(A1126-1)*$N$7,$N$4+(A1126-1)*$N$8,$N$5+(A1126-1)*$N$9),DATE($N$3,$N$4+ROUNDDOWN((A1126-1)/2,0),$N$5+MOD(A1126-1,2)*14)),"")</f>
        <v/>
      </c>
      <c r="C1126" s="48" t="str">
        <f aca="false">IF(A1126&gt;0,VALUE(C1125),"")</f>
        <v/>
      </c>
      <c r="D1126" s="49" t="str">
        <f aca="false">IF(A1126&gt;0,C1126+E1126+F1126,"")</f>
        <v/>
      </c>
      <c r="E1126" s="49" t="str">
        <f aca="false">IF(A1126&gt;0,IF(A1126&lt;$N$11,IF(J1125+H1126&gt;E1125,E1125,J1125+H1126),J1125+H1126),"")</f>
        <v/>
      </c>
      <c r="H1126" s="49" t="str">
        <f aca="false">IF(A1126&gt;0,ROUND(J1125*'Loan Parameters'!$E$5,2),"")</f>
        <v/>
      </c>
      <c r="I1126" s="49" t="str">
        <f aca="false">IF(A1126&gt;0,E1126-H1126,"")</f>
        <v/>
      </c>
      <c r="J1126" s="49" t="str">
        <f aca="false">IF(A1126&gt;0,J1125-F1126+G1126-I1126,"")</f>
        <v/>
      </c>
      <c r="K1126" s="50" t="str">
        <f aca="false">IF(A1126&gt;0,IF(A1127&gt;0,IF(L1126&lt;&gt;L1127,SUMIF($L$3:$L$1563,L1126,$H$3:$H$1563),""),SUMIF($L$3:$L$1563,L1126,$H$3:$H$1563)),"")</f>
        <v/>
      </c>
      <c r="L1126" s="5" t="n">
        <f aca="false">IF(A1126&gt;0,IF(A1125&gt;0,IF(MOD(MONTH(B1125)+11-$N$6,12)&gt;MOD(MONTH(B1126)+11-$N$6,12),L1125+1,L1125),0),0)</f>
        <v>0</v>
      </c>
    </row>
    <row r="1127" customFormat="false" ht="12.75" hidden="false" customHeight="false" outlineLevel="0" collapsed="false">
      <c r="A1127" s="46" t="n">
        <f aca="false">IF(AND(A1126&gt;0,A1126&lt;$N$11,J1126&gt;0),A1126+1,0)</f>
        <v>0</v>
      </c>
      <c r="B1127" s="47" t="str">
        <f aca="false">IF(A1127&gt;0,IF('Loan Parameters'!$E$4&lt;&gt;24,DATE($N$3+(A1127-1)*$N$7,$N$4+(A1127-1)*$N$8,$N$5+(A1127-1)*$N$9),DATE($N$3,$N$4+ROUNDDOWN((A1127-1)/2,0),$N$5+MOD(A1127-1,2)*14)),"")</f>
        <v/>
      </c>
      <c r="C1127" s="48" t="str">
        <f aca="false">IF(A1127&gt;0,VALUE(C1126),"")</f>
        <v/>
      </c>
      <c r="D1127" s="49" t="str">
        <f aca="false">IF(A1127&gt;0,C1127+E1127+F1127,"")</f>
        <v/>
      </c>
      <c r="E1127" s="49" t="str">
        <f aca="false">IF(A1127&gt;0,IF(A1127&lt;$N$11,IF(J1126+H1127&gt;E1126,E1126,J1126+H1127),J1126+H1127),"")</f>
        <v/>
      </c>
      <c r="H1127" s="49" t="str">
        <f aca="false">IF(A1127&gt;0,ROUND(J1126*'Loan Parameters'!$E$5,2),"")</f>
        <v/>
      </c>
      <c r="I1127" s="49" t="str">
        <f aca="false">IF(A1127&gt;0,E1127-H1127,"")</f>
        <v/>
      </c>
      <c r="J1127" s="49" t="str">
        <f aca="false">IF(A1127&gt;0,J1126-F1127+G1127-I1127,"")</f>
        <v/>
      </c>
      <c r="K1127" s="50" t="str">
        <f aca="false">IF(A1127&gt;0,IF(A1128&gt;0,IF(L1127&lt;&gt;L1128,SUMIF($L$3:$L$1563,L1127,$H$3:$H$1563),""),SUMIF($L$3:$L$1563,L1127,$H$3:$H$1563)),"")</f>
        <v/>
      </c>
      <c r="L1127" s="5" t="n">
        <f aca="false">IF(A1127&gt;0,IF(A1126&gt;0,IF(MOD(MONTH(B1126)+11-$N$6,12)&gt;MOD(MONTH(B1127)+11-$N$6,12),L1126+1,L1126),0),0)</f>
        <v>0</v>
      </c>
    </row>
    <row r="1128" customFormat="false" ht="12.75" hidden="false" customHeight="false" outlineLevel="0" collapsed="false">
      <c r="A1128" s="46" t="n">
        <f aca="false">IF(AND(A1127&gt;0,A1127&lt;$N$11,J1127&gt;0),A1127+1,0)</f>
        <v>0</v>
      </c>
      <c r="B1128" s="47" t="str">
        <f aca="false">IF(A1128&gt;0,IF('Loan Parameters'!$E$4&lt;&gt;24,DATE($N$3+(A1128-1)*$N$7,$N$4+(A1128-1)*$N$8,$N$5+(A1128-1)*$N$9),DATE($N$3,$N$4+ROUNDDOWN((A1128-1)/2,0),$N$5+MOD(A1128-1,2)*14)),"")</f>
        <v/>
      </c>
      <c r="C1128" s="48" t="str">
        <f aca="false">IF(A1128&gt;0,VALUE(C1127),"")</f>
        <v/>
      </c>
      <c r="D1128" s="49" t="str">
        <f aca="false">IF(A1128&gt;0,C1128+E1128+F1128,"")</f>
        <v/>
      </c>
      <c r="E1128" s="49" t="str">
        <f aca="false">IF(A1128&gt;0,IF(A1128&lt;$N$11,IF(J1127+H1128&gt;E1127,E1127,J1127+H1128),J1127+H1128),"")</f>
        <v/>
      </c>
      <c r="H1128" s="49" t="str">
        <f aca="false">IF(A1128&gt;0,ROUND(J1127*'Loan Parameters'!$E$5,2),"")</f>
        <v/>
      </c>
      <c r="I1128" s="49" t="str">
        <f aca="false">IF(A1128&gt;0,E1128-H1128,"")</f>
        <v/>
      </c>
      <c r="J1128" s="49" t="str">
        <f aca="false">IF(A1128&gt;0,J1127-F1128+G1128-I1128,"")</f>
        <v/>
      </c>
      <c r="K1128" s="50" t="str">
        <f aca="false">IF(A1128&gt;0,IF(A1129&gt;0,IF(L1128&lt;&gt;L1129,SUMIF($L$3:$L$1563,L1128,$H$3:$H$1563),""),SUMIF($L$3:$L$1563,L1128,$H$3:$H$1563)),"")</f>
        <v/>
      </c>
      <c r="L1128" s="5" t="n">
        <f aca="false">IF(A1128&gt;0,IF(A1127&gt;0,IF(MOD(MONTH(B1127)+11-$N$6,12)&gt;MOD(MONTH(B1128)+11-$N$6,12),L1127+1,L1127),0),0)</f>
        <v>0</v>
      </c>
    </row>
    <row r="1129" customFormat="false" ht="12.75" hidden="false" customHeight="false" outlineLevel="0" collapsed="false">
      <c r="A1129" s="46" t="n">
        <f aca="false">IF(AND(A1128&gt;0,A1128&lt;$N$11,J1128&gt;0),A1128+1,0)</f>
        <v>0</v>
      </c>
      <c r="B1129" s="47" t="str">
        <f aca="false">IF(A1129&gt;0,IF('Loan Parameters'!$E$4&lt;&gt;24,DATE($N$3+(A1129-1)*$N$7,$N$4+(A1129-1)*$N$8,$N$5+(A1129-1)*$N$9),DATE($N$3,$N$4+ROUNDDOWN((A1129-1)/2,0),$N$5+MOD(A1129-1,2)*14)),"")</f>
        <v/>
      </c>
      <c r="C1129" s="48" t="str">
        <f aca="false">IF(A1129&gt;0,VALUE(C1128),"")</f>
        <v/>
      </c>
      <c r="D1129" s="49" t="str">
        <f aca="false">IF(A1129&gt;0,C1129+E1129+F1129,"")</f>
        <v/>
      </c>
      <c r="E1129" s="49" t="str">
        <f aca="false">IF(A1129&gt;0,IF(A1129&lt;$N$11,IF(J1128+H1129&gt;E1128,E1128,J1128+H1129),J1128+H1129),"")</f>
        <v/>
      </c>
      <c r="H1129" s="49" t="str">
        <f aca="false">IF(A1129&gt;0,ROUND(J1128*'Loan Parameters'!$E$5,2),"")</f>
        <v/>
      </c>
      <c r="I1129" s="49" t="str">
        <f aca="false">IF(A1129&gt;0,E1129-H1129,"")</f>
        <v/>
      </c>
      <c r="J1129" s="49" t="str">
        <f aca="false">IF(A1129&gt;0,J1128-F1129+G1129-I1129,"")</f>
        <v/>
      </c>
      <c r="K1129" s="50" t="str">
        <f aca="false">IF(A1129&gt;0,IF(A1130&gt;0,IF(L1129&lt;&gt;L1130,SUMIF($L$3:$L$1563,L1129,$H$3:$H$1563),""),SUMIF($L$3:$L$1563,L1129,$H$3:$H$1563)),"")</f>
        <v/>
      </c>
      <c r="L1129" s="5" t="n">
        <f aca="false">IF(A1129&gt;0,IF(A1128&gt;0,IF(MOD(MONTH(B1128)+11-$N$6,12)&gt;MOD(MONTH(B1129)+11-$N$6,12),L1128+1,L1128),0),0)</f>
        <v>0</v>
      </c>
    </row>
    <row r="1130" customFormat="false" ht="12.75" hidden="false" customHeight="false" outlineLevel="0" collapsed="false">
      <c r="A1130" s="46" t="n">
        <f aca="false">IF(AND(A1129&gt;0,A1129&lt;$N$11,J1129&gt;0),A1129+1,0)</f>
        <v>0</v>
      </c>
      <c r="B1130" s="47" t="str">
        <f aca="false">IF(A1130&gt;0,IF('Loan Parameters'!$E$4&lt;&gt;24,DATE($N$3+(A1130-1)*$N$7,$N$4+(A1130-1)*$N$8,$N$5+(A1130-1)*$N$9),DATE($N$3,$N$4+ROUNDDOWN((A1130-1)/2,0),$N$5+MOD(A1130-1,2)*14)),"")</f>
        <v/>
      </c>
      <c r="C1130" s="48" t="str">
        <f aca="false">IF(A1130&gt;0,VALUE(C1129),"")</f>
        <v/>
      </c>
      <c r="D1130" s="49" t="str">
        <f aca="false">IF(A1130&gt;0,C1130+E1130+F1130,"")</f>
        <v/>
      </c>
      <c r="E1130" s="49" t="str">
        <f aca="false">IF(A1130&gt;0,IF(A1130&lt;$N$11,IF(J1129+H1130&gt;E1129,E1129,J1129+H1130),J1129+H1130),"")</f>
        <v/>
      </c>
      <c r="H1130" s="49" t="str">
        <f aca="false">IF(A1130&gt;0,ROUND(J1129*'Loan Parameters'!$E$5,2),"")</f>
        <v/>
      </c>
      <c r="I1130" s="49" t="str">
        <f aca="false">IF(A1130&gt;0,E1130-H1130,"")</f>
        <v/>
      </c>
      <c r="J1130" s="49" t="str">
        <f aca="false">IF(A1130&gt;0,J1129-F1130+G1130-I1130,"")</f>
        <v/>
      </c>
      <c r="K1130" s="50" t="str">
        <f aca="false">IF(A1130&gt;0,IF(A1131&gt;0,IF(L1130&lt;&gt;L1131,SUMIF($L$3:$L$1563,L1130,$H$3:$H$1563),""),SUMIF($L$3:$L$1563,L1130,$H$3:$H$1563)),"")</f>
        <v/>
      </c>
      <c r="L1130" s="5" t="n">
        <f aca="false">IF(A1130&gt;0,IF(A1129&gt;0,IF(MOD(MONTH(B1129)+11-$N$6,12)&gt;MOD(MONTH(B1130)+11-$N$6,12),L1129+1,L1129),0),0)</f>
        <v>0</v>
      </c>
    </row>
    <row r="1131" customFormat="false" ht="12.75" hidden="false" customHeight="false" outlineLevel="0" collapsed="false">
      <c r="A1131" s="46" t="n">
        <f aca="false">IF(AND(A1130&gt;0,A1130&lt;$N$11,J1130&gt;0),A1130+1,0)</f>
        <v>0</v>
      </c>
      <c r="B1131" s="47" t="str">
        <f aca="false">IF(A1131&gt;0,IF('Loan Parameters'!$E$4&lt;&gt;24,DATE($N$3+(A1131-1)*$N$7,$N$4+(A1131-1)*$N$8,$N$5+(A1131-1)*$N$9),DATE($N$3,$N$4+ROUNDDOWN((A1131-1)/2,0),$N$5+MOD(A1131-1,2)*14)),"")</f>
        <v/>
      </c>
      <c r="C1131" s="48" t="str">
        <f aca="false">IF(A1131&gt;0,VALUE(C1130),"")</f>
        <v/>
      </c>
      <c r="D1131" s="49" t="str">
        <f aca="false">IF(A1131&gt;0,C1131+E1131+F1131,"")</f>
        <v/>
      </c>
      <c r="E1131" s="49" t="str">
        <f aca="false">IF(A1131&gt;0,IF(A1131&lt;$N$11,IF(J1130+H1131&gt;E1130,E1130,J1130+H1131),J1130+H1131),"")</f>
        <v/>
      </c>
      <c r="H1131" s="49" t="str">
        <f aca="false">IF(A1131&gt;0,ROUND(J1130*'Loan Parameters'!$E$5,2),"")</f>
        <v/>
      </c>
      <c r="I1131" s="49" t="str">
        <f aca="false">IF(A1131&gt;0,E1131-H1131,"")</f>
        <v/>
      </c>
      <c r="J1131" s="49" t="str">
        <f aca="false">IF(A1131&gt;0,J1130-F1131+G1131-I1131,"")</f>
        <v/>
      </c>
      <c r="K1131" s="50" t="str">
        <f aca="false">IF(A1131&gt;0,IF(A1132&gt;0,IF(L1131&lt;&gt;L1132,SUMIF($L$3:$L$1563,L1131,$H$3:$H$1563),""),SUMIF($L$3:$L$1563,L1131,$H$3:$H$1563)),"")</f>
        <v/>
      </c>
      <c r="L1131" s="5" t="n">
        <f aca="false">IF(A1131&gt;0,IF(A1130&gt;0,IF(MOD(MONTH(B1130)+11-$N$6,12)&gt;MOD(MONTH(B1131)+11-$N$6,12),L1130+1,L1130),0),0)</f>
        <v>0</v>
      </c>
    </row>
    <row r="1132" customFormat="false" ht="12.75" hidden="false" customHeight="false" outlineLevel="0" collapsed="false">
      <c r="A1132" s="46" t="n">
        <f aca="false">IF(AND(A1131&gt;0,A1131&lt;$N$11,J1131&gt;0),A1131+1,0)</f>
        <v>0</v>
      </c>
      <c r="B1132" s="47" t="str">
        <f aca="false">IF(A1132&gt;0,IF('Loan Parameters'!$E$4&lt;&gt;24,DATE($N$3+(A1132-1)*$N$7,$N$4+(A1132-1)*$N$8,$N$5+(A1132-1)*$N$9),DATE($N$3,$N$4+ROUNDDOWN((A1132-1)/2,0),$N$5+MOD(A1132-1,2)*14)),"")</f>
        <v/>
      </c>
      <c r="C1132" s="48" t="str">
        <f aca="false">IF(A1132&gt;0,VALUE(C1131),"")</f>
        <v/>
      </c>
      <c r="D1132" s="49" t="str">
        <f aca="false">IF(A1132&gt;0,C1132+E1132+F1132,"")</f>
        <v/>
      </c>
      <c r="E1132" s="49" t="str">
        <f aca="false">IF(A1132&gt;0,IF(A1132&lt;$N$11,IF(J1131+H1132&gt;E1131,E1131,J1131+H1132),J1131+H1132),"")</f>
        <v/>
      </c>
      <c r="H1132" s="49" t="str">
        <f aca="false">IF(A1132&gt;0,ROUND(J1131*'Loan Parameters'!$E$5,2),"")</f>
        <v/>
      </c>
      <c r="I1132" s="49" t="str">
        <f aca="false">IF(A1132&gt;0,E1132-H1132,"")</f>
        <v/>
      </c>
      <c r="J1132" s="49" t="str">
        <f aca="false">IF(A1132&gt;0,J1131-F1132+G1132-I1132,"")</f>
        <v/>
      </c>
      <c r="K1132" s="50" t="str">
        <f aca="false">IF(A1132&gt;0,IF(A1133&gt;0,IF(L1132&lt;&gt;L1133,SUMIF($L$3:$L$1563,L1132,$H$3:$H$1563),""),SUMIF($L$3:$L$1563,L1132,$H$3:$H$1563)),"")</f>
        <v/>
      </c>
      <c r="L1132" s="5" t="n">
        <f aca="false">IF(A1132&gt;0,IF(A1131&gt;0,IF(MOD(MONTH(B1131)+11-$N$6,12)&gt;MOD(MONTH(B1132)+11-$N$6,12),L1131+1,L1131),0),0)</f>
        <v>0</v>
      </c>
    </row>
    <row r="1133" customFormat="false" ht="12.75" hidden="false" customHeight="false" outlineLevel="0" collapsed="false">
      <c r="A1133" s="46" t="n">
        <f aca="false">IF(AND(A1132&gt;0,A1132&lt;$N$11,J1132&gt;0),A1132+1,0)</f>
        <v>0</v>
      </c>
      <c r="B1133" s="47" t="str">
        <f aca="false">IF(A1133&gt;0,IF('Loan Parameters'!$E$4&lt;&gt;24,DATE($N$3+(A1133-1)*$N$7,$N$4+(A1133-1)*$N$8,$N$5+(A1133-1)*$N$9),DATE($N$3,$N$4+ROUNDDOWN((A1133-1)/2,0),$N$5+MOD(A1133-1,2)*14)),"")</f>
        <v/>
      </c>
      <c r="C1133" s="48" t="str">
        <f aca="false">IF(A1133&gt;0,VALUE(C1132),"")</f>
        <v/>
      </c>
      <c r="D1133" s="49" t="str">
        <f aca="false">IF(A1133&gt;0,C1133+E1133+F1133,"")</f>
        <v/>
      </c>
      <c r="E1133" s="49" t="str">
        <f aca="false">IF(A1133&gt;0,IF(A1133&lt;$N$11,IF(J1132+H1133&gt;E1132,E1132,J1132+H1133),J1132+H1133),"")</f>
        <v/>
      </c>
      <c r="H1133" s="49" t="str">
        <f aca="false">IF(A1133&gt;0,ROUND(J1132*'Loan Parameters'!$E$5,2),"")</f>
        <v/>
      </c>
      <c r="I1133" s="49" t="str">
        <f aca="false">IF(A1133&gt;0,E1133-H1133,"")</f>
        <v/>
      </c>
      <c r="J1133" s="49" t="str">
        <f aca="false">IF(A1133&gt;0,J1132-F1133+G1133-I1133,"")</f>
        <v/>
      </c>
      <c r="K1133" s="50" t="str">
        <f aca="false">IF(A1133&gt;0,IF(A1134&gt;0,IF(L1133&lt;&gt;L1134,SUMIF($L$3:$L$1563,L1133,$H$3:$H$1563),""),SUMIF($L$3:$L$1563,L1133,$H$3:$H$1563)),"")</f>
        <v/>
      </c>
      <c r="L1133" s="5" t="n">
        <f aca="false">IF(A1133&gt;0,IF(A1132&gt;0,IF(MOD(MONTH(B1132)+11-$N$6,12)&gt;MOD(MONTH(B1133)+11-$N$6,12),L1132+1,L1132),0),0)</f>
        <v>0</v>
      </c>
    </row>
    <row r="1134" customFormat="false" ht="12.75" hidden="false" customHeight="false" outlineLevel="0" collapsed="false">
      <c r="A1134" s="46" t="n">
        <f aca="false">IF(AND(A1133&gt;0,A1133&lt;$N$11,J1133&gt;0),A1133+1,0)</f>
        <v>0</v>
      </c>
      <c r="B1134" s="47" t="str">
        <f aca="false">IF(A1134&gt;0,IF('Loan Parameters'!$E$4&lt;&gt;24,DATE($N$3+(A1134-1)*$N$7,$N$4+(A1134-1)*$N$8,$N$5+(A1134-1)*$N$9),DATE($N$3,$N$4+ROUNDDOWN((A1134-1)/2,0),$N$5+MOD(A1134-1,2)*14)),"")</f>
        <v/>
      </c>
      <c r="C1134" s="48" t="str">
        <f aca="false">IF(A1134&gt;0,VALUE(C1133),"")</f>
        <v/>
      </c>
      <c r="D1134" s="49" t="str">
        <f aca="false">IF(A1134&gt;0,C1134+E1134+F1134,"")</f>
        <v/>
      </c>
      <c r="E1134" s="49" t="str">
        <f aca="false">IF(A1134&gt;0,IF(A1134&lt;$N$11,IF(J1133+H1134&gt;E1133,E1133,J1133+H1134),J1133+H1134),"")</f>
        <v/>
      </c>
      <c r="H1134" s="49" t="str">
        <f aca="false">IF(A1134&gt;0,ROUND(J1133*'Loan Parameters'!$E$5,2),"")</f>
        <v/>
      </c>
      <c r="I1134" s="49" t="str">
        <f aca="false">IF(A1134&gt;0,E1134-H1134,"")</f>
        <v/>
      </c>
      <c r="J1134" s="49" t="str">
        <f aca="false">IF(A1134&gt;0,J1133-F1134+G1134-I1134,"")</f>
        <v/>
      </c>
      <c r="K1134" s="50" t="str">
        <f aca="false">IF(A1134&gt;0,IF(A1135&gt;0,IF(L1134&lt;&gt;L1135,SUMIF($L$3:$L$1563,L1134,$H$3:$H$1563),""),SUMIF($L$3:$L$1563,L1134,$H$3:$H$1563)),"")</f>
        <v/>
      </c>
      <c r="L1134" s="5" t="n">
        <f aca="false">IF(A1134&gt;0,IF(A1133&gt;0,IF(MOD(MONTH(B1133)+11-$N$6,12)&gt;MOD(MONTH(B1134)+11-$N$6,12),L1133+1,L1133),0),0)</f>
        <v>0</v>
      </c>
    </row>
    <row r="1135" customFormat="false" ht="12.75" hidden="false" customHeight="false" outlineLevel="0" collapsed="false">
      <c r="A1135" s="46" t="n">
        <f aca="false">IF(AND(A1134&gt;0,A1134&lt;$N$11,J1134&gt;0),A1134+1,0)</f>
        <v>0</v>
      </c>
      <c r="B1135" s="47" t="str">
        <f aca="false">IF(A1135&gt;0,IF('Loan Parameters'!$E$4&lt;&gt;24,DATE($N$3+(A1135-1)*$N$7,$N$4+(A1135-1)*$N$8,$N$5+(A1135-1)*$N$9),DATE($N$3,$N$4+ROUNDDOWN((A1135-1)/2,0),$N$5+MOD(A1135-1,2)*14)),"")</f>
        <v/>
      </c>
      <c r="C1135" s="48" t="str">
        <f aca="false">IF(A1135&gt;0,VALUE(C1134),"")</f>
        <v/>
      </c>
      <c r="D1135" s="49" t="str">
        <f aca="false">IF(A1135&gt;0,C1135+E1135+F1135,"")</f>
        <v/>
      </c>
      <c r="E1135" s="49" t="str">
        <f aca="false">IF(A1135&gt;0,IF(A1135&lt;$N$11,IF(J1134+H1135&gt;E1134,E1134,J1134+H1135),J1134+H1135),"")</f>
        <v/>
      </c>
      <c r="H1135" s="49" t="str">
        <f aca="false">IF(A1135&gt;0,ROUND(J1134*'Loan Parameters'!$E$5,2),"")</f>
        <v/>
      </c>
      <c r="I1135" s="49" t="str">
        <f aca="false">IF(A1135&gt;0,E1135-H1135,"")</f>
        <v/>
      </c>
      <c r="J1135" s="49" t="str">
        <f aca="false">IF(A1135&gt;0,J1134-F1135+G1135-I1135,"")</f>
        <v/>
      </c>
      <c r="K1135" s="50" t="str">
        <f aca="false">IF(A1135&gt;0,IF(A1136&gt;0,IF(L1135&lt;&gt;L1136,SUMIF($L$3:$L$1563,L1135,$H$3:$H$1563),""),SUMIF($L$3:$L$1563,L1135,$H$3:$H$1563)),"")</f>
        <v/>
      </c>
      <c r="L1135" s="5" t="n">
        <f aca="false">IF(A1135&gt;0,IF(A1134&gt;0,IF(MOD(MONTH(B1134)+11-$N$6,12)&gt;MOD(MONTH(B1135)+11-$N$6,12),L1134+1,L1134),0),0)</f>
        <v>0</v>
      </c>
    </row>
    <row r="1136" customFormat="false" ht="12.75" hidden="false" customHeight="false" outlineLevel="0" collapsed="false">
      <c r="A1136" s="46" t="n">
        <f aca="false">IF(AND(A1135&gt;0,A1135&lt;$N$11,J1135&gt;0),A1135+1,0)</f>
        <v>0</v>
      </c>
      <c r="B1136" s="47" t="str">
        <f aca="false">IF(A1136&gt;0,IF('Loan Parameters'!$E$4&lt;&gt;24,DATE($N$3+(A1136-1)*$N$7,$N$4+(A1136-1)*$N$8,$N$5+(A1136-1)*$N$9),DATE($N$3,$N$4+ROUNDDOWN((A1136-1)/2,0),$N$5+MOD(A1136-1,2)*14)),"")</f>
        <v/>
      </c>
      <c r="C1136" s="48" t="str">
        <f aca="false">IF(A1136&gt;0,VALUE(C1135),"")</f>
        <v/>
      </c>
      <c r="D1136" s="49" t="str">
        <f aca="false">IF(A1136&gt;0,C1136+E1136+F1136,"")</f>
        <v/>
      </c>
      <c r="E1136" s="49" t="str">
        <f aca="false">IF(A1136&gt;0,IF(A1136&lt;$N$11,IF(J1135+H1136&gt;E1135,E1135,J1135+H1136),J1135+H1136),"")</f>
        <v/>
      </c>
      <c r="H1136" s="49" t="str">
        <f aca="false">IF(A1136&gt;0,ROUND(J1135*'Loan Parameters'!$E$5,2),"")</f>
        <v/>
      </c>
      <c r="I1136" s="49" t="str">
        <f aca="false">IF(A1136&gt;0,E1136-H1136,"")</f>
        <v/>
      </c>
      <c r="J1136" s="49" t="str">
        <f aca="false">IF(A1136&gt;0,J1135-F1136+G1136-I1136,"")</f>
        <v/>
      </c>
      <c r="K1136" s="50" t="str">
        <f aca="false">IF(A1136&gt;0,IF(A1137&gt;0,IF(L1136&lt;&gt;L1137,SUMIF($L$3:$L$1563,L1136,$H$3:$H$1563),""),SUMIF($L$3:$L$1563,L1136,$H$3:$H$1563)),"")</f>
        <v/>
      </c>
      <c r="L1136" s="5" t="n">
        <f aca="false">IF(A1136&gt;0,IF(A1135&gt;0,IF(MOD(MONTH(B1135)+11-$N$6,12)&gt;MOD(MONTH(B1136)+11-$N$6,12),L1135+1,L1135),0),0)</f>
        <v>0</v>
      </c>
    </row>
    <row r="1137" customFormat="false" ht="12.75" hidden="false" customHeight="false" outlineLevel="0" collapsed="false">
      <c r="A1137" s="46" t="n">
        <f aca="false">IF(AND(A1136&gt;0,A1136&lt;$N$11,J1136&gt;0),A1136+1,0)</f>
        <v>0</v>
      </c>
      <c r="B1137" s="47" t="str">
        <f aca="false">IF(A1137&gt;0,IF('Loan Parameters'!$E$4&lt;&gt;24,DATE($N$3+(A1137-1)*$N$7,$N$4+(A1137-1)*$N$8,$N$5+(A1137-1)*$N$9),DATE($N$3,$N$4+ROUNDDOWN((A1137-1)/2,0),$N$5+MOD(A1137-1,2)*14)),"")</f>
        <v/>
      </c>
      <c r="C1137" s="48" t="str">
        <f aca="false">IF(A1137&gt;0,VALUE(C1136),"")</f>
        <v/>
      </c>
      <c r="D1137" s="49" t="str">
        <f aca="false">IF(A1137&gt;0,C1137+E1137+F1137,"")</f>
        <v/>
      </c>
      <c r="E1137" s="49" t="str">
        <f aca="false">IF(A1137&gt;0,IF(A1137&lt;$N$11,IF(J1136+H1137&gt;E1136,E1136,J1136+H1137),J1136+H1137),"")</f>
        <v/>
      </c>
      <c r="H1137" s="49" t="str">
        <f aca="false">IF(A1137&gt;0,ROUND(J1136*'Loan Parameters'!$E$5,2),"")</f>
        <v/>
      </c>
      <c r="I1137" s="49" t="str">
        <f aca="false">IF(A1137&gt;0,E1137-H1137,"")</f>
        <v/>
      </c>
      <c r="J1137" s="49" t="str">
        <f aca="false">IF(A1137&gt;0,J1136-F1137+G1137-I1137,"")</f>
        <v/>
      </c>
      <c r="K1137" s="50" t="str">
        <f aca="false">IF(A1137&gt;0,IF(A1138&gt;0,IF(L1137&lt;&gt;L1138,SUMIF($L$3:$L$1563,L1137,$H$3:$H$1563),""),SUMIF($L$3:$L$1563,L1137,$H$3:$H$1563)),"")</f>
        <v/>
      </c>
      <c r="L1137" s="5" t="n">
        <f aca="false">IF(A1137&gt;0,IF(A1136&gt;0,IF(MOD(MONTH(B1136)+11-$N$6,12)&gt;MOD(MONTH(B1137)+11-$N$6,12),L1136+1,L1136),0),0)</f>
        <v>0</v>
      </c>
    </row>
    <row r="1138" customFormat="false" ht="12.75" hidden="false" customHeight="false" outlineLevel="0" collapsed="false">
      <c r="A1138" s="46" t="n">
        <f aca="false">IF(AND(A1137&gt;0,A1137&lt;$N$11,J1137&gt;0),A1137+1,0)</f>
        <v>0</v>
      </c>
      <c r="B1138" s="47" t="str">
        <f aca="false">IF(A1138&gt;0,IF('Loan Parameters'!$E$4&lt;&gt;24,DATE($N$3+(A1138-1)*$N$7,$N$4+(A1138-1)*$N$8,$N$5+(A1138-1)*$N$9),DATE($N$3,$N$4+ROUNDDOWN((A1138-1)/2,0),$N$5+MOD(A1138-1,2)*14)),"")</f>
        <v/>
      </c>
      <c r="C1138" s="48" t="str">
        <f aca="false">IF(A1138&gt;0,VALUE(C1137),"")</f>
        <v/>
      </c>
      <c r="D1138" s="49" t="str">
        <f aca="false">IF(A1138&gt;0,C1138+E1138+F1138,"")</f>
        <v/>
      </c>
      <c r="E1138" s="49" t="str">
        <f aca="false">IF(A1138&gt;0,IF(A1138&lt;$N$11,IF(J1137+H1138&gt;E1137,E1137,J1137+H1138),J1137+H1138),"")</f>
        <v/>
      </c>
      <c r="H1138" s="49" t="str">
        <f aca="false">IF(A1138&gt;0,ROUND(J1137*'Loan Parameters'!$E$5,2),"")</f>
        <v/>
      </c>
      <c r="I1138" s="49" t="str">
        <f aca="false">IF(A1138&gt;0,E1138-H1138,"")</f>
        <v/>
      </c>
      <c r="J1138" s="49" t="str">
        <f aca="false">IF(A1138&gt;0,J1137-F1138+G1138-I1138,"")</f>
        <v/>
      </c>
      <c r="K1138" s="50" t="str">
        <f aca="false">IF(A1138&gt;0,IF(A1139&gt;0,IF(L1138&lt;&gt;L1139,SUMIF($L$3:$L$1563,L1138,$H$3:$H$1563),""),SUMIF($L$3:$L$1563,L1138,$H$3:$H$1563)),"")</f>
        <v/>
      </c>
      <c r="L1138" s="5" t="n">
        <f aca="false">IF(A1138&gt;0,IF(A1137&gt;0,IF(MOD(MONTH(B1137)+11-$N$6,12)&gt;MOD(MONTH(B1138)+11-$N$6,12),L1137+1,L1137),0),0)</f>
        <v>0</v>
      </c>
    </row>
    <row r="1139" customFormat="false" ht="12.75" hidden="false" customHeight="false" outlineLevel="0" collapsed="false">
      <c r="A1139" s="46" t="n">
        <f aca="false">IF(AND(A1138&gt;0,A1138&lt;$N$11,J1138&gt;0),A1138+1,0)</f>
        <v>0</v>
      </c>
      <c r="B1139" s="47" t="str">
        <f aca="false">IF(A1139&gt;0,IF('Loan Parameters'!$E$4&lt;&gt;24,DATE($N$3+(A1139-1)*$N$7,$N$4+(A1139-1)*$N$8,$N$5+(A1139-1)*$N$9),DATE($N$3,$N$4+ROUNDDOWN((A1139-1)/2,0),$N$5+MOD(A1139-1,2)*14)),"")</f>
        <v/>
      </c>
      <c r="C1139" s="48" t="str">
        <f aca="false">IF(A1139&gt;0,VALUE(C1138),"")</f>
        <v/>
      </c>
      <c r="D1139" s="49" t="str">
        <f aca="false">IF(A1139&gt;0,C1139+E1139+F1139,"")</f>
        <v/>
      </c>
      <c r="E1139" s="49" t="str">
        <f aca="false">IF(A1139&gt;0,IF(A1139&lt;$N$11,IF(J1138+H1139&gt;E1138,E1138,J1138+H1139),J1138+H1139),"")</f>
        <v/>
      </c>
      <c r="H1139" s="49" t="str">
        <f aca="false">IF(A1139&gt;0,ROUND(J1138*'Loan Parameters'!$E$5,2),"")</f>
        <v/>
      </c>
      <c r="I1139" s="49" t="str">
        <f aca="false">IF(A1139&gt;0,E1139-H1139,"")</f>
        <v/>
      </c>
      <c r="J1139" s="49" t="str">
        <f aca="false">IF(A1139&gt;0,J1138-F1139+G1139-I1139,"")</f>
        <v/>
      </c>
      <c r="K1139" s="50" t="str">
        <f aca="false">IF(A1139&gt;0,IF(A1140&gt;0,IF(L1139&lt;&gt;L1140,SUMIF($L$3:$L$1563,L1139,$H$3:$H$1563),""),SUMIF($L$3:$L$1563,L1139,$H$3:$H$1563)),"")</f>
        <v/>
      </c>
      <c r="L1139" s="5" t="n">
        <f aca="false">IF(A1139&gt;0,IF(A1138&gt;0,IF(MOD(MONTH(B1138)+11-$N$6,12)&gt;MOD(MONTH(B1139)+11-$N$6,12),L1138+1,L1138),0),0)</f>
        <v>0</v>
      </c>
    </row>
    <row r="1140" customFormat="false" ht="12.75" hidden="false" customHeight="false" outlineLevel="0" collapsed="false">
      <c r="A1140" s="46" t="n">
        <f aca="false">IF(AND(A1139&gt;0,A1139&lt;$N$11,J1139&gt;0),A1139+1,0)</f>
        <v>0</v>
      </c>
      <c r="B1140" s="47" t="str">
        <f aca="false">IF(A1140&gt;0,IF('Loan Parameters'!$E$4&lt;&gt;24,DATE($N$3+(A1140-1)*$N$7,$N$4+(A1140-1)*$N$8,$N$5+(A1140-1)*$N$9),DATE($N$3,$N$4+ROUNDDOWN((A1140-1)/2,0),$N$5+MOD(A1140-1,2)*14)),"")</f>
        <v/>
      </c>
      <c r="C1140" s="48" t="str">
        <f aca="false">IF(A1140&gt;0,VALUE(C1139),"")</f>
        <v/>
      </c>
      <c r="D1140" s="49" t="str">
        <f aca="false">IF(A1140&gt;0,C1140+E1140+F1140,"")</f>
        <v/>
      </c>
      <c r="E1140" s="49" t="str">
        <f aca="false">IF(A1140&gt;0,IF(A1140&lt;$N$11,IF(J1139+H1140&gt;E1139,E1139,J1139+H1140),J1139+H1140),"")</f>
        <v/>
      </c>
      <c r="H1140" s="49" t="str">
        <f aca="false">IF(A1140&gt;0,ROUND(J1139*'Loan Parameters'!$E$5,2),"")</f>
        <v/>
      </c>
      <c r="I1140" s="49" t="str">
        <f aca="false">IF(A1140&gt;0,E1140-H1140,"")</f>
        <v/>
      </c>
      <c r="J1140" s="49" t="str">
        <f aca="false">IF(A1140&gt;0,J1139-F1140+G1140-I1140,"")</f>
        <v/>
      </c>
      <c r="K1140" s="50" t="str">
        <f aca="false">IF(A1140&gt;0,IF(A1141&gt;0,IF(L1140&lt;&gt;L1141,SUMIF($L$3:$L$1563,L1140,$H$3:$H$1563),""),SUMIF($L$3:$L$1563,L1140,$H$3:$H$1563)),"")</f>
        <v/>
      </c>
      <c r="L1140" s="5" t="n">
        <f aca="false">IF(A1140&gt;0,IF(A1139&gt;0,IF(MOD(MONTH(B1139)+11-$N$6,12)&gt;MOD(MONTH(B1140)+11-$N$6,12),L1139+1,L1139),0),0)</f>
        <v>0</v>
      </c>
    </row>
    <row r="1141" customFormat="false" ht="12.75" hidden="false" customHeight="false" outlineLevel="0" collapsed="false">
      <c r="A1141" s="46" t="n">
        <f aca="false">IF(AND(A1140&gt;0,A1140&lt;$N$11,J1140&gt;0),A1140+1,0)</f>
        <v>0</v>
      </c>
      <c r="B1141" s="47" t="str">
        <f aca="false">IF(A1141&gt;0,IF('Loan Parameters'!$E$4&lt;&gt;24,DATE($N$3+(A1141-1)*$N$7,$N$4+(A1141-1)*$N$8,$N$5+(A1141-1)*$N$9),DATE($N$3,$N$4+ROUNDDOWN((A1141-1)/2,0),$N$5+MOD(A1141-1,2)*14)),"")</f>
        <v/>
      </c>
      <c r="C1141" s="48" t="str">
        <f aca="false">IF(A1141&gt;0,VALUE(C1140),"")</f>
        <v/>
      </c>
      <c r="D1141" s="49" t="str">
        <f aca="false">IF(A1141&gt;0,C1141+E1141+F1141,"")</f>
        <v/>
      </c>
      <c r="E1141" s="49" t="str">
        <f aca="false">IF(A1141&gt;0,IF(A1141&lt;$N$11,IF(J1140+H1141&gt;E1140,E1140,J1140+H1141),J1140+H1141),"")</f>
        <v/>
      </c>
      <c r="H1141" s="49" t="str">
        <f aca="false">IF(A1141&gt;0,ROUND(J1140*'Loan Parameters'!$E$5,2),"")</f>
        <v/>
      </c>
      <c r="I1141" s="49" t="str">
        <f aca="false">IF(A1141&gt;0,E1141-H1141,"")</f>
        <v/>
      </c>
      <c r="J1141" s="49" t="str">
        <f aca="false">IF(A1141&gt;0,J1140-F1141+G1141-I1141,"")</f>
        <v/>
      </c>
      <c r="K1141" s="50" t="str">
        <f aca="false">IF(A1141&gt;0,IF(A1142&gt;0,IF(L1141&lt;&gt;L1142,SUMIF($L$3:$L$1563,L1141,$H$3:$H$1563),""),SUMIF($L$3:$L$1563,L1141,$H$3:$H$1563)),"")</f>
        <v/>
      </c>
      <c r="L1141" s="5" t="n">
        <f aca="false">IF(A1141&gt;0,IF(A1140&gt;0,IF(MOD(MONTH(B1140)+11-$N$6,12)&gt;MOD(MONTH(B1141)+11-$N$6,12),L1140+1,L1140),0),0)</f>
        <v>0</v>
      </c>
    </row>
    <row r="1142" customFormat="false" ht="12.75" hidden="false" customHeight="false" outlineLevel="0" collapsed="false">
      <c r="A1142" s="46" t="n">
        <f aca="false">IF(AND(A1141&gt;0,A1141&lt;$N$11,J1141&gt;0),A1141+1,0)</f>
        <v>0</v>
      </c>
      <c r="B1142" s="47" t="str">
        <f aca="false">IF(A1142&gt;0,IF('Loan Parameters'!$E$4&lt;&gt;24,DATE($N$3+(A1142-1)*$N$7,$N$4+(A1142-1)*$N$8,$N$5+(A1142-1)*$N$9),DATE($N$3,$N$4+ROUNDDOWN((A1142-1)/2,0),$N$5+MOD(A1142-1,2)*14)),"")</f>
        <v/>
      </c>
      <c r="C1142" s="48" t="str">
        <f aca="false">IF(A1142&gt;0,VALUE(C1141),"")</f>
        <v/>
      </c>
      <c r="D1142" s="49" t="str">
        <f aca="false">IF(A1142&gt;0,C1142+E1142+F1142,"")</f>
        <v/>
      </c>
      <c r="E1142" s="49" t="str">
        <f aca="false">IF(A1142&gt;0,IF(A1142&lt;$N$11,IF(J1141+H1142&gt;E1141,E1141,J1141+H1142),J1141+H1142),"")</f>
        <v/>
      </c>
      <c r="H1142" s="49" t="str">
        <f aca="false">IF(A1142&gt;0,ROUND(J1141*'Loan Parameters'!$E$5,2),"")</f>
        <v/>
      </c>
      <c r="I1142" s="49" t="str">
        <f aca="false">IF(A1142&gt;0,E1142-H1142,"")</f>
        <v/>
      </c>
      <c r="J1142" s="49" t="str">
        <f aca="false">IF(A1142&gt;0,J1141-F1142+G1142-I1142,"")</f>
        <v/>
      </c>
      <c r="K1142" s="50" t="str">
        <f aca="false">IF(A1142&gt;0,IF(A1143&gt;0,IF(L1142&lt;&gt;L1143,SUMIF($L$3:$L$1563,L1142,$H$3:$H$1563),""),SUMIF($L$3:$L$1563,L1142,$H$3:$H$1563)),"")</f>
        <v/>
      </c>
      <c r="L1142" s="5" t="n">
        <f aca="false">IF(A1142&gt;0,IF(A1141&gt;0,IF(MOD(MONTH(B1141)+11-$N$6,12)&gt;MOD(MONTH(B1142)+11-$N$6,12),L1141+1,L1141),0),0)</f>
        <v>0</v>
      </c>
    </row>
    <row r="1143" customFormat="false" ht="12.75" hidden="false" customHeight="false" outlineLevel="0" collapsed="false">
      <c r="A1143" s="46" t="n">
        <f aca="false">IF(AND(A1142&gt;0,A1142&lt;$N$11,J1142&gt;0),A1142+1,0)</f>
        <v>0</v>
      </c>
      <c r="B1143" s="47" t="str">
        <f aca="false">IF(A1143&gt;0,IF('Loan Parameters'!$E$4&lt;&gt;24,DATE($N$3+(A1143-1)*$N$7,$N$4+(A1143-1)*$N$8,$N$5+(A1143-1)*$N$9),DATE($N$3,$N$4+ROUNDDOWN((A1143-1)/2,0),$N$5+MOD(A1143-1,2)*14)),"")</f>
        <v/>
      </c>
      <c r="C1143" s="48" t="str">
        <f aca="false">IF(A1143&gt;0,VALUE(C1142),"")</f>
        <v/>
      </c>
      <c r="D1143" s="49" t="str">
        <f aca="false">IF(A1143&gt;0,C1143+E1143+F1143,"")</f>
        <v/>
      </c>
      <c r="E1143" s="49" t="str">
        <f aca="false">IF(A1143&gt;0,IF(A1143&lt;$N$11,IF(J1142+H1143&gt;E1142,E1142,J1142+H1143),J1142+H1143),"")</f>
        <v/>
      </c>
      <c r="H1143" s="49" t="str">
        <f aca="false">IF(A1143&gt;0,ROUND(J1142*'Loan Parameters'!$E$5,2),"")</f>
        <v/>
      </c>
      <c r="I1143" s="49" t="str">
        <f aca="false">IF(A1143&gt;0,E1143-H1143,"")</f>
        <v/>
      </c>
      <c r="J1143" s="49" t="str">
        <f aca="false">IF(A1143&gt;0,J1142-F1143+G1143-I1143,"")</f>
        <v/>
      </c>
      <c r="K1143" s="50" t="str">
        <f aca="false">IF(A1143&gt;0,IF(A1144&gt;0,IF(L1143&lt;&gt;L1144,SUMIF($L$3:$L$1563,L1143,$H$3:$H$1563),""),SUMIF($L$3:$L$1563,L1143,$H$3:$H$1563)),"")</f>
        <v/>
      </c>
      <c r="L1143" s="5" t="n">
        <f aca="false">IF(A1143&gt;0,IF(A1142&gt;0,IF(MOD(MONTH(B1142)+11-$N$6,12)&gt;MOD(MONTH(B1143)+11-$N$6,12),L1142+1,L1142),0),0)</f>
        <v>0</v>
      </c>
    </row>
    <row r="1144" customFormat="false" ht="12.75" hidden="false" customHeight="false" outlineLevel="0" collapsed="false">
      <c r="A1144" s="46" t="n">
        <f aca="false">IF(AND(A1143&gt;0,A1143&lt;$N$11,J1143&gt;0),A1143+1,0)</f>
        <v>0</v>
      </c>
      <c r="B1144" s="47" t="str">
        <f aca="false">IF(A1144&gt;0,IF('Loan Parameters'!$E$4&lt;&gt;24,DATE($N$3+(A1144-1)*$N$7,$N$4+(A1144-1)*$N$8,$N$5+(A1144-1)*$N$9),DATE($N$3,$N$4+ROUNDDOWN((A1144-1)/2,0),$N$5+MOD(A1144-1,2)*14)),"")</f>
        <v/>
      </c>
      <c r="C1144" s="48" t="str">
        <f aca="false">IF(A1144&gt;0,VALUE(C1143),"")</f>
        <v/>
      </c>
      <c r="D1144" s="49" t="str">
        <f aca="false">IF(A1144&gt;0,C1144+E1144+F1144,"")</f>
        <v/>
      </c>
      <c r="E1144" s="49" t="str">
        <f aca="false">IF(A1144&gt;0,IF(A1144&lt;$N$11,IF(J1143+H1144&gt;E1143,E1143,J1143+H1144),J1143+H1144),"")</f>
        <v/>
      </c>
      <c r="H1144" s="49" t="str">
        <f aca="false">IF(A1144&gt;0,ROUND(J1143*'Loan Parameters'!$E$5,2),"")</f>
        <v/>
      </c>
      <c r="I1144" s="49" t="str">
        <f aca="false">IF(A1144&gt;0,E1144-H1144,"")</f>
        <v/>
      </c>
      <c r="J1144" s="49" t="str">
        <f aca="false">IF(A1144&gt;0,J1143-F1144+G1144-I1144,"")</f>
        <v/>
      </c>
      <c r="K1144" s="50" t="str">
        <f aca="false">IF(A1144&gt;0,IF(A1145&gt;0,IF(L1144&lt;&gt;L1145,SUMIF($L$3:$L$1563,L1144,$H$3:$H$1563),""),SUMIF($L$3:$L$1563,L1144,$H$3:$H$1563)),"")</f>
        <v/>
      </c>
      <c r="L1144" s="5" t="n">
        <f aca="false">IF(A1144&gt;0,IF(A1143&gt;0,IF(MOD(MONTH(B1143)+11-$N$6,12)&gt;MOD(MONTH(B1144)+11-$N$6,12),L1143+1,L1143),0),0)</f>
        <v>0</v>
      </c>
    </row>
    <row r="1145" customFormat="false" ht="12.75" hidden="false" customHeight="false" outlineLevel="0" collapsed="false">
      <c r="A1145" s="46" t="n">
        <f aca="false">IF(AND(A1144&gt;0,A1144&lt;$N$11,J1144&gt;0),A1144+1,0)</f>
        <v>0</v>
      </c>
      <c r="B1145" s="47" t="str">
        <f aca="false">IF(A1145&gt;0,IF('Loan Parameters'!$E$4&lt;&gt;24,DATE($N$3+(A1145-1)*$N$7,$N$4+(A1145-1)*$N$8,$N$5+(A1145-1)*$N$9),DATE($N$3,$N$4+ROUNDDOWN((A1145-1)/2,0),$N$5+MOD(A1145-1,2)*14)),"")</f>
        <v/>
      </c>
      <c r="C1145" s="48" t="str">
        <f aca="false">IF(A1145&gt;0,VALUE(C1144),"")</f>
        <v/>
      </c>
      <c r="D1145" s="49" t="str">
        <f aca="false">IF(A1145&gt;0,C1145+E1145+F1145,"")</f>
        <v/>
      </c>
      <c r="E1145" s="49" t="str">
        <f aca="false">IF(A1145&gt;0,IF(A1145&lt;$N$11,IF(J1144+H1145&gt;E1144,E1144,J1144+H1145),J1144+H1145),"")</f>
        <v/>
      </c>
      <c r="H1145" s="49" t="str">
        <f aca="false">IF(A1145&gt;0,ROUND(J1144*'Loan Parameters'!$E$5,2),"")</f>
        <v/>
      </c>
      <c r="I1145" s="49" t="str">
        <f aca="false">IF(A1145&gt;0,E1145-H1145,"")</f>
        <v/>
      </c>
      <c r="J1145" s="49" t="str">
        <f aca="false">IF(A1145&gt;0,J1144-F1145+G1145-I1145,"")</f>
        <v/>
      </c>
      <c r="K1145" s="50" t="str">
        <f aca="false">IF(A1145&gt;0,IF(A1146&gt;0,IF(L1145&lt;&gt;L1146,SUMIF($L$3:$L$1563,L1145,$H$3:$H$1563),""),SUMIF($L$3:$L$1563,L1145,$H$3:$H$1563)),"")</f>
        <v/>
      </c>
      <c r="L1145" s="5" t="n">
        <f aca="false">IF(A1145&gt;0,IF(A1144&gt;0,IF(MOD(MONTH(B1144)+11-$N$6,12)&gt;MOD(MONTH(B1145)+11-$N$6,12),L1144+1,L1144),0),0)</f>
        <v>0</v>
      </c>
    </row>
    <row r="1146" customFormat="false" ht="12.75" hidden="false" customHeight="false" outlineLevel="0" collapsed="false">
      <c r="A1146" s="46" t="n">
        <f aca="false">IF(AND(A1145&gt;0,A1145&lt;$N$11,J1145&gt;0),A1145+1,0)</f>
        <v>0</v>
      </c>
      <c r="B1146" s="47" t="str">
        <f aca="false">IF(A1146&gt;0,IF('Loan Parameters'!$E$4&lt;&gt;24,DATE($N$3+(A1146-1)*$N$7,$N$4+(A1146-1)*$N$8,$N$5+(A1146-1)*$N$9),DATE($N$3,$N$4+ROUNDDOWN((A1146-1)/2,0),$N$5+MOD(A1146-1,2)*14)),"")</f>
        <v/>
      </c>
      <c r="C1146" s="48" t="str">
        <f aca="false">IF(A1146&gt;0,VALUE(C1145),"")</f>
        <v/>
      </c>
      <c r="D1146" s="49" t="str">
        <f aca="false">IF(A1146&gt;0,C1146+E1146+F1146,"")</f>
        <v/>
      </c>
      <c r="E1146" s="49" t="str">
        <f aca="false">IF(A1146&gt;0,IF(A1146&lt;$N$11,IF(J1145+H1146&gt;E1145,E1145,J1145+H1146),J1145+H1146),"")</f>
        <v/>
      </c>
      <c r="H1146" s="49" t="str">
        <f aca="false">IF(A1146&gt;0,ROUND(J1145*'Loan Parameters'!$E$5,2),"")</f>
        <v/>
      </c>
      <c r="I1146" s="49" t="str">
        <f aca="false">IF(A1146&gt;0,E1146-H1146,"")</f>
        <v/>
      </c>
      <c r="J1146" s="49" t="str">
        <f aca="false">IF(A1146&gt;0,J1145-F1146+G1146-I1146,"")</f>
        <v/>
      </c>
      <c r="K1146" s="50" t="str">
        <f aca="false">IF(A1146&gt;0,IF(A1147&gt;0,IF(L1146&lt;&gt;L1147,SUMIF($L$3:$L$1563,L1146,$H$3:$H$1563),""),SUMIF($L$3:$L$1563,L1146,$H$3:$H$1563)),"")</f>
        <v/>
      </c>
      <c r="L1146" s="5" t="n">
        <f aca="false">IF(A1146&gt;0,IF(A1145&gt;0,IF(MOD(MONTH(B1145)+11-$N$6,12)&gt;MOD(MONTH(B1146)+11-$N$6,12),L1145+1,L1145),0),0)</f>
        <v>0</v>
      </c>
    </row>
    <row r="1147" customFormat="false" ht="12.75" hidden="false" customHeight="false" outlineLevel="0" collapsed="false">
      <c r="A1147" s="46" t="n">
        <f aca="false">IF(AND(A1146&gt;0,A1146&lt;$N$11,J1146&gt;0),A1146+1,0)</f>
        <v>0</v>
      </c>
      <c r="B1147" s="47" t="str">
        <f aca="false">IF(A1147&gt;0,IF('Loan Parameters'!$E$4&lt;&gt;24,DATE($N$3+(A1147-1)*$N$7,$N$4+(A1147-1)*$N$8,$N$5+(A1147-1)*$N$9),DATE($N$3,$N$4+ROUNDDOWN((A1147-1)/2,0),$N$5+MOD(A1147-1,2)*14)),"")</f>
        <v/>
      </c>
      <c r="C1147" s="48" t="str">
        <f aca="false">IF(A1147&gt;0,VALUE(C1146),"")</f>
        <v/>
      </c>
      <c r="D1147" s="49" t="str">
        <f aca="false">IF(A1147&gt;0,C1147+E1147+F1147,"")</f>
        <v/>
      </c>
      <c r="E1147" s="49" t="str">
        <f aca="false">IF(A1147&gt;0,IF(A1147&lt;$N$11,IF(J1146+H1147&gt;E1146,E1146,J1146+H1147),J1146+H1147),"")</f>
        <v/>
      </c>
      <c r="H1147" s="49" t="str">
        <f aca="false">IF(A1147&gt;0,ROUND(J1146*'Loan Parameters'!$E$5,2),"")</f>
        <v/>
      </c>
      <c r="I1147" s="49" t="str">
        <f aca="false">IF(A1147&gt;0,E1147-H1147,"")</f>
        <v/>
      </c>
      <c r="J1147" s="49" t="str">
        <f aca="false">IF(A1147&gt;0,J1146-F1147+G1147-I1147,"")</f>
        <v/>
      </c>
      <c r="K1147" s="50" t="str">
        <f aca="false">IF(A1147&gt;0,IF(A1148&gt;0,IF(L1147&lt;&gt;L1148,SUMIF($L$3:$L$1563,L1147,$H$3:$H$1563),""),SUMIF($L$3:$L$1563,L1147,$H$3:$H$1563)),"")</f>
        <v/>
      </c>
      <c r="L1147" s="5" t="n">
        <f aca="false">IF(A1147&gt;0,IF(A1146&gt;0,IF(MOD(MONTH(B1146)+11-$N$6,12)&gt;MOD(MONTH(B1147)+11-$N$6,12),L1146+1,L1146),0),0)</f>
        <v>0</v>
      </c>
    </row>
    <row r="1148" customFormat="false" ht="12.75" hidden="false" customHeight="false" outlineLevel="0" collapsed="false">
      <c r="A1148" s="46" t="n">
        <f aca="false">IF(AND(A1147&gt;0,A1147&lt;$N$11,J1147&gt;0),A1147+1,0)</f>
        <v>0</v>
      </c>
      <c r="B1148" s="47" t="str">
        <f aca="false">IF(A1148&gt;0,IF('Loan Parameters'!$E$4&lt;&gt;24,DATE($N$3+(A1148-1)*$N$7,$N$4+(A1148-1)*$N$8,$N$5+(A1148-1)*$N$9),DATE($N$3,$N$4+ROUNDDOWN((A1148-1)/2,0),$N$5+MOD(A1148-1,2)*14)),"")</f>
        <v/>
      </c>
      <c r="C1148" s="48" t="str">
        <f aca="false">IF(A1148&gt;0,VALUE(C1147),"")</f>
        <v/>
      </c>
      <c r="D1148" s="49" t="str">
        <f aca="false">IF(A1148&gt;0,C1148+E1148+F1148,"")</f>
        <v/>
      </c>
      <c r="E1148" s="49" t="str">
        <f aca="false">IF(A1148&gt;0,IF(A1148&lt;$N$11,IF(J1147+H1148&gt;E1147,E1147,J1147+H1148),J1147+H1148),"")</f>
        <v/>
      </c>
      <c r="H1148" s="49" t="str">
        <f aca="false">IF(A1148&gt;0,ROUND(J1147*'Loan Parameters'!$E$5,2),"")</f>
        <v/>
      </c>
      <c r="I1148" s="49" t="str">
        <f aca="false">IF(A1148&gt;0,E1148-H1148,"")</f>
        <v/>
      </c>
      <c r="J1148" s="49" t="str">
        <f aca="false">IF(A1148&gt;0,J1147-F1148+G1148-I1148,"")</f>
        <v/>
      </c>
      <c r="K1148" s="50" t="str">
        <f aca="false">IF(A1148&gt;0,IF(A1149&gt;0,IF(L1148&lt;&gt;L1149,SUMIF($L$3:$L$1563,L1148,$H$3:$H$1563),""),SUMIF($L$3:$L$1563,L1148,$H$3:$H$1563)),"")</f>
        <v/>
      </c>
      <c r="L1148" s="5" t="n">
        <f aca="false">IF(A1148&gt;0,IF(A1147&gt;0,IF(MOD(MONTH(B1147)+11-$N$6,12)&gt;MOD(MONTH(B1148)+11-$N$6,12),L1147+1,L1147),0),0)</f>
        <v>0</v>
      </c>
    </row>
    <row r="1149" customFormat="false" ht="12.75" hidden="false" customHeight="false" outlineLevel="0" collapsed="false">
      <c r="A1149" s="46" t="n">
        <f aca="false">IF(AND(A1148&gt;0,A1148&lt;$N$11,J1148&gt;0),A1148+1,0)</f>
        <v>0</v>
      </c>
      <c r="B1149" s="47" t="str">
        <f aca="false">IF(A1149&gt;0,IF('Loan Parameters'!$E$4&lt;&gt;24,DATE($N$3+(A1149-1)*$N$7,$N$4+(A1149-1)*$N$8,$N$5+(A1149-1)*$N$9),DATE($N$3,$N$4+ROUNDDOWN((A1149-1)/2,0),$N$5+MOD(A1149-1,2)*14)),"")</f>
        <v/>
      </c>
      <c r="C1149" s="48" t="str">
        <f aca="false">IF(A1149&gt;0,VALUE(C1148),"")</f>
        <v/>
      </c>
      <c r="D1149" s="49" t="str">
        <f aca="false">IF(A1149&gt;0,C1149+E1149+F1149,"")</f>
        <v/>
      </c>
      <c r="E1149" s="49" t="str">
        <f aca="false">IF(A1149&gt;0,IF(A1149&lt;$N$11,IF(J1148+H1149&gt;E1148,E1148,J1148+H1149),J1148+H1149),"")</f>
        <v/>
      </c>
      <c r="H1149" s="49" t="str">
        <f aca="false">IF(A1149&gt;0,ROUND(J1148*'Loan Parameters'!$E$5,2),"")</f>
        <v/>
      </c>
      <c r="I1149" s="49" t="str">
        <f aca="false">IF(A1149&gt;0,E1149-H1149,"")</f>
        <v/>
      </c>
      <c r="J1149" s="49" t="str">
        <f aca="false">IF(A1149&gt;0,J1148-F1149+G1149-I1149,"")</f>
        <v/>
      </c>
      <c r="K1149" s="50" t="str">
        <f aca="false">IF(A1149&gt;0,IF(A1150&gt;0,IF(L1149&lt;&gt;L1150,SUMIF($L$3:$L$1563,L1149,$H$3:$H$1563),""),SUMIF($L$3:$L$1563,L1149,$H$3:$H$1563)),"")</f>
        <v/>
      </c>
      <c r="L1149" s="5" t="n">
        <f aca="false">IF(A1149&gt;0,IF(A1148&gt;0,IF(MOD(MONTH(B1148)+11-$N$6,12)&gt;MOD(MONTH(B1149)+11-$N$6,12),L1148+1,L1148),0),0)</f>
        <v>0</v>
      </c>
    </row>
    <row r="1150" customFormat="false" ht="12.75" hidden="false" customHeight="false" outlineLevel="0" collapsed="false">
      <c r="A1150" s="46" t="n">
        <f aca="false">IF(AND(A1149&gt;0,A1149&lt;$N$11,J1149&gt;0),A1149+1,0)</f>
        <v>0</v>
      </c>
      <c r="B1150" s="47" t="str">
        <f aca="false">IF(A1150&gt;0,IF('Loan Parameters'!$E$4&lt;&gt;24,DATE($N$3+(A1150-1)*$N$7,$N$4+(A1150-1)*$N$8,$N$5+(A1150-1)*$N$9),DATE($N$3,$N$4+ROUNDDOWN((A1150-1)/2,0),$N$5+MOD(A1150-1,2)*14)),"")</f>
        <v/>
      </c>
      <c r="C1150" s="48" t="str">
        <f aca="false">IF(A1150&gt;0,VALUE(C1149),"")</f>
        <v/>
      </c>
      <c r="D1150" s="49" t="str">
        <f aca="false">IF(A1150&gt;0,C1150+E1150+F1150,"")</f>
        <v/>
      </c>
      <c r="E1150" s="49" t="str">
        <f aca="false">IF(A1150&gt;0,IF(A1150&lt;$N$11,IF(J1149+H1150&gt;E1149,E1149,J1149+H1150),J1149+H1150),"")</f>
        <v/>
      </c>
      <c r="H1150" s="49" t="str">
        <f aca="false">IF(A1150&gt;0,ROUND(J1149*'Loan Parameters'!$E$5,2),"")</f>
        <v/>
      </c>
      <c r="I1150" s="49" t="str">
        <f aca="false">IF(A1150&gt;0,E1150-H1150,"")</f>
        <v/>
      </c>
      <c r="J1150" s="49" t="str">
        <f aca="false">IF(A1150&gt;0,J1149-F1150+G1150-I1150,"")</f>
        <v/>
      </c>
      <c r="K1150" s="50" t="str">
        <f aca="false">IF(A1150&gt;0,IF(A1151&gt;0,IF(L1150&lt;&gt;L1151,SUMIF($L$3:$L$1563,L1150,$H$3:$H$1563),""),SUMIF($L$3:$L$1563,L1150,$H$3:$H$1563)),"")</f>
        <v/>
      </c>
      <c r="L1150" s="5" t="n">
        <f aca="false">IF(A1150&gt;0,IF(A1149&gt;0,IF(MOD(MONTH(B1149)+11-$N$6,12)&gt;MOD(MONTH(B1150)+11-$N$6,12),L1149+1,L1149),0),0)</f>
        <v>0</v>
      </c>
    </row>
    <row r="1151" customFormat="false" ht="12.75" hidden="false" customHeight="false" outlineLevel="0" collapsed="false">
      <c r="A1151" s="46" t="n">
        <f aca="false">IF(AND(A1150&gt;0,A1150&lt;$N$11,J1150&gt;0),A1150+1,0)</f>
        <v>0</v>
      </c>
      <c r="B1151" s="47" t="str">
        <f aca="false">IF(A1151&gt;0,IF('Loan Parameters'!$E$4&lt;&gt;24,DATE($N$3+(A1151-1)*$N$7,$N$4+(A1151-1)*$N$8,$N$5+(A1151-1)*$N$9),DATE($N$3,$N$4+ROUNDDOWN((A1151-1)/2,0),$N$5+MOD(A1151-1,2)*14)),"")</f>
        <v/>
      </c>
      <c r="C1151" s="48" t="str">
        <f aca="false">IF(A1151&gt;0,VALUE(C1150),"")</f>
        <v/>
      </c>
      <c r="D1151" s="49" t="str">
        <f aca="false">IF(A1151&gt;0,C1151+E1151+F1151,"")</f>
        <v/>
      </c>
      <c r="E1151" s="49" t="str">
        <f aca="false">IF(A1151&gt;0,IF(A1151&lt;$N$11,IF(J1150+H1151&gt;E1150,E1150,J1150+H1151),J1150+H1151),"")</f>
        <v/>
      </c>
      <c r="H1151" s="49" t="str">
        <f aca="false">IF(A1151&gt;0,ROUND(J1150*'Loan Parameters'!$E$5,2),"")</f>
        <v/>
      </c>
      <c r="I1151" s="49" t="str">
        <f aca="false">IF(A1151&gt;0,E1151-H1151,"")</f>
        <v/>
      </c>
      <c r="J1151" s="49" t="str">
        <f aca="false">IF(A1151&gt;0,J1150-F1151+G1151-I1151,"")</f>
        <v/>
      </c>
      <c r="K1151" s="50" t="str">
        <f aca="false">IF(A1151&gt;0,IF(A1152&gt;0,IF(L1151&lt;&gt;L1152,SUMIF($L$3:$L$1563,L1151,$H$3:$H$1563),""),SUMIF($L$3:$L$1563,L1151,$H$3:$H$1563)),"")</f>
        <v/>
      </c>
      <c r="L1151" s="5" t="n">
        <f aca="false">IF(A1151&gt;0,IF(A1150&gt;0,IF(MOD(MONTH(B1150)+11-$N$6,12)&gt;MOD(MONTH(B1151)+11-$N$6,12),L1150+1,L1150),0),0)</f>
        <v>0</v>
      </c>
    </row>
    <row r="1152" customFormat="false" ht="12.75" hidden="false" customHeight="false" outlineLevel="0" collapsed="false">
      <c r="A1152" s="46" t="n">
        <f aca="false">IF(AND(A1151&gt;0,A1151&lt;$N$11,J1151&gt;0),A1151+1,0)</f>
        <v>0</v>
      </c>
      <c r="B1152" s="47" t="str">
        <f aca="false">IF(A1152&gt;0,IF('Loan Parameters'!$E$4&lt;&gt;24,DATE($N$3+(A1152-1)*$N$7,$N$4+(A1152-1)*$N$8,$N$5+(A1152-1)*$N$9),DATE($N$3,$N$4+ROUNDDOWN((A1152-1)/2,0),$N$5+MOD(A1152-1,2)*14)),"")</f>
        <v/>
      </c>
      <c r="C1152" s="48" t="str">
        <f aca="false">IF(A1152&gt;0,VALUE(C1151),"")</f>
        <v/>
      </c>
      <c r="D1152" s="49" t="str">
        <f aca="false">IF(A1152&gt;0,C1152+E1152+F1152,"")</f>
        <v/>
      </c>
      <c r="E1152" s="49" t="str">
        <f aca="false">IF(A1152&gt;0,IF(A1152&lt;$N$11,IF(J1151+H1152&gt;E1151,E1151,J1151+H1152),J1151+H1152),"")</f>
        <v/>
      </c>
      <c r="H1152" s="49" t="str">
        <f aca="false">IF(A1152&gt;0,ROUND(J1151*'Loan Parameters'!$E$5,2),"")</f>
        <v/>
      </c>
      <c r="I1152" s="49" t="str">
        <f aca="false">IF(A1152&gt;0,E1152-H1152,"")</f>
        <v/>
      </c>
      <c r="J1152" s="49" t="str">
        <f aca="false">IF(A1152&gt;0,J1151-F1152+G1152-I1152,"")</f>
        <v/>
      </c>
      <c r="K1152" s="50" t="str">
        <f aca="false">IF(A1152&gt;0,IF(A1153&gt;0,IF(L1152&lt;&gt;L1153,SUMIF($L$3:$L$1563,L1152,$H$3:$H$1563),""),SUMIF($L$3:$L$1563,L1152,$H$3:$H$1563)),"")</f>
        <v/>
      </c>
      <c r="L1152" s="5" t="n">
        <f aca="false">IF(A1152&gt;0,IF(A1151&gt;0,IF(MOD(MONTH(B1151)+11-$N$6,12)&gt;MOD(MONTH(B1152)+11-$N$6,12),L1151+1,L1151),0),0)</f>
        <v>0</v>
      </c>
    </row>
    <row r="1153" customFormat="false" ht="12.75" hidden="false" customHeight="false" outlineLevel="0" collapsed="false">
      <c r="A1153" s="46" t="n">
        <f aca="false">IF(AND(A1152&gt;0,A1152&lt;$N$11,J1152&gt;0),A1152+1,0)</f>
        <v>0</v>
      </c>
      <c r="B1153" s="47" t="str">
        <f aca="false">IF(A1153&gt;0,IF('Loan Parameters'!$E$4&lt;&gt;24,DATE($N$3+(A1153-1)*$N$7,$N$4+(A1153-1)*$N$8,$N$5+(A1153-1)*$N$9),DATE($N$3,$N$4+ROUNDDOWN((A1153-1)/2,0),$N$5+MOD(A1153-1,2)*14)),"")</f>
        <v/>
      </c>
      <c r="C1153" s="48" t="str">
        <f aca="false">IF(A1153&gt;0,VALUE(C1152),"")</f>
        <v/>
      </c>
      <c r="D1153" s="49" t="str">
        <f aca="false">IF(A1153&gt;0,C1153+E1153+F1153,"")</f>
        <v/>
      </c>
      <c r="E1153" s="49" t="str">
        <f aca="false">IF(A1153&gt;0,IF(A1153&lt;$N$11,IF(J1152+H1153&gt;E1152,E1152,J1152+H1153),J1152+H1153),"")</f>
        <v/>
      </c>
      <c r="H1153" s="49" t="str">
        <f aca="false">IF(A1153&gt;0,ROUND(J1152*'Loan Parameters'!$E$5,2),"")</f>
        <v/>
      </c>
      <c r="I1153" s="49" t="str">
        <f aca="false">IF(A1153&gt;0,E1153-H1153,"")</f>
        <v/>
      </c>
      <c r="J1153" s="49" t="str">
        <f aca="false">IF(A1153&gt;0,J1152-F1153+G1153-I1153,"")</f>
        <v/>
      </c>
      <c r="K1153" s="50" t="str">
        <f aca="false">IF(A1153&gt;0,IF(A1154&gt;0,IF(L1153&lt;&gt;L1154,SUMIF($L$3:$L$1563,L1153,$H$3:$H$1563),""),SUMIF($L$3:$L$1563,L1153,$H$3:$H$1563)),"")</f>
        <v/>
      </c>
      <c r="L1153" s="5" t="n">
        <f aca="false">IF(A1153&gt;0,IF(A1152&gt;0,IF(MOD(MONTH(B1152)+11-$N$6,12)&gt;MOD(MONTH(B1153)+11-$N$6,12),L1152+1,L1152),0),0)</f>
        <v>0</v>
      </c>
    </row>
    <row r="1154" customFormat="false" ht="12.75" hidden="false" customHeight="false" outlineLevel="0" collapsed="false">
      <c r="A1154" s="46" t="n">
        <f aca="false">IF(AND(A1153&gt;0,A1153&lt;$N$11,J1153&gt;0),A1153+1,0)</f>
        <v>0</v>
      </c>
      <c r="B1154" s="47" t="str">
        <f aca="false">IF(A1154&gt;0,IF('Loan Parameters'!$E$4&lt;&gt;24,DATE($N$3+(A1154-1)*$N$7,$N$4+(A1154-1)*$N$8,$N$5+(A1154-1)*$N$9),DATE($N$3,$N$4+ROUNDDOWN((A1154-1)/2,0),$N$5+MOD(A1154-1,2)*14)),"")</f>
        <v/>
      </c>
      <c r="C1154" s="48" t="str">
        <f aca="false">IF(A1154&gt;0,VALUE(C1153),"")</f>
        <v/>
      </c>
      <c r="D1154" s="49" t="str">
        <f aca="false">IF(A1154&gt;0,C1154+E1154+F1154,"")</f>
        <v/>
      </c>
      <c r="E1154" s="49" t="str">
        <f aca="false">IF(A1154&gt;0,IF(A1154&lt;$N$11,IF(J1153+H1154&gt;E1153,E1153,J1153+H1154),J1153+H1154),"")</f>
        <v/>
      </c>
      <c r="H1154" s="49" t="str">
        <f aca="false">IF(A1154&gt;0,ROUND(J1153*'Loan Parameters'!$E$5,2),"")</f>
        <v/>
      </c>
      <c r="I1154" s="49" t="str">
        <f aca="false">IF(A1154&gt;0,E1154-H1154,"")</f>
        <v/>
      </c>
      <c r="J1154" s="49" t="str">
        <f aca="false">IF(A1154&gt;0,J1153-F1154+G1154-I1154,"")</f>
        <v/>
      </c>
      <c r="K1154" s="50" t="str">
        <f aca="false">IF(A1154&gt;0,IF(A1155&gt;0,IF(L1154&lt;&gt;L1155,SUMIF($L$3:$L$1563,L1154,$H$3:$H$1563),""),SUMIF($L$3:$L$1563,L1154,$H$3:$H$1563)),"")</f>
        <v/>
      </c>
      <c r="L1154" s="5" t="n">
        <f aca="false">IF(A1154&gt;0,IF(A1153&gt;0,IF(MOD(MONTH(B1153)+11-$N$6,12)&gt;MOD(MONTH(B1154)+11-$N$6,12),L1153+1,L1153),0),0)</f>
        <v>0</v>
      </c>
    </row>
    <row r="1155" customFormat="false" ht="12.75" hidden="false" customHeight="false" outlineLevel="0" collapsed="false">
      <c r="A1155" s="46" t="n">
        <f aca="false">IF(AND(A1154&gt;0,A1154&lt;$N$11,J1154&gt;0),A1154+1,0)</f>
        <v>0</v>
      </c>
      <c r="B1155" s="47" t="str">
        <f aca="false">IF(A1155&gt;0,IF('Loan Parameters'!$E$4&lt;&gt;24,DATE($N$3+(A1155-1)*$N$7,$N$4+(A1155-1)*$N$8,$N$5+(A1155-1)*$N$9),DATE($N$3,$N$4+ROUNDDOWN((A1155-1)/2,0),$N$5+MOD(A1155-1,2)*14)),"")</f>
        <v/>
      </c>
      <c r="C1155" s="48" t="str">
        <f aca="false">IF(A1155&gt;0,VALUE(C1154),"")</f>
        <v/>
      </c>
      <c r="D1155" s="49" t="str">
        <f aca="false">IF(A1155&gt;0,C1155+E1155+F1155,"")</f>
        <v/>
      </c>
      <c r="E1155" s="49" t="str">
        <f aca="false">IF(A1155&gt;0,IF(A1155&lt;$N$11,IF(J1154+H1155&gt;E1154,E1154,J1154+H1155),J1154+H1155),"")</f>
        <v/>
      </c>
      <c r="H1155" s="49" t="str">
        <f aca="false">IF(A1155&gt;0,ROUND(J1154*'Loan Parameters'!$E$5,2),"")</f>
        <v/>
      </c>
      <c r="I1155" s="49" t="str">
        <f aca="false">IF(A1155&gt;0,E1155-H1155,"")</f>
        <v/>
      </c>
      <c r="J1155" s="49" t="str">
        <f aca="false">IF(A1155&gt;0,J1154-F1155+G1155-I1155,"")</f>
        <v/>
      </c>
      <c r="K1155" s="50" t="str">
        <f aca="false">IF(A1155&gt;0,IF(A1156&gt;0,IF(L1155&lt;&gt;L1156,SUMIF($L$3:$L$1563,L1155,$H$3:$H$1563),""),SUMIF($L$3:$L$1563,L1155,$H$3:$H$1563)),"")</f>
        <v/>
      </c>
      <c r="L1155" s="5" t="n">
        <f aca="false">IF(A1155&gt;0,IF(A1154&gt;0,IF(MOD(MONTH(B1154)+11-$N$6,12)&gt;MOD(MONTH(B1155)+11-$N$6,12),L1154+1,L1154),0),0)</f>
        <v>0</v>
      </c>
    </row>
    <row r="1156" customFormat="false" ht="12.75" hidden="false" customHeight="false" outlineLevel="0" collapsed="false">
      <c r="A1156" s="46" t="n">
        <f aca="false">IF(AND(A1155&gt;0,A1155&lt;$N$11,J1155&gt;0),A1155+1,0)</f>
        <v>0</v>
      </c>
      <c r="B1156" s="47" t="str">
        <f aca="false">IF(A1156&gt;0,IF('Loan Parameters'!$E$4&lt;&gt;24,DATE($N$3+(A1156-1)*$N$7,$N$4+(A1156-1)*$N$8,$N$5+(A1156-1)*$N$9),DATE($N$3,$N$4+ROUNDDOWN((A1156-1)/2,0),$N$5+MOD(A1156-1,2)*14)),"")</f>
        <v/>
      </c>
      <c r="C1156" s="48" t="str">
        <f aca="false">IF(A1156&gt;0,VALUE(C1155),"")</f>
        <v/>
      </c>
      <c r="D1156" s="49" t="str">
        <f aca="false">IF(A1156&gt;0,C1156+E1156+F1156,"")</f>
        <v/>
      </c>
      <c r="E1156" s="49" t="str">
        <f aca="false">IF(A1156&gt;0,IF(A1156&lt;$N$11,IF(J1155+H1156&gt;E1155,E1155,J1155+H1156),J1155+H1156),"")</f>
        <v/>
      </c>
      <c r="H1156" s="49" t="str">
        <f aca="false">IF(A1156&gt;0,ROUND(J1155*'Loan Parameters'!$E$5,2),"")</f>
        <v/>
      </c>
      <c r="I1156" s="49" t="str">
        <f aca="false">IF(A1156&gt;0,E1156-H1156,"")</f>
        <v/>
      </c>
      <c r="J1156" s="49" t="str">
        <f aca="false">IF(A1156&gt;0,J1155-F1156+G1156-I1156,"")</f>
        <v/>
      </c>
      <c r="K1156" s="50" t="str">
        <f aca="false">IF(A1156&gt;0,IF(A1157&gt;0,IF(L1156&lt;&gt;L1157,SUMIF($L$3:$L$1563,L1156,$H$3:$H$1563),""),SUMIF($L$3:$L$1563,L1156,$H$3:$H$1563)),"")</f>
        <v/>
      </c>
      <c r="L1156" s="5" t="n">
        <f aca="false">IF(A1156&gt;0,IF(A1155&gt;0,IF(MOD(MONTH(B1155)+11-$N$6,12)&gt;MOD(MONTH(B1156)+11-$N$6,12),L1155+1,L1155),0),0)</f>
        <v>0</v>
      </c>
    </row>
    <row r="1157" customFormat="false" ht="12.75" hidden="false" customHeight="false" outlineLevel="0" collapsed="false">
      <c r="A1157" s="46" t="n">
        <f aca="false">IF(AND(A1156&gt;0,A1156&lt;$N$11,J1156&gt;0),A1156+1,0)</f>
        <v>0</v>
      </c>
      <c r="B1157" s="47" t="str">
        <f aca="false">IF(A1157&gt;0,IF('Loan Parameters'!$E$4&lt;&gt;24,DATE($N$3+(A1157-1)*$N$7,$N$4+(A1157-1)*$N$8,$N$5+(A1157-1)*$N$9),DATE($N$3,$N$4+ROUNDDOWN((A1157-1)/2,0),$N$5+MOD(A1157-1,2)*14)),"")</f>
        <v/>
      </c>
      <c r="C1157" s="48" t="str">
        <f aca="false">IF(A1157&gt;0,VALUE(C1156),"")</f>
        <v/>
      </c>
      <c r="D1157" s="49" t="str">
        <f aca="false">IF(A1157&gt;0,C1157+E1157+F1157,"")</f>
        <v/>
      </c>
      <c r="E1157" s="49" t="str">
        <f aca="false">IF(A1157&gt;0,IF(A1157&lt;$N$11,IF(J1156+H1157&gt;E1156,E1156,J1156+H1157),J1156+H1157),"")</f>
        <v/>
      </c>
      <c r="H1157" s="49" t="str">
        <f aca="false">IF(A1157&gt;0,ROUND(J1156*'Loan Parameters'!$E$5,2),"")</f>
        <v/>
      </c>
      <c r="I1157" s="49" t="str">
        <f aca="false">IF(A1157&gt;0,E1157-H1157,"")</f>
        <v/>
      </c>
      <c r="J1157" s="49" t="str">
        <f aca="false">IF(A1157&gt;0,J1156-F1157+G1157-I1157,"")</f>
        <v/>
      </c>
      <c r="K1157" s="50" t="str">
        <f aca="false">IF(A1157&gt;0,IF(A1158&gt;0,IF(L1157&lt;&gt;L1158,SUMIF($L$3:$L$1563,L1157,$H$3:$H$1563),""),SUMIF($L$3:$L$1563,L1157,$H$3:$H$1563)),"")</f>
        <v/>
      </c>
      <c r="L1157" s="5" t="n">
        <f aca="false">IF(A1157&gt;0,IF(A1156&gt;0,IF(MOD(MONTH(B1156)+11-$N$6,12)&gt;MOD(MONTH(B1157)+11-$N$6,12),L1156+1,L1156),0),0)</f>
        <v>0</v>
      </c>
    </row>
    <row r="1158" customFormat="false" ht="12.75" hidden="false" customHeight="false" outlineLevel="0" collapsed="false">
      <c r="A1158" s="46" t="n">
        <f aca="false">IF(AND(A1157&gt;0,A1157&lt;$N$11,J1157&gt;0),A1157+1,0)</f>
        <v>0</v>
      </c>
      <c r="B1158" s="47" t="str">
        <f aca="false">IF(A1158&gt;0,IF('Loan Parameters'!$E$4&lt;&gt;24,DATE($N$3+(A1158-1)*$N$7,$N$4+(A1158-1)*$N$8,$N$5+(A1158-1)*$N$9),DATE($N$3,$N$4+ROUNDDOWN((A1158-1)/2,0),$N$5+MOD(A1158-1,2)*14)),"")</f>
        <v/>
      </c>
      <c r="C1158" s="48" t="str">
        <f aca="false">IF(A1158&gt;0,VALUE(C1157),"")</f>
        <v/>
      </c>
      <c r="D1158" s="49" t="str">
        <f aca="false">IF(A1158&gt;0,C1158+E1158+F1158,"")</f>
        <v/>
      </c>
      <c r="E1158" s="49" t="str">
        <f aca="false">IF(A1158&gt;0,IF(A1158&lt;$N$11,IF(J1157+H1158&gt;E1157,E1157,J1157+H1158),J1157+H1158),"")</f>
        <v/>
      </c>
      <c r="H1158" s="49" t="str">
        <f aca="false">IF(A1158&gt;0,ROUND(J1157*'Loan Parameters'!$E$5,2),"")</f>
        <v/>
      </c>
      <c r="I1158" s="49" t="str">
        <f aca="false">IF(A1158&gt;0,E1158-H1158,"")</f>
        <v/>
      </c>
      <c r="J1158" s="49" t="str">
        <f aca="false">IF(A1158&gt;0,J1157-F1158+G1158-I1158,"")</f>
        <v/>
      </c>
      <c r="K1158" s="50" t="str">
        <f aca="false">IF(A1158&gt;0,IF(A1159&gt;0,IF(L1158&lt;&gt;L1159,SUMIF($L$3:$L$1563,L1158,$H$3:$H$1563),""),SUMIF($L$3:$L$1563,L1158,$H$3:$H$1563)),"")</f>
        <v/>
      </c>
      <c r="L1158" s="5" t="n">
        <f aca="false">IF(A1158&gt;0,IF(A1157&gt;0,IF(MOD(MONTH(B1157)+11-$N$6,12)&gt;MOD(MONTH(B1158)+11-$N$6,12),L1157+1,L1157),0),0)</f>
        <v>0</v>
      </c>
    </row>
    <row r="1159" customFormat="false" ht="12.75" hidden="false" customHeight="false" outlineLevel="0" collapsed="false">
      <c r="A1159" s="46" t="n">
        <f aca="false">IF(AND(A1158&gt;0,A1158&lt;$N$11,J1158&gt;0),A1158+1,0)</f>
        <v>0</v>
      </c>
      <c r="B1159" s="47" t="str">
        <f aca="false">IF(A1159&gt;0,IF('Loan Parameters'!$E$4&lt;&gt;24,DATE($N$3+(A1159-1)*$N$7,$N$4+(A1159-1)*$N$8,$N$5+(A1159-1)*$N$9),DATE($N$3,$N$4+ROUNDDOWN((A1159-1)/2,0),$N$5+MOD(A1159-1,2)*14)),"")</f>
        <v/>
      </c>
      <c r="C1159" s="48" t="str">
        <f aca="false">IF(A1159&gt;0,VALUE(C1158),"")</f>
        <v/>
      </c>
      <c r="D1159" s="49" t="str">
        <f aca="false">IF(A1159&gt;0,C1159+E1159+F1159,"")</f>
        <v/>
      </c>
      <c r="E1159" s="49" t="str">
        <f aca="false">IF(A1159&gt;0,IF(A1159&lt;$N$11,IF(J1158+H1159&gt;E1158,E1158,J1158+H1159),J1158+H1159),"")</f>
        <v/>
      </c>
      <c r="H1159" s="49" t="str">
        <f aca="false">IF(A1159&gt;0,ROUND(J1158*'Loan Parameters'!$E$5,2),"")</f>
        <v/>
      </c>
      <c r="I1159" s="49" t="str">
        <f aca="false">IF(A1159&gt;0,E1159-H1159,"")</f>
        <v/>
      </c>
      <c r="J1159" s="49" t="str">
        <f aca="false">IF(A1159&gt;0,J1158-F1159+G1159-I1159,"")</f>
        <v/>
      </c>
      <c r="K1159" s="50" t="str">
        <f aca="false">IF(A1159&gt;0,IF(A1160&gt;0,IF(L1159&lt;&gt;L1160,SUMIF($L$3:$L$1563,L1159,$H$3:$H$1563),""),SUMIF($L$3:$L$1563,L1159,$H$3:$H$1563)),"")</f>
        <v/>
      </c>
      <c r="L1159" s="5" t="n">
        <f aca="false">IF(A1159&gt;0,IF(A1158&gt;0,IF(MOD(MONTH(B1158)+11-$N$6,12)&gt;MOD(MONTH(B1159)+11-$N$6,12),L1158+1,L1158),0),0)</f>
        <v>0</v>
      </c>
    </row>
    <row r="1160" customFormat="false" ht="12.75" hidden="false" customHeight="false" outlineLevel="0" collapsed="false">
      <c r="A1160" s="46" t="n">
        <f aca="false">IF(AND(A1159&gt;0,A1159&lt;$N$11,J1159&gt;0),A1159+1,0)</f>
        <v>0</v>
      </c>
      <c r="B1160" s="47" t="str">
        <f aca="false">IF(A1160&gt;0,IF('Loan Parameters'!$E$4&lt;&gt;24,DATE($N$3+(A1160-1)*$N$7,$N$4+(A1160-1)*$N$8,$N$5+(A1160-1)*$N$9),DATE($N$3,$N$4+ROUNDDOWN((A1160-1)/2,0),$N$5+MOD(A1160-1,2)*14)),"")</f>
        <v/>
      </c>
      <c r="C1160" s="48" t="str">
        <f aca="false">IF(A1160&gt;0,VALUE(C1159),"")</f>
        <v/>
      </c>
      <c r="D1160" s="49" t="str">
        <f aca="false">IF(A1160&gt;0,C1160+E1160+F1160,"")</f>
        <v/>
      </c>
      <c r="E1160" s="49" t="str">
        <f aca="false">IF(A1160&gt;0,IF(A1160&lt;$N$11,IF(J1159+H1160&gt;E1159,E1159,J1159+H1160),J1159+H1160),"")</f>
        <v/>
      </c>
      <c r="H1160" s="49" t="str">
        <f aca="false">IF(A1160&gt;0,ROUND(J1159*'Loan Parameters'!$E$5,2),"")</f>
        <v/>
      </c>
      <c r="I1160" s="49" t="str">
        <f aca="false">IF(A1160&gt;0,E1160-H1160,"")</f>
        <v/>
      </c>
      <c r="J1160" s="49" t="str">
        <f aca="false">IF(A1160&gt;0,J1159-F1160+G1160-I1160,"")</f>
        <v/>
      </c>
      <c r="K1160" s="50" t="str">
        <f aca="false">IF(A1160&gt;0,IF(A1161&gt;0,IF(L1160&lt;&gt;L1161,SUMIF($L$3:$L$1563,L1160,$H$3:$H$1563),""),SUMIF($L$3:$L$1563,L1160,$H$3:$H$1563)),"")</f>
        <v/>
      </c>
      <c r="L1160" s="5" t="n">
        <f aca="false">IF(A1160&gt;0,IF(A1159&gt;0,IF(MOD(MONTH(B1159)+11-$N$6,12)&gt;MOD(MONTH(B1160)+11-$N$6,12),L1159+1,L1159),0),0)</f>
        <v>0</v>
      </c>
    </row>
    <row r="1161" customFormat="false" ht="12.75" hidden="false" customHeight="false" outlineLevel="0" collapsed="false">
      <c r="A1161" s="46" t="n">
        <f aca="false">IF(AND(A1160&gt;0,A1160&lt;$N$11,J1160&gt;0),A1160+1,0)</f>
        <v>0</v>
      </c>
      <c r="B1161" s="47" t="str">
        <f aca="false">IF(A1161&gt;0,IF('Loan Parameters'!$E$4&lt;&gt;24,DATE($N$3+(A1161-1)*$N$7,$N$4+(A1161-1)*$N$8,$N$5+(A1161-1)*$N$9),DATE($N$3,$N$4+ROUNDDOWN((A1161-1)/2,0),$N$5+MOD(A1161-1,2)*14)),"")</f>
        <v/>
      </c>
      <c r="C1161" s="48" t="str">
        <f aca="false">IF(A1161&gt;0,VALUE(C1160),"")</f>
        <v/>
      </c>
      <c r="D1161" s="49" t="str">
        <f aca="false">IF(A1161&gt;0,C1161+E1161+F1161,"")</f>
        <v/>
      </c>
      <c r="E1161" s="49" t="str">
        <f aca="false">IF(A1161&gt;0,IF(A1161&lt;$N$11,IF(J1160+H1161&gt;E1160,E1160,J1160+H1161),J1160+H1161),"")</f>
        <v/>
      </c>
      <c r="H1161" s="49" t="str">
        <f aca="false">IF(A1161&gt;0,ROUND(J1160*'Loan Parameters'!$E$5,2),"")</f>
        <v/>
      </c>
      <c r="I1161" s="49" t="str">
        <f aca="false">IF(A1161&gt;0,E1161-H1161,"")</f>
        <v/>
      </c>
      <c r="J1161" s="49" t="str">
        <f aca="false">IF(A1161&gt;0,J1160-F1161+G1161-I1161,"")</f>
        <v/>
      </c>
      <c r="K1161" s="50" t="str">
        <f aca="false">IF(A1161&gt;0,IF(A1162&gt;0,IF(L1161&lt;&gt;L1162,SUMIF($L$3:$L$1563,L1161,$H$3:$H$1563),""),SUMIF($L$3:$L$1563,L1161,$H$3:$H$1563)),"")</f>
        <v/>
      </c>
      <c r="L1161" s="5" t="n">
        <f aca="false">IF(A1161&gt;0,IF(A1160&gt;0,IF(MOD(MONTH(B1160)+11-$N$6,12)&gt;MOD(MONTH(B1161)+11-$N$6,12),L1160+1,L1160),0),0)</f>
        <v>0</v>
      </c>
    </row>
    <row r="1162" customFormat="false" ht="12.75" hidden="false" customHeight="false" outlineLevel="0" collapsed="false">
      <c r="A1162" s="46" t="n">
        <f aca="false">IF(AND(A1161&gt;0,A1161&lt;$N$11,J1161&gt;0),A1161+1,0)</f>
        <v>0</v>
      </c>
      <c r="B1162" s="47" t="str">
        <f aca="false">IF(A1162&gt;0,IF('Loan Parameters'!$E$4&lt;&gt;24,DATE($N$3+(A1162-1)*$N$7,$N$4+(A1162-1)*$N$8,$N$5+(A1162-1)*$N$9),DATE($N$3,$N$4+ROUNDDOWN((A1162-1)/2,0),$N$5+MOD(A1162-1,2)*14)),"")</f>
        <v/>
      </c>
      <c r="C1162" s="48" t="str">
        <f aca="false">IF(A1162&gt;0,VALUE(C1161),"")</f>
        <v/>
      </c>
      <c r="D1162" s="49" t="str">
        <f aca="false">IF(A1162&gt;0,C1162+E1162+F1162,"")</f>
        <v/>
      </c>
      <c r="E1162" s="49" t="str">
        <f aca="false">IF(A1162&gt;0,IF(A1162&lt;$N$11,IF(J1161+H1162&gt;E1161,E1161,J1161+H1162),J1161+H1162),"")</f>
        <v/>
      </c>
      <c r="H1162" s="49" t="str">
        <f aca="false">IF(A1162&gt;0,ROUND(J1161*'Loan Parameters'!$E$5,2),"")</f>
        <v/>
      </c>
      <c r="I1162" s="49" t="str">
        <f aca="false">IF(A1162&gt;0,E1162-H1162,"")</f>
        <v/>
      </c>
      <c r="J1162" s="49" t="str">
        <f aca="false">IF(A1162&gt;0,J1161-F1162+G1162-I1162,"")</f>
        <v/>
      </c>
      <c r="K1162" s="50" t="str">
        <f aca="false">IF(A1162&gt;0,IF(A1163&gt;0,IF(L1162&lt;&gt;L1163,SUMIF($L$3:$L$1563,L1162,$H$3:$H$1563),""),SUMIF($L$3:$L$1563,L1162,$H$3:$H$1563)),"")</f>
        <v/>
      </c>
      <c r="L1162" s="5" t="n">
        <f aca="false">IF(A1162&gt;0,IF(A1161&gt;0,IF(MOD(MONTH(B1161)+11-$N$6,12)&gt;MOD(MONTH(B1162)+11-$N$6,12),L1161+1,L1161),0),0)</f>
        <v>0</v>
      </c>
    </row>
    <row r="1163" customFormat="false" ht="12.75" hidden="false" customHeight="false" outlineLevel="0" collapsed="false">
      <c r="A1163" s="46" t="n">
        <f aca="false">IF(AND(A1162&gt;0,A1162&lt;$N$11,J1162&gt;0),A1162+1,0)</f>
        <v>0</v>
      </c>
      <c r="B1163" s="47" t="str">
        <f aca="false">IF(A1163&gt;0,IF('Loan Parameters'!$E$4&lt;&gt;24,DATE($N$3+(A1163-1)*$N$7,$N$4+(A1163-1)*$N$8,$N$5+(A1163-1)*$N$9),DATE($N$3,$N$4+ROUNDDOWN((A1163-1)/2,0),$N$5+MOD(A1163-1,2)*14)),"")</f>
        <v/>
      </c>
      <c r="C1163" s="48" t="str">
        <f aca="false">IF(A1163&gt;0,VALUE(C1162),"")</f>
        <v/>
      </c>
      <c r="D1163" s="49" t="str">
        <f aca="false">IF(A1163&gt;0,C1163+E1163+F1163,"")</f>
        <v/>
      </c>
      <c r="E1163" s="49" t="str">
        <f aca="false">IF(A1163&gt;0,IF(A1163&lt;$N$11,IF(J1162+H1163&gt;E1162,E1162,J1162+H1163),J1162+H1163),"")</f>
        <v/>
      </c>
      <c r="H1163" s="49" t="str">
        <f aca="false">IF(A1163&gt;0,ROUND(J1162*'Loan Parameters'!$E$5,2),"")</f>
        <v/>
      </c>
      <c r="I1163" s="49" t="str">
        <f aca="false">IF(A1163&gt;0,E1163-H1163,"")</f>
        <v/>
      </c>
      <c r="J1163" s="49" t="str">
        <f aca="false">IF(A1163&gt;0,J1162-F1163+G1163-I1163,"")</f>
        <v/>
      </c>
      <c r="K1163" s="50" t="str">
        <f aca="false">IF(A1163&gt;0,IF(A1164&gt;0,IF(L1163&lt;&gt;L1164,SUMIF($L$3:$L$1563,L1163,$H$3:$H$1563),""),SUMIF($L$3:$L$1563,L1163,$H$3:$H$1563)),"")</f>
        <v/>
      </c>
      <c r="L1163" s="5" t="n">
        <f aca="false">IF(A1163&gt;0,IF(A1162&gt;0,IF(MOD(MONTH(B1162)+11-$N$6,12)&gt;MOD(MONTH(B1163)+11-$N$6,12),L1162+1,L1162),0),0)</f>
        <v>0</v>
      </c>
    </row>
    <row r="1164" customFormat="false" ht="12.75" hidden="false" customHeight="false" outlineLevel="0" collapsed="false">
      <c r="A1164" s="46" t="n">
        <f aca="false">IF(AND(A1163&gt;0,A1163&lt;$N$11,J1163&gt;0),A1163+1,0)</f>
        <v>0</v>
      </c>
      <c r="B1164" s="47" t="str">
        <f aca="false">IF(A1164&gt;0,IF('Loan Parameters'!$E$4&lt;&gt;24,DATE($N$3+(A1164-1)*$N$7,$N$4+(A1164-1)*$N$8,$N$5+(A1164-1)*$N$9),DATE($N$3,$N$4+ROUNDDOWN((A1164-1)/2,0),$N$5+MOD(A1164-1,2)*14)),"")</f>
        <v/>
      </c>
      <c r="C1164" s="48" t="str">
        <f aca="false">IF(A1164&gt;0,VALUE(C1163),"")</f>
        <v/>
      </c>
      <c r="D1164" s="49" t="str">
        <f aca="false">IF(A1164&gt;0,C1164+E1164+F1164,"")</f>
        <v/>
      </c>
      <c r="E1164" s="49" t="str">
        <f aca="false">IF(A1164&gt;0,IF(A1164&lt;$N$11,IF(J1163+H1164&gt;E1163,E1163,J1163+H1164),J1163+H1164),"")</f>
        <v/>
      </c>
      <c r="H1164" s="49" t="str">
        <f aca="false">IF(A1164&gt;0,ROUND(J1163*'Loan Parameters'!$E$5,2),"")</f>
        <v/>
      </c>
      <c r="I1164" s="49" t="str">
        <f aca="false">IF(A1164&gt;0,E1164-H1164,"")</f>
        <v/>
      </c>
      <c r="J1164" s="49" t="str">
        <f aca="false">IF(A1164&gt;0,J1163-F1164+G1164-I1164,"")</f>
        <v/>
      </c>
      <c r="K1164" s="50" t="str">
        <f aca="false">IF(A1164&gt;0,IF(A1165&gt;0,IF(L1164&lt;&gt;L1165,SUMIF($L$3:$L$1563,L1164,$H$3:$H$1563),""),SUMIF($L$3:$L$1563,L1164,$H$3:$H$1563)),"")</f>
        <v/>
      </c>
      <c r="L1164" s="5" t="n">
        <f aca="false">IF(A1164&gt;0,IF(A1163&gt;0,IF(MOD(MONTH(B1163)+11-$N$6,12)&gt;MOD(MONTH(B1164)+11-$N$6,12),L1163+1,L1163),0),0)</f>
        <v>0</v>
      </c>
    </row>
    <row r="1165" customFormat="false" ht="12.75" hidden="false" customHeight="false" outlineLevel="0" collapsed="false">
      <c r="A1165" s="46" t="n">
        <f aca="false">IF(AND(A1164&gt;0,A1164&lt;$N$11,J1164&gt;0),A1164+1,0)</f>
        <v>0</v>
      </c>
      <c r="B1165" s="47" t="str">
        <f aca="false">IF(A1165&gt;0,IF('Loan Parameters'!$E$4&lt;&gt;24,DATE($N$3+(A1165-1)*$N$7,$N$4+(A1165-1)*$N$8,$N$5+(A1165-1)*$N$9),DATE($N$3,$N$4+ROUNDDOWN((A1165-1)/2,0),$N$5+MOD(A1165-1,2)*14)),"")</f>
        <v/>
      </c>
      <c r="C1165" s="48" t="str">
        <f aca="false">IF(A1165&gt;0,VALUE(C1164),"")</f>
        <v/>
      </c>
      <c r="D1165" s="49" t="str">
        <f aca="false">IF(A1165&gt;0,C1165+E1165+F1165,"")</f>
        <v/>
      </c>
      <c r="E1165" s="49" t="str">
        <f aca="false">IF(A1165&gt;0,IF(A1165&lt;$N$11,IF(J1164+H1165&gt;E1164,E1164,J1164+H1165),J1164+H1165),"")</f>
        <v/>
      </c>
      <c r="H1165" s="49" t="str">
        <f aca="false">IF(A1165&gt;0,ROUND(J1164*'Loan Parameters'!$E$5,2),"")</f>
        <v/>
      </c>
      <c r="I1165" s="49" t="str">
        <f aca="false">IF(A1165&gt;0,E1165-H1165,"")</f>
        <v/>
      </c>
      <c r="J1165" s="49" t="str">
        <f aca="false">IF(A1165&gt;0,J1164-F1165+G1165-I1165,"")</f>
        <v/>
      </c>
      <c r="K1165" s="50" t="str">
        <f aca="false">IF(A1165&gt;0,IF(A1166&gt;0,IF(L1165&lt;&gt;L1166,SUMIF($L$3:$L$1563,L1165,$H$3:$H$1563),""),SUMIF($L$3:$L$1563,L1165,$H$3:$H$1563)),"")</f>
        <v/>
      </c>
      <c r="L1165" s="5" t="n">
        <f aca="false">IF(A1165&gt;0,IF(A1164&gt;0,IF(MOD(MONTH(B1164)+11-$N$6,12)&gt;MOD(MONTH(B1165)+11-$N$6,12),L1164+1,L1164),0),0)</f>
        <v>0</v>
      </c>
    </row>
    <row r="1166" customFormat="false" ht="12.75" hidden="false" customHeight="false" outlineLevel="0" collapsed="false">
      <c r="A1166" s="46" t="n">
        <f aca="false">IF(AND(A1165&gt;0,A1165&lt;$N$11,J1165&gt;0),A1165+1,0)</f>
        <v>0</v>
      </c>
      <c r="B1166" s="47" t="str">
        <f aca="false">IF(A1166&gt;0,IF('Loan Parameters'!$E$4&lt;&gt;24,DATE($N$3+(A1166-1)*$N$7,$N$4+(A1166-1)*$N$8,$N$5+(A1166-1)*$N$9),DATE($N$3,$N$4+ROUNDDOWN((A1166-1)/2,0),$N$5+MOD(A1166-1,2)*14)),"")</f>
        <v/>
      </c>
      <c r="C1166" s="48" t="str">
        <f aca="false">IF(A1166&gt;0,VALUE(C1165),"")</f>
        <v/>
      </c>
      <c r="D1166" s="49" t="str">
        <f aca="false">IF(A1166&gt;0,C1166+E1166+F1166,"")</f>
        <v/>
      </c>
      <c r="E1166" s="49" t="str">
        <f aca="false">IF(A1166&gt;0,IF(A1166&lt;$N$11,IF(J1165+H1166&gt;E1165,E1165,J1165+H1166),J1165+H1166),"")</f>
        <v/>
      </c>
      <c r="H1166" s="49" t="str">
        <f aca="false">IF(A1166&gt;0,ROUND(J1165*'Loan Parameters'!$E$5,2),"")</f>
        <v/>
      </c>
      <c r="I1166" s="49" t="str">
        <f aca="false">IF(A1166&gt;0,E1166-H1166,"")</f>
        <v/>
      </c>
      <c r="J1166" s="49" t="str">
        <f aca="false">IF(A1166&gt;0,J1165-F1166+G1166-I1166,"")</f>
        <v/>
      </c>
      <c r="K1166" s="50" t="str">
        <f aca="false">IF(A1166&gt;0,IF(A1167&gt;0,IF(L1166&lt;&gt;L1167,SUMIF($L$3:$L$1563,L1166,$H$3:$H$1563),""),SUMIF($L$3:$L$1563,L1166,$H$3:$H$1563)),"")</f>
        <v/>
      </c>
      <c r="L1166" s="5" t="n">
        <f aca="false">IF(A1166&gt;0,IF(A1165&gt;0,IF(MOD(MONTH(B1165)+11-$N$6,12)&gt;MOD(MONTH(B1166)+11-$N$6,12),L1165+1,L1165),0),0)</f>
        <v>0</v>
      </c>
    </row>
    <row r="1167" customFormat="false" ht="12.75" hidden="false" customHeight="false" outlineLevel="0" collapsed="false">
      <c r="A1167" s="46" t="n">
        <f aca="false">IF(AND(A1166&gt;0,A1166&lt;$N$11,J1166&gt;0),A1166+1,0)</f>
        <v>0</v>
      </c>
      <c r="B1167" s="47" t="str">
        <f aca="false">IF(A1167&gt;0,IF('Loan Parameters'!$E$4&lt;&gt;24,DATE($N$3+(A1167-1)*$N$7,$N$4+(A1167-1)*$N$8,$N$5+(A1167-1)*$N$9),DATE($N$3,$N$4+ROUNDDOWN((A1167-1)/2,0),$N$5+MOD(A1167-1,2)*14)),"")</f>
        <v/>
      </c>
      <c r="C1167" s="48" t="str">
        <f aca="false">IF(A1167&gt;0,VALUE(C1166),"")</f>
        <v/>
      </c>
      <c r="D1167" s="49" t="str">
        <f aca="false">IF(A1167&gt;0,C1167+E1167+F1167,"")</f>
        <v/>
      </c>
      <c r="E1167" s="49" t="str">
        <f aca="false">IF(A1167&gt;0,IF(A1167&lt;$N$11,IF(J1166+H1167&gt;E1166,E1166,J1166+H1167),J1166+H1167),"")</f>
        <v/>
      </c>
      <c r="H1167" s="49" t="str">
        <f aca="false">IF(A1167&gt;0,ROUND(J1166*'Loan Parameters'!$E$5,2),"")</f>
        <v/>
      </c>
      <c r="I1167" s="49" t="str">
        <f aca="false">IF(A1167&gt;0,E1167-H1167,"")</f>
        <v/>
      </c>
      <c r="J1167" s="49" t="str">
        <f aca="false">IF(A1167&gt;0,J1166-F1167+G1167-I1167,"")</f>
        <v/>
      </c>
      <c r="K1167" s="50" t="str">
        <f aca="false">IF(A1167&gt;0,IF(A1168&gt;0,IF(L1167&lt;&gt;L1168,SUMIF($L$3:$L$1563,L1167,$H$3:$H$1563),""),SUMIF($L$3:$L$1563,L1167,$H$3:$H$1563)),"")</f>
        <v/>
      </c>
      <c r="L1167" s="5" t="n">
        <f aca="false">IF(A1167&gt;0,IF(A1166&gt;0,IF(MOD(MONTH(B1166)+11-$N$6,12)&gt;MOD(MONTH(B1167)+11-$N$6,12),L1166+1,L1166),0),0)</f>
        <v>0</v>
      </c>
    </row>
    <row r="1168" customFormat="false" ht="12.75" hidden="false" customHeight="false" outlineLevel="0" collapsed="false">
      <c r="A1168" s="46" t="n">
        <f aca="false">IF(AND(A1167&gt;0,A1167&lt;$N$11,J1167&gt;0),A1167+1,0)</f>
        <v>0</v>
      </c>
      <c r="B1168" s="47" t="str">
        <f aca="false">IF(A1168&gt;0,IF('Loan Parameters'!$E$4&lt;&gt;24,DATE($N$3+(A1168-1)*$N$7,$N$4+(A1168-1)*$N$8,$N$5+(A1168-1)*$N$9),DATE($N$3,$N$4+ROUNDDOWN((A1168-1)/2,0),$N$5+MOD(A1168-1,2)*14)),"")</f>
        <v/>
      </c>
      <c r="C1168" s="48" t="str">
        <f aca="false">IF(A1168&gt;0,VALUE(C1167),"")</f>
        <v/>
      </c>
      <c r="D1168" s="49" t="str">
        <f aca="false">IF(A1168&gt;0,C1168+E1168+F1168,"")</f>
        <v/>
      </c>
      <c r="E1168" s="49" t="str">
        <f aca="false">IF(A1168&gt;0,IF(A1168&lt;$N$11,IF(J1167+H1168&gt;E1167,E1167,J1167+H1168),J1167+H1168),"")</f>
        <v/>
      </c>
      <c r="H1168" s="49" t="str">
        <f aca="false">IF(A1168&gt;0,ROUND(J1167*'Loan Parameters'!$E$5,2),"")</f>
        <v/>
      </c>
      <c r="I1168" s="49" t="str">
        <f aca="false">IF(A1168&gt;0,E1168-H1168,"")</f>
        <v/>
      </c>
      <c r="J1168" s="49" t="str">
        <f aca="false">IF(A1168&gt;0,J1167-F1168+G1168-I1168,"")</f>
        <v/>
      </c>
      <c r="K1168" s="50" t="str">
        <f aca="false">IF(A1168&gt;0,IF(A1169&gt;0,IF(L1168&lt;&gt;L1169,SUMIF($L$3:$L$1563,L1168,$H$3:$H$1563),""),SUMIF($L$3:$L$1563,L1168,$H$3:$H$1563)),"")</f>
        <v/>
      </c>
      <c r="L1168" s="5" t="n">
        <f aca="false">IF(A1168&gt;0,IF(A1167&gt;0,IF(MOD(MONTH(B1167)+11-$N$6,12)&gt;MOD(MONTH(B1168)+11-$N$6,12),L1167+1,L1167),0),0)</f>
        <v>0</v>
      </c>
    </row>
    <row r="1169" customFormat="false" ht="12.75" hidden="false" customHeight="false" outlineLevel="0" collapsed="false">
      <c r="A1169" s="46" t="n">
        <f aca="false">IF(AND(A1168&gt;0,A1168&lt;$N$11,J1168&gt;0),A1168+1,0)</f>
        <v>0</v>
      </c>
      <c r="B1169" s="47" t="str">
        <f aca="false">IF(A1169&gt;0,IF('Loan Parameters'!$E$4&lt;&gt;24,DATE($N$3+(A1169-1)*$N$7,$N$4+(A1169-1)*$N$8,$N$5+(A1169-1)*$N$9),DATE($N$3,$N$4+ROUNDDOWN((A1169-1)/2,0),$N$5+MOD(A1169-1,2)*14)),"")</f>
        <v/>
      </c>
      <c r="C1169" s="48" t="str">
        <f aca="false">IF(A1169&gt;0,VALUE(C1168),"")</f>
        <v/>
      </c>
      <c r="D1169" s="49" t="str">
        <f aca="false">IF(A1169&gt;0,C1169+E1169+F1169,"")</f>
        <v/>
      </c>
      <c r="E1169" s="49" t="str">
        <f aca="false">IF(A1169&gt;0,IF(A1169&lt;$N$11,IF(J1168+H1169&gt;E1168,E1168,J1168+H1169),J1168+H1169),"")</f>
        <v/>
      </c>
      <c r="H1169" s="49" t="str">
        <f aca="false">IF(A1169&gt;0,ROUND(J1168*'Loan Parameters'!$E$5,2),"")</f>
        <v/>
      </c>
      <c r="I1169" s="49" t="str">
        <f aca="false">IF(A1169&gt;0,E1169-H1169,"")</f>
        <v/>
      </c>
      <c r="J1169" s="49" t="str">
        <f aca="false">IF(A1169&gt;0,J1168-F1169+G1169-I1169,"")</f>
        <v/>
      </c>
      <c r="K1169" s="50" t="str">
        <f aca="false">IF(A1169&gt;0,IF(A1170&gt;0,IF(L1169&lt;&gt;L1170,SUMIF($L$3:$L$1563,L1169,$H$3:$H$1563),""),SUMIF($L$3:$L$1563,L1169,$H$3:$H$1563)),"")</f>
        <v/>
      </c>
      <c r="L1169" s="5" t="n">
        <f aca="false">IF(A1169&gt;0,IF(A1168&gt;0,IF(MOD(MONTH(B1168)+11-$N$6,12)&gt;MOD(MONTH(B1169)+11-$N$6,12),L1168+1,L1168),0),0)</f>
        <v>0</v>
      </c>
    </row>
    <row r="1170" customFormat="false" ht="12.75" hidden="false" customHeight="false" outlineLevel="0" collapsed="false">
      <c r="A1170" s="46" t="n">
        <f aca="false">IF(AND(A1169&gt;0,A1169&lt;$N$11,J1169&gt;0),A1169+1,0)</f>
        <v>0</v>
      </c>
      <c r="B1170" s="47" t="str">
        <f aca="false">IF(A1170&gt;0,IF('Loan Parameters'!$E$4&lt;&gt;24,DATE($N$3+(A1170-1)*$N$7,$N$4+(A1170-1)*$N$8,$N$5+(A1170-1)*$N$9),DATE($N$3,$N$4+ROUNDDOWN((A1170-1)/2,0),$N$5+MOD(A1170-1,2)*14)),"")</f>
        <v/>
      </c>
      <c r="C1170" s="48" t="str">
        <f aca="false">IF(A1170&gt;0,VALUE(C1169),"")</f>
        <v/>
      </c>
      <c r="D1170" s="49" t="str">
        <f aca="false">IF(A1170&gt;0,C1170+E1170+F1170,"")</f>
        <v/>
      </c>
      <c r="E1170" s="49" t="str">
        <f aca="false">IF(A1170&gt;0,IF(A1170&lt;$N$11,IF(J1169+H1170&gt;E1169,E1169,J1169+H1170),J1169+H1170),"")</f>
        <v/>
      </c>
      <c r="H1170" s="49" t="str">
        <f aca="false">IF(A1170&gt;0,ROUND(J1169*'Loan Parameters'!$E$5,2),"")</f>
        <v/>
      </c>
      <c r="I1170" s="49" t="str">
        <f aca="false">IF(A1170&gt;0,E1170-H1170,"")</f>
        <v/>
      </c>
      <c r="J1170" s="49" t="str">
        <f aca="false">IF(A1170&gt;0,J1169-F1170+G1170-I1170,"")</f>
        <v/>
      </c>
      <c r="K1170" s="50" t="str">
        <f aca="false">IF(A1170&gt;0,IF(A1171&gt;0,IF(L1170&lt;&gt;L1171,SUMIF($L$3:$L$1563,L1170,$H$3:$H$1563),""),SUMIF($L$3:$L$1563,L1170,$H$3:$H$1563)),"")</f>
        <v/>
      </c>
      <c r="L1170" s="5" t="n">
        <f aca="false">IF(A1170&gt;0,IF(A1169&gt;0,IF(MOD(MONTH(B1169)+11-$N$6,12)&gt;MOD(MONTH(B1170)+11-$N$6,12),L1169+1,L1169),0),0)</f>
        <v>0</v>
      </c>
    </row>
    <row r="1171" customFormat="false" ht="12.75" hidden="false" customHeight="false" outlineLevel="0" collapsed="false">
      <c r="A1171" s="46" t="n">
        <f aca="false">IF(AND(A1170&gt;0,A1170&lt;$N$11,J1170&gt;0),A1170+1,0)</f>
        <v>0</v>
      </c>
      <c r="B1171" s="47" t="str">
        <f aca="false">IF(A1171&gt;0,IF('Loan Parameters'!$E$4&lt;&gt;24,DATE($N$3+(A1171-1)*$N$7,$N$4+(A1171-1)*$N$8,$N$5+(A1171-1)*$N$9),DATE($N$3,$N$4+ROUNDDOWN((A1171-1)/2,0),$N$5+MOD(A1171-1,2)*14)),"")</f>
        <v/>
      </c>
      <c r="C1171" s="48" t="str">
        <f aca="false">IF(A1171&gt;0,VALUE(C1170),"")</f>
        <v/>
      </c>
      <c r="D1171" s="49" t="str">
        <f aca="false">IF(A1171&gt;0,C1171+E1171+F1171,"")</f>
        <v/>
      </c>
      <c r="E1171" s="49" t="str">
        <f aca="false">IF(A1171&gt;0,IF(A1171&lt;$N$11,IF(J1170+H1171&gt;E1170,E1170,J1170+H1171),J1170+H1171),"")</f>
        <v/>
      </c>
      <c r="H1171" s="49" t="str">
        <f aca="false">IF(A1171&gt;0,ROUND(J1170*'Loan Parameters'!$E$5,2),"")</f>
        <v/>
      </c>
      <c r="I1171" s="49" t="str">
        <f aca="false">IF(A1171&gt;0,E1171-H1171,"")</f>
        <v/>
      </c>
      <c r="J1171" s="49" t="str">
        <f aca="false">IF(A1171&gt;0,J1170-F1171+G1171-I1171,"")</f>
        <v/>
      </c>
      <c r="K1171" s="50" t="str">
        <f aca="false">IF(A1171&gt;0,IF(A1172&gt;0,IF(L1171&lt;&gt;L1172,SUMIF($L$3:$L$1563,L1171,$H$3:$H$1563),""),SUMIF($L$3:$L$1563,L1171,$H$3:$H$1563)),"")</f>
        <v/>
      </c>
      <c r="L1171" s="5" t="n">
        <f aca="false">IF(A1171&gt;0,IF(A1170&gt;0,IF(MOD(MONTH(B1170)+11-$N$6,12)&gt;MOD(MONTH(B1171)+11-$N$6,12),L1170+1,L1170),0),0)</f>
        <v>0</v>
      </c>
    </row>
    <row r="1172" customFormat="false" ht="12.75" hidden="false" customHeight="false" outlineLevel="0" collapsed="false">
      <c r="A1172" s="46" t="n">
        <f aca="false">IF(AND(A1171&gt;0,A1171&lt;$N$11,J1171&gt;0),A1171+1,0)</f>
        <v>0</v>
      </c>
      <c r="B1172" s="47" t="str">
        <f aca="false">IF(A1172&gt;0,IF('Loan Parameters'!$E$4&lt;&gt;24,DATE($N$3+(A1172-1)*$N$7,$N$4+(A1172-1)*$N$8,$N$5+(A1172-1)*$N$9),DATE($N$3,$N$4+ROUNDDOWN((A1172-1)/2,0),$N$5+MOD(A1172-1,2)*14)),"")</f>
        <v/>
      </c>
      <c r="C1172" s="48" t="str">
        <f aca="false">IF(A1172&gt;0,VALUE(C1171),"")</f>
        <v/>
      </c>
      <c r="D1172" s="49" t="str">
        <f aca="false">IF(A1172&gt;0,C1172+E1172+F1172,"")</f>
        <v/>
      </c>
      <c r="E1172" s="49" t="str">
        <f aca="false">IF(A1172&gt;0,IF(A1172&lt;$N$11,IF(J1171+H1172&gt;E1171,E1171,J1171+H1172),J1171+H1172),"")</f>
        <v/>
      </c>
      <c r="H1172" s="49" t="str">
        <f aca="false">IF(A1172&gt;0,ROUND(J1171*'Loan Parameters'!$E$5,2),"")</f>
        <v/>
      </c>
      <c r="I1172" s="49" t="str">
        <f aca="false">IF(A1172&gt;0,E1172-H1172,"")</f>
        <v/>
      </c>
      <c r="J1172" s="49" t="str">
        <f aca="false">IF(A1172&gt;0,J1171-F1172+G1172-I1172,"")</f>
        <v/>
      </c>
      <c r="K1172" s="50" t="str">
        <f aca="false">IF(A1172&gt;0,IF(A1173&gt;0,IF(L1172&lt;&gt;L1173,SUMIF($L$3:$L$1563,L1172,$H$3:$H$1563),""),SUMIF($L$3:$L$1563,L1172,$H$3:$H$1563)),"")</f>
        <v/>
      </c>
      <c r="L1172" s="5" t="n">
        <f aca="false">IF(A1172&gt;0,IF(A1171&gt;0,IF(MOD(MONTH(B1171)+11-$N$6,12)&gt;MOD(MONTH(B1172)+11-$N$6,12),L1171+1,L1171),0),0)</f>
        <v>0</v>
      </c>
    </row>
    <row r="1173" customFormat="false" ht="12.75" hidden="false" customHeight="false" outlineLevel="0" collapsed="false">
      <c r="A1173" s="46" t="n">
        <f aca="false">IF(AND(A1172&gt;0,A1172&lt;$N$11,J1172&gt;0),A1172+1,0)</f>
        <v>0</v>
      </c>
      <c r="B1173" s="47" t="str">
        <f aca="false">IF(A1173&gt;0,IF('Loan Parameters'!$E$4&lt;&gt;24,DATE($N$3+(A1173-1)*$N$7,$N$4+(A1173-1)*$N$8,$N$5+(A1173-1)*$N$9),DATE($N$3,$N$4+ROUNDDOWN((A1173-1)/2,0),$N$5+MOD(A1173-1,2)*14)),"")</f>
        <v/>
      </c>
      <c r="C1173" s="48" t="str">
        <f aca="false">IF(A1173&gt;0,VALUE(C1172),"")</f>
        <v/>
      </c>
      <c r="D1173" s="49" t="str">
        <f aca="false">IF(A1173&gt;0,C1173+E1173+F1173,"")</f>
        <v/>
      </c>
      <c r="E1173" s="49" t="str">
        <f aca="false">IF(A1173&gt;0,IF(A1173&lt;$N$11,IF(J1172+H1173&gt;E1172,E1172,J1172+H1173),J1172+H1173),"")</f>
        <v/>
      </c>
      <c r="H1173" s="49" t="str">
        <f aca="false">IF(A1173&gt;0,ROUND(J1172*'Loan Parameters'!$E$5,2),"")</f>
        <v/>
      </c>
      <c r="I1173" s="49" t="str">
        <f aca="false">IF(A1173&gt;0,E1173-H1173,"")</f>
        <v/>
      </c>
      <c r="J1173" s="49" t="str">
        <f aca="false">IF(A1173&gt;0,J1172-F1173+G1173-I1173,"")</f>
        <v/>
      </c>
      <c r="K1173" s="50" t="str">
        <f aca="false">IF(A1173&gt;0,IF(A1174&gt;0,IF(L1173&lt;&gt;L1174,SUMIF($L$3:$L$1563,L1173,$H$3:$H$1563),""),SUMIF($L$3:$L$1563,L1173,$H$3:$H$1563)),"")</f>
        <v/>
      </c>
      <c r="L1173" s="5" t="n">
        <f aca="false">IF(A1173&gt;0,IF(A1172&gt;0,IF(MOD(MONTH(B1172)+11-$N$6,12)&gt;MOD(MONTH(B1173)+11-$N$6,12),L1172+1,L1172),0),0)</f>
        <v>0</v>
      </c>
    </row>
    <row r="1174" customFormat="false" ht="12.75" hidden="false" customHeight="false" outlineLevel="0" collapsed="false">
      <c r="A1174" s="46" t="n">
        <f aca="false">IF(AND(A1173&gt;0,A1173&lt;$N$11,J1173&gt;0),A1173+1,0)</f>
        <v>0</v>
      </c>
      <c r="B1174" s="47" t="str">
        <f aca="false">IF(A1174&gt;0,IF('Loan Parameters'!$E$4&lt;&gt;24,DATE($N$3+(A1174-1)*$N$7,$N$4+(A1174-1)*$N$8,$N$5+(A1174-1)*$N$9),DATE($N$3,$N$4+ROUNDDOWN((A1174-1)/2,0),$N$5+MOD(A1174-1,2)*14)),"")</f>
        <v/>
      </c>
      <c r="C1174" s="48" t="str">
        <f aca="false">IF(A1174&gt;0,VALUE(C1173),"")</f>
        <v/>
      </c>
      <c r="D1174" s="49" t="str">
        <f aca="false">IF(A1174&gt;0,C1174+E1174+F1174,"")</f>
        <v/>
      </c>
      <c r="E1174" s="49" t="str">
        <f aca="false">IF(A1174&gt;0,IF(A1174&lt;$N$11,IF(J1173+H1174&gt;E1173,E1173,J1173+H1174),J1173+H1174),"")</f>
        <v/>
      </c>
      <c r="H1174" s="49" t="str">
        <f aca="false">IF(A1174&gt;0,ROUND(J1173*'Loan Parameters'!$E$5,2),"")</f>
        <v/>
      </c>
      <c r="I1174" s="49" t="str">
        <f aca="false">IF(A1174&gt;0,E1174-H1174,"")</f>
        <v/>
      </c>
      <c r="J1174" s="49" t="str">
        <f aca="false">IF(A1174&gt;0,J1173-F1174+G1174-I1174,"")</f>
        <v/>
      </c>
      <c r="K1174" s="50" t="str">
        <f aca="false">IF(A1174&gt;0,IF(A1175&gt;0,IF(L1174&lt;&gt;L1175,SUMIF($L$3:$L$1563,L1174,$H$3:$H$1563),""),SUMIF($L$3:$L$1563,L1174,$H$3:$H$1563)),"")</f>
        <v/>
      </c>
      <c r="L1174" s="5" t="n">
        <f aca="false">IF(A1174&gt;0,IF(A1173&gt;0,IF(MOD(MONTH(B1173)+11-$N$6,12)&gt;MOD(MONTH(B1174)+11-$N$6,12),L1173+1,L1173),0),0)</f>
        <v>0</v>
      </c>
    </row>
    <row r="1175" customFormat="false" ht="12.75" hidden="false" customHeight="false" outlineLevel="0" collapsed="false">
      <c r="A1175" s="46" t="n">
        <f aca="false">IF(AND(A1174&gt;0,A1174&lt;$N$11,J1174&gt;0),A1174+1,0)</f>
        <v>0</v>
      </c>
      <c r="B1175" s="47" t="str">
        <f aca="false">IF(A1175&gt;0,IF('Loan Parameters'!$E$4&lt;&gt;24,DATE($N$3+(A1175-1)*$N$7,$N$4+(A1175-1)*$N$8,$N$5+(A1175-1)*$N$9),DATE($N$3,$N$4+ROUNDDOWN((A1175-1)/2,0),$N$5+MOD(A1175-1,2)*14)),"")</f>
        <v/>
      </c>
      <c r="C1175" s="48" t="str">
        <f aca="false">IF(A1175&gt;0,VALUE(C1174),"")</f>
        <v/>
      </c>
      <c r="D1175" s="49" t="str">
        <f aca="false">IF(A1175&gt;0,C1175+E1175+F1175,"")</f>
        <v/>
      </c>
      <c r="E1175" s="49" t="str">
        <f aca="false">IF(A1175&gt;0,IF(A1175&lt;$N$11,IF(J1174+H1175&gt;E1174,E1174,J1174+H1175),J1174+H1175),"")</f>
        <v/>
      </c>
      <c r="H1175" s="49" t="str">
        <f aca="false">IF(A1175&gt;0,ROUND(J1174*'Loan Parameters'!$E$5,2),"")</f>
        <v/>
      </c>
      <c r="I1175" s="49" t="str">
        <f aca="false">IF(A1175&gt;0,E1175-H1175,"")</f>
        <v/>
      </c>
      <c r="J1175" s="49" t="str">
        <f aca="false">IF(A1175&gt;0,J1174-F1175+G1175-I1175,"")</f>
        <v/>
      </c>
      <c r="K1175" s="50" t="str">
        <f aca="false">IF(A1175&gt;0,IF(A1176&gt;0,IF(L1175&lt;&gt;L1176,SUMIF($L$3:$L$1563,L1175,$H$3:$H$1563),""),SUMIF($L$3:$L$1563,L1175,$H$3:$H$1563)),"")</f>
        <v/>
      </c>
      <c r="L1175" s="5" t="n">
        <f aca="false">IF(A1175&gt;0,IF(A1174&gt;0,IF(MOD(MONTH(B1174)+11-$N$6,12)&gt;MOD(MONTH(B1175)+11-$N$6,12),L1174+1,L1174),0),0)</f>
        <v>0</v>
      </c>
    </row>
    <row r="1176" customFormat="false" ht="12.75" hidden="false" customHeight="false" outlineLevel="0" collapsed="false">
      <c r="A1176" s="46" t="n">
        <f aca="false">IF(AND(A1175&gt;0,A1175&lt;$N$11,J1175&gt;0),A1175+1,0)</f>
        <v>0</v>
      </c>
      <c r="B1176" s="47" t="str">
        <f aca="false">IF(A1176&gt;0,IF('Loan Parameters'!$E$4&lt;&gt;24,DATE($N$3+(A1176-1)*$N$7,$N$4+(A1176-1)*$N$8,$N$5+(A1176-1)*$N$9),DATE($N$3,$N$4+ROUNDDOWN((A1176-1)/2,0),$N$5+MOD(A1176-1,2)*14)),"")</f>
        <v/>
      </c>
      <c r="C1176" s="48" t="str">
        <f aca="false">IF(A1176&gt;0,VALUE(C1175),"")</f>
        <v/>
      </c>
      <c r="D1176" s="49" t="str">
        <f aca="false">IF(A1176&gt;0,C1176+E1176+F1176,"")</f>
        <v/>
      </c>
      <c r="E1176" s="49" t="str">
        <f aca="false">IF(A1176&gt;0,IF(A1176&lt;$N$11,IF(J1175+H1176&gt;E1175,E1175,J1175+H1176),J1175+H1176),"")</f>
        <v/>
      </c>
      <c r="H1176" s="49" t="str">
        <f aca="false">IF(A1176&gt;0,ROUND(J1175*'Loan Parameters'!$E$5,2),"")</f>
        <v/>
      </c>
      <c r="I1176" s="49" t="str">
        <f aca="false">IF(A1176&gt;0,E1176-H1176,"")</f>
        <v/>
      </c>
      <c r="J1176" s="49" t="str">
        <f aca="false">IF(A1176&gt;0,J1175-F1176+G1176-I1176,"")</f>
        <v/>
      </c>
      <c r="K1176" s="50" t="str">
        <f aca="false">IF(A1176&gt;0,IF(A1177&gt;0,IF(L1176&lt;&gt;L1177,SUMIF($L$3:$L$1563,L1176,$H$3:$H$1563),""),SUMIF($L$3:$L$1563,L1176,$H$3:$H$1563)),"")</f>
        <v/>
      </c>
      <c r="L1176" s="5" t="n">
        <f aca="false">IF(A1176&gt;0,IF(A1175&gt;0,IF(MOD(MONTH(B1175)+11-$N$6,12)&gt;MOD(MONTH(B1176)+11-$N$6,12),L1175+1,L1175),0),0)</f>
        <v>0</v>
      </c>
    </row>
    <row r="1177" customFormat="false" ht="12.75" hidden="false" customHeight="false" outlineLevel="0" collapsed="false">
      <c r="A1177" s="46" t="n">
        <f aca="false">IF(AND(A1176&gt;0,A1176&lt;$N$11,J1176&gt;0),A1176+1,0)</f>
        <v>0</v>
      </c>
      <c r="B1177" s="47" t="str">
        <f aca="false">IF(A1177&gt;0,IF('Loan Parameters'!$E$4&lt;&gt;24,DATE($N$3+(A1177-1)*$N$7,$N$4+(A1177-1)*$N$8,$N$5+(A1177-1)*$N$9),DATE($N$3,$N$4+ROUNDDOWN((A1177-1)/2,0),$N$5+MOD(A1177-1,2)*14)),"")</f>
        <v/>
      </c>
      <c r="C1177" s="48" t="str">
        <f aca="false">IF(A1177&gt;0,VALUE(C1176),"")</f>
        <v/>
      </c>
      <c r="D1177" s="49" t="str">
        <f aca="false">IF(A1177&gt;0,C1177+E1177+F1177,"")</f>
        <v/>
      </c>
      <c r="E1177" s="49" t="str">
        <f aca="false">IF(A1177&gt;0,IF(A1177&lt;$N$11,IF(J1176+H1177&gt;E1176,E1176,J1176+H1177),J1176+H1177),"")</f>
        <v/>
      </c>
      <c r="H1177" s="49" t="str">
        <f aca="false">IF(A1177&gt;0,ROUND(J1176*'Loan Parameters'!$E$5,2),"")</f>
        <v/>
      </c>
      <c r="I1177" s="49" t="str">
        <f aca="false">IF(A1177&gt;0,E1177-H1177,"")</f>
        <v/>
      </c>
      <c r="J1177" s="49" t="str">
        <f aca="false">IF(A1177&gt;0,J1176-F1177+G1177-I1177,"")</f>
        <v/>
      </c>
      <c r="K1177" s="50" t="str">
        <f aca="false">IF(A1177&gt;0,IF(A1178&gt;0,IF(L1177&lt;&gt;L1178,SUMIF($L$3:$L$1563,L1177,$H$3:$H$1563),""),SUMIF($L$3:$L$1563,L1177,$H$3:$H$1563)),"")</f>
        <v/>
      </c>
      <c r="L1177" s="5" t="n">
        <f aca="false">IF(A1177&gt;0,IF(A1176&gt;0,IF(MOD(MONTH(B1176)+11-$N$6,12)&gt;MOD(MONTH(B1177)+11-$N$6,12),L1176+1,L1176),0),0)</f>
        <v>0</v>
      </c>
    </row>
    <row r="1178" customFormat="false" ht="12.75" hidden="false" customHeight="false" outlineLevel="0" collapsed="false">
      <c r="A1178" s="46" t="n">
        <f aca="false">IF(AND(A1177&gt;0,A1177&lt;$N$11,J1177&gt;0),A1177+1,0)</f>
        <v>0</v>
      </c>
      <c r="B1178" s="47" t="str">
        <f aca="false">IF(A1178&gt;0,IF('Loan Parameters'!$E$4&lt;&gt;24,DATE($N$3+(A1178-1)*$N$7,$N$4+(A1178-1)*$N$8,$N$5+(A1178-1)*$N$9),DATE($N$3,$N$4+ROUNDDOWN((A1178-1)/2,0),$N$5+MOD(A1178-1,2)*14)),"")</f>
        <v/>
      </c>
      <c r="C1178" s="48" t="str">
        <f aca="false">IF(A1178&gt;0,VALUE(C1177),"")</f>
        <v/>
      </c>
      <c r="D1178" s="49" t="str">
        <f aca="false">IF(A1178&gt;0,C1178+E1178+F1178,"")</f>
        <v/>
      </c>
      <c r="E1178" s="49" t="str">
        <f aca="false">IF(A1178&gt;0,IF(A1178&lt;$N$11,IF(J1177+H1178&gt;E1177,E1177,J1177+H1178),J1177+H1178),"")</f>
        <v/>
      </c>
      <c r="H1178" s="49" t="str">
        <f aca="false">IF(A1178&gt;0,ROUND(J1177*'Loan Parameters'!$E$5,2),"")</f>
        <v/>
      </c>
      <c r="I1178" s="49" t="str">
        <f aca="false">IF(A1178&gt;0,E1178-H1178,"")</f>
        <v/>
      </c>
      <c r="J1178" s="49" t="str">
        <f aca="false">IF(A1178&gt;0,J1177-F1178+G1178-I1178,"")</f>
        <v/>
      </c>
      <c r="K1178" s="50" t="str">
        <f aca="false">IF(A1178&gt;0,IF(A1179&gt;0,IF(L1178&lt;&gt;L1179,SUMIF($L$3:$L$1563,L1178,$H$3:$H$1563),""),SUMIF($L$3:$L$1563,L1178,$H$3:$H$1563)),"")</f>
        <v/>
      </c>
      <c r="L1178" s="5" t="n">
        <f aca="false">IF(A1178&gt;0,IF(A1177&gt;0,IF(MOD(MONTH(B1177)+11-$N$6,12)&gt;MOD(MONTH(B1178)+11-$N$6,12),L1177+1,L1177),0),0)</f>
        <v>0</v>
      </c>
    </row>
    <row r="1179" customFormat="false" ht="12.75" hidden="false" customHeight="false" outlineLevel="0" collapsed="false">
      <c r="A1179" s="46" t="n">
        <f aca="false">IF(AND(A1178&gt;0,A1178&lt;$N$11,J1178&gt;0),A1178+1,0)</f>
        <v>0</v>
      </c>
      <c r="B1179" s="47" t="str">
        <f aca="false">IF(A1179&gt;0,IF('Loan Parameters'!$E$4&lt;&gt;24,DATE($N$3+(A1179-1)*$N$7,$N$4+(A1179-1)*$N$8,$N$5+(A1179-1)*$N$9),DATE($N$3,$N$4+ROUNDDOWN((A1179-1)/2,0),$N$5+MOD(A1179-1,2)*14)),"")</f>
        <v/>
      </c>
      <c r="C1179" s="48" t="str">
        <f aca="false">IF(A1179&gt;0,VALUE(C1178),"")</f>
        <v/>
      </c>
      <c r="D1179" s="49" t="str">
        <f aca="false">IF(A1179&gt;0,C1179+E1179+F1179,"")</f>
        <v/>
      </c>
      <c r="E1179" s="49" t="str">
        <f aca="false">IF(A1179&gt;0,IF(A1179&lt;$N$11,IF(J1178+H1179&gt;E1178,E1178,J1178+H1179),J1178+H1179),"")</f>
        <v/>
      </c>
      <c r="H1179" s="49" t="str">
        <f aca="false">IF(A1179&gt;0,ROUND(J1178*'Loan Parameters'!$E$5,2),"")</f>
        <v/>
      </c>
      <c r="I1179" s="49" t="str">
        <f aca="false">IF(A1179&gt;0,E1179-H1179,"")</f>
        <v/>
      </c>
      <c r="J1179" s="49" t="str">
        <f aca="false">IF(A1179&gt;0,J1178-F1179+G1179-I1179,"")</f>
        <v/>
      </c>
      <c r="K1179" s="50" t="str">
        <f aca="false">IF(A1179&gt;0,IF(A1180&gt;0,IF(L1179&lt;&gt;L1180,SUMIF($L$3:$L$1563,L1179,$H$3:$H$1563),""),SUMIF($L$3:$L$1563,L1179,$H$3:$H$1563)),"")</f>
        <v/>
      </c>
      <c r="L1179" s="5" t="n">
        <f aca="false">IF(A1179&gt;0,IF(A1178&gt;0,IF(MOD(MONTH(B1178)+11-$N$6,12)&gt;MOD(MONTH(B1179)+11-$N$6,12),L1178+1,L1178),0),0)</f>
        <v>0</v>
      </c>
    </row>
    <row r="1180" customFormat="false" ht="12.75" hidden="false" customHeight="false" outlineLevel="0" collapsed="false">
      <c r="A1180" s="46" t="n">
        <f aca="false">IF(AND(A1179&gt;0,A1179&lt;$N$11,J1179&gt;0),A1179+1,0)</f>
        <v>0</v>
      </c>
      <c r="B1180" s="47" t="str">
        <f aca="false">IF(A1180&gt;0,IF('Loan Parameters'!$E$4&lt;&gt;24,DATE($N$3+(A1180-1)*$N$7,$N$4+(A1180-1)*$N$8,$N$5+(A1180-1)*$N$9),DATE($N$3,$N$4+ROUNDDOWN((A1180-1)/2,0),$N$5+MOD(A1180-1,2)*14)),"")</f>
        <v/>
      </c>
      <c r="C1180" s="48" t="str">
        <f aca="false">IF(A1180&gt;0,VALUE(C1179),"")</f>
        <v/>
      </c>
      <c r="D1180" s="49" t="str">
        <f aca="false">IF(A1180&gt;0,C1180+E1180+F1180,"")</f>
        <v/>
      </c>
      <c r="E1180" s="49" t="str">
        <f aca="false">IF(A1180&gt;0,IF(A1180&lt;$N$11,IF(J1179+H1180&gt;E1179,E1179,J1179+H1180),J1179+H1180),"")</f>
        <v/>
      </c>
      <c r="H1180" s="49" t="str">
        <f aca="false">IF(A1180&gt;0,ROUND(J1179*'Loan Parameters'!$E$5,2),"")</f>
        <v/>
      </c>
      <c r="I1180" s="49" t="str">
        <f aca="false">IF(A1180&gt;0,E1180-H1180,"")</f>
        <v/>
      </c>
      <c r="J1180" s="49" t="str">
        <f aca="false">IF(A1180&gt;0,J1179-F1180+G1180-I1180,"")</f>
        <v/>
      </c>
      <c r="K1180" s="50" t="str">
        <f aca="false">IF(A1180&gt;0,IF(A1181&gt;0,IF(L1180&lt;&gt;L1181,SUMIF($L$3:$L$1563,L1180,$H$3:$H$1563),""),SUMIF($L$3:$L$1563,L1180,$H$3:$H$1563)),"")</f>
        <v/>
      </c>
      <c r="L1180" s="5" t="n">
        <f aca="false">IF(A1180&gt;0,IF(A1179&gt;0,IF(MOD(MONTH(B1179)+11-$N$6,12)&gt;MOD(MONTH(B1180)+11-$N$6,12),L1179+1,L1179),0),0)</f>
        <v>0</v>
      </c>
    </row>
    <row r="1181" customFormat="false" ht="12.75" hidden="false" customHeight="false" outlineLevel="0" collapsed="false">
      <c r="A1181" s="46" t="n">
        <f aca="false">IF(AND(A1180&gt;0,A1180&lt;$N$11,J1180&gt;0),A1180+1,0)</f>
        <v>0</v>
      </c>
      <c r="B1181" s="47" t="str">
        <f aca="false">IF(A1181&gt;0,IF('Loan Parameters'!$E$4&lt;&gt;24,DATE($N$3+(A1181-1)*$N$7,$N$4+(A1181-1)*$N$8,$N$5+(A1181-1)*$N$9),DATE($N$3,$N$4+ROUNDDOWN((A1181-1)/2,0),$N$5+MOD(A1181-1,2)*14)),"")</f>
        <v/>
      </c>
      <c r="C1181" s="48" t="str">
        <f aca="false">IF(A1181&gt;0,VALUE(C1180),"")</f>
        <v/>
      </c>
      <c r="D1181" s="49" t="str">
        <f aca="false">IF(A1181&gt;0,C1181+E1181+F1181,"")</f>
        <v/>
      </c>
      <c r="E1181" s="49" t="str">
        <f aca="false">IF(A1181&gt;0,IF(A1181&lt;$N$11,IF(J1180+H1181&gt;E1180,E1180,J1180+H1181),J1180+H1181),"")</f>
        <v/>
      </c>
      <c r="H1181" s="49" t="str">
        <f aca="false">IF(A1181&gt;0,ROUND(J1180*'Loan Parameters'!$E$5,2),"")</f>
        <v/>
      </c>
      <c r="I1181" s="49" t="str">
        <f aca="false">IF(A1181&gt;0,E1181-H1181,"")</f>
        <v/>
      </c>
      <c r="J1181" s="49" t="str">
        <f aca="false">IF(A1181&gt;0,J1180-F1181+G1181-I1181,"")</f>
        <v/>
      </c>
      <c r="K1181" s="50" t="str">
        <f aca="false">IF(A1181&gt;0,IF(A1182&gt;0,IF(L1181&lt;&gt;L1182,SUMIF($L$3:$L$1563,L1181,$H$3:$H$1563),""),SUMIF($L$3:$L$1563,L1181,$H$3:$H$1563)),"")</f>
        <v/>
      </c>
      <c r="L1181" s="5" t="n">
        <f aca="false">IF(A1181&gt;0,IF(A1180&gt;0,IF(MOD(MONTH(B1180)+11-$N$6,12)&gt;MOD(MONTH(B1181)+11-$N$6,12),L1180+1,L1180),0),0)</f>
        <v>0</v>
      </c>
    </row>
    <row r="1182" customFormat="false" ht="12.75" hidden="false" customHeight="false" outlineLevel="0" collapsed="false">
      <c r="A1182" s="46" t="n">
        <f aca="false">IF(AND(A1181&gt;0,A1181&lt;$N$11,J1181&gt;0),A1181+1,0)</f>
        <v>0</v>
      </c>
      <c r="B1182" s="47" t="str">
        <f aca="false">IF(A1182&gt;0,IF('Loan Parameters'!$E$4&lt;&gt;24,DATE($N$3+(A1182-1)*$N$7,$N$4+(A1182-1)*$N$8,$N$5+(A1182-1)*$N$9),DATE($N$3,$N$4+ROUNDDOWN((A1182-1)/2,0),$N$5+MOD(A1182-1,2)*14)),"")</f>
        <v/>
      </c>
      <c r="C1182" s="48" t="str">
        <f aca="false">IF(A1182&gt;0,VALUE(C1181),"")</f>
        <v/>
      </c>
      <c r="D1182" s="49" t="str">
        <f aca="false">IF(A1182&gt;0,C1182+E1182+F1182,"")</f>
        <v/>
      </c>
      <c r="E1182" s="49" t="str">
        <f aca="false">IF(A1182&gt;0,IF(A1182&lt;$N$11,IF(J1181+H1182&gt;E1181,E1181,J1181+H1182),J1181+H1182),"")</f>
        <v/>
      </c>
      <c r="H1182" s="49" t="str">
        <f aca="false">IF(A1182&gt;0,ROUND(J1181*'Loan Parameters'!$E$5,2),"")</f>
        <v/>
      </c>
      <c r="I1182" s="49" t="str">
        <f aca="false">IF(A1182&gt;0,E1182-H1182,"")</f>
        <v/>
      </c>
      <c r="J1182" s="49" t="str">
        <f aca="false">IF(A1182&gt;0,J1181-F1182+G1182-I1182,"")</f>
        <v/>
      </c>
      <c r="K1182" s="50" t="str">
        <f aca="false">IF(A1182&gt;0,IF(A1183&gt;0,IF(L1182&lt;&gt;L1183,SUMIF($L$3:$L$1563,L1182,$H$3:$H$1563),""),SUMIF($L$3:$L$1563,L1182,$H$3:$H$1563)),"")</f>
        <v/>
      </c>
      <c r="L1182" s="5" t="n">
        <f aca="false">IF(A1182&gt;0,IF(A1181&gt;0,IF(MOD(MONTH(B1181)+11-$N$6,12)&gt;MOD(MONTH(B1182)+11-$N$6,12),L1181+1,L1181),0),0)</f>
        <v>0</v>
      </c>
    </row>
    <row r="1183" customFormat="false" ht="12.75" hidden="false" customHeight="false" outlineLevel="0" collapsed="false">
      <c r="A1183" s="46" t="n">
        <f aca="false">IF(AND(A1182&gt;0,A1182&lt;$N$11,J1182&gt;0),A1182+1,0)</f>
        <v>0</v>
      </c>
      <c r="B1183" s="47" t="str">
        <f aca="false">IF(A1183&gt;0,IF('Loan Parameters'!$E$4&lt;&gt;24,DATE($N$3+(A1183-1)*$N$7,$N$4+(A1183-1)*$N$8,$N$5+(A1183-1)*$N$9),DATE($N$3,$N$4+ROUNDDOWN((A1183-1)/2,0),$N$5+MOD(A1183-1,2)*14)),"")</f>
        <v/>
      </c>
      <c r="C1183" s="48" t="str">
        <f aca="false">IF(A1183&gt;0,VALUE(C1182),"")</f>
        <v/>
      </c>
      <c r="D1183" s="49" t="str">
        <f aca="false">IF(A1183&gt;0,C1183+E1183+F1183,"")</f>
        <v/>
      </c>
      <c r="E1183" s="49" t="str">
        <f aca="false">IF(A1183&gt;0,IF(A1183&lt;$N$11,IF(J1182+H1183&gt;E1182,E1182,J1182+H1183),J1182+H1183),"")</f>
        <v/>
      </c>
      <c r="H1183" s="49" t="str">
        <f aca="false">IF(A1183&gt;0,ROUND(J1182*'Loan Parameters'!$E$5,2),"")</f>
        <v/>
      </c>
      <c r="I1183" s="49" t="str">
        <f aca="false">IF(A1183&gt;0,E1183-H1183,"")</f>
        <v/>
      </c>
      <c r="J1183" s="49" t="str">
        <f aca="false">IF(A1183&gt;0,J1182-F1183+G1183-I1183,"")</f>
        <v/>
      </c>
      <c r="K1183" s="50" t="str">
        <f aca="false">IF(A1183&gt;0,IF(A1184&gt;0,IF(L1183&lt;&gt;L1184,SUMIF($L$3:$L$1563,L1183,$H$3:$H$1563),""),SUMIF($L$3:$L$1563,L1183,$H$3:$H$1563)),"")</f>
        <v/>
      </c>
      <c r="L1183" s="5" t="n">
        <f aca="false">IF(A1183&gt;0,IF(A1182&gt;0,IF(MOD(MONTH(B1182)+11-$N$6,12)&gt;MOD(MONTH(B1183)+11-$N$6,12),L1182+1,L1182),0),0)</f>
        <v>0</v>
      </c>
    </row>
    <row r="1184" customFormat="false" ht="12.75" hidden="false" customHeight="false" outlineLevel="0" collapsed="false">
      <c r="A1184" s="46" t="n">
        <f aca="false">IF(AND(A1183&gt;0,A1183&lt;$N$11,J1183&gt;0),A1183+1,0)</f>
        <v>0</v>
      </c>
      <c r="B1184" s="47" t="str">
        <f aca="false">IF(A1184&gt;0,IF('Loan Parameters'!$E$4&lt;&gt;24,DATE($N$3+(A1184-1)*$N$7,$N$4+(A1184-1)*$N$8,$N$5+(A1184-1)*$N$9),DATE($N$3,$N$4+ROUNDDOWN((A1184-1)/2,0),$N$5+MOD(A1184-1,2)*14)),"")</f>
        <v/>
      </c>
      <c r="C1184" s="48" t="str">
        <f aca="false">IF(A1184&gt;0,VALUE(C1183),"")</f>
        <v/>
      </c>
      <c r="D1184" s="49" t="str">
        <f aca="false">IF(A1184&gt;0,C1184+E1184+F1184,"")</f>
        <v/>
      </c>
      <c r="E1184" s="49" t="str">
        <f aca="false">IF(A1184&gt;0,IF(A1184&lt;$N$11,IF(J1183+H1184&gt;E1183,E1183,J1183+H1184),J1183+H1184),"")</f>
        <v/>
      </c>
      <c r="H1184" s="49" t="str">
        <f aca="false">IF(A1184&gt;0,ROUND(J1183*'Loan Parameters'!$E$5,2),"")</f>
        <v/>
      </c>
      <c r="I1184" s="49" t="str">
        <f aca="false">IF(A1184&gt;0,E1184-H1184,"")</f>
        <v/>
      </c>
      <c r="J1184" s="49" t="str">
        <f aca="false">IF(A1184&gt;0,J1183-F1184+G1184-I1184,"")</f>
        <v/>
      </c>
      <c r="K1184" s="50" t="str">
        <f aca="false">IF(A1184&gt;0,IF(A1185&gt;0,IF(L1184&lt;&gt;L1185,SUMIF($L$3:$L$1563,L1184,$H$3:$H$1563),""),SUMIF($L$3:$L$1563,L1184,$H$3:$H$1563)),"")</f>
        <v/>
      </c>
      <c r="L1184" s="5" t="n">
        <f aca="false">IF(A1184&gt;0,IF(A1183&gt;0,IF(MOD(MONTH(B1183)+11-$N$6,12)&gt;MOD(MONTH(B1184)+11-$N$6,12),L1183+1,L1183),0),0)</f>
        <v>0</v>
      </c>
    </row>
    <row r="1185" customFormat="false" ht="12.75" hidden="false" customHeight="false" outlineLevel="0" collapsed="false">
      <c r="A1185" s="46" t="n">
        <f aca="false">IF(AND(A1184&gt;0,A1184&lt;$N$11,J1184&gt;0),A1184+1,0)</f>
        <v>0</v>
      </c>
      <c r="B1185" s="47" t="str">
        <f aca="false">IF(A1185&gt;0,IF('Loan Parameters'!$E$4&lt;&gt;24,DATE($N$3+(A1185-1)*$N$7,$N$4+(A1185-1)*$N$8,$N$5+(A1185-1)*$N$9),DATE($N$3,$N$4+ROUNDDOWN((A1185-1)/2,0),$N$5+MOD(A1185-1,2)*14)),"")</f>
        <v/>
      </c>
      <c r="C1185" s="48" t="str">
        <f aca="false">IF(A1185&gt;0,VALUE(C1184),"")</f>
        <v/>
      </c>
      <c r="D1185" s="49" t="str">
        <f aca="false">IF(A1185&gt;0,C1185+E1185+F1185,"")</f>
        <v/>
      </c>
      <c r="E1185" s="49" t="str">
        <f aca="false">IF(A1185&gt;0,IF(A1185&lt;$N$11,IF(J1184+H1185&gt;E1184,E1184,J1184+H1185),J1184+H1185),"")</f>
        <v/>
      </c>
      <c r="H1185" s="49" t="str">
        <f aca="false">IF(A1185&gt;0,ROUND(J1184*'Loan Parameters'!$E$5,2),"")</f>
        <v/>
      </c>
      <c r="I1185" s="49" t="str">
        <f aca="false">IF(A1185&gt;0,E1185-H1185,"")</f>
        <v/>
      </c>
      <c r="J1185" s="49" t="str">
        <f aca="false">IF(A1185&gt;0,J1184-F1185+G1185-I1185,"")</f>
        <v/>
      </c>
      <c r="K1185" s="50" t="str">
        <f aca="false">IF(A1185&gt;0,IF(A1186&gt;0,IF(L1185&lt;&gt;L1186,SUMIF($L$3:$L$1563,L1185,$H$3:$H$1563),""),SUMIF($L$3:$L$1563,L1185,$H$3:$H$1563)),"")</f>
        <v/>
      </c>
      <c r="L1185" s="5" t="n">
        <f aca="false">IF(A1185&gt;0,IF(A1184&gt;0,IF(MOD(MONTH(B1184)+11-$N$6,12)&gt;MOD(MONTH(B1185)+11-$N$6,12),L1184+1,L1184),0),0)</f>
        <v>0</v>
      </c>
    </row>
    <row r="1186" customFormat="false" ht="12.75" hidden="false" customHeight="false" outlineLevel="0" collapsed="false">
      <c r="A1186" s="46" t="n">
        <f aca="false">IF(AND(A1185&gt;0,A1185&lt;$N$11,J1185&gt;0),A1185+1,0)</f>
        <v>0</v>
      </c>
      <c r="B1186" s="47" t="str">
        <f aca="false">IF(A1186&gt;0,IF('Loan Parameters'!$E$4&lt;&gt;24,DATE($N$3+(A1186-1)*$N$7,$N$4+(A1186-1)*$N$8,$N$5+(A1186-1)*$N$9),DATE($N$3,$N$4+ROUNDDOWN((A1186-1)/2,0),$N$5+MOD(A1186-1,2)*14)),"")</f>
        <v/>
      </c>
      <c r="C1186" s="48" t="str">
        <f aca="false">IF(A1186&gt;0,VALUE(C1185),"")</f>
        <v/>
      </c>
      <c r="D1186" s="49" t="str">
        <f aca="false">IF(A1186&gt;0,C1186+E1186+F1186,"")</f>
        <v/>
      </c>
      <c r="E1186" s="49" t="str">
        <f aca="false">IF(A1186&gt;0,IF(A1186&lt;$N$11,IF(J1185+H1186&gt;E1185,E1185,J1185+H1186),J1185+H1186),"")</f>
        <v/>
      </c>
      <c r="H1186" s="49" t="str">
        <f aca="false">IF(A1186&gt;0,ROUND(J1185*'Loan Parameters'!$E$5,2),"")</f>
        <v/>
      </c>
      <c r="I1186" s="49" t="str">
        <f aca="false">IF(A1186&gt;0,E1186-H1186,"")</f>
        <v/>
      </c>
      <c r="J1186" s="49" t="str">
        <f aca="false">IF(A1186&gt;0,J1185-F1186+G1186-I1186,"")</f>
        <v/>
      </c>
      <c r="K1186" s="50" t="str">
        <f aca="false">IF(A1186&gt;0,IF(A1187&gt;0,IF(L1186&lt;&gt;L1187,SUMIF($L$3:$L$1563,L1186,$H$3:$H$1563),""),SUMIF($L$3:$L$1563,L1186,$H$3:$H$1563)),"")</f>
        <v/>
      </c>
      <c r="L1186" s="5" t="n">
        <f aca="false">IF(A1186&gt;0,IF(A1185&gt;0,IF(MOD(MONTH(B1185)+11-$N$6,12)&gt;MOD(MONTH(B1186)+11-$N$6,12),L1185+1,L1185),0),0)</f>
        <v>0</v>
      </c>
    </row>
    <row r="1187" customFormat="false" ht="12.75" hidden="false" customHeight="false" outlineLevel="0" collapsed="false">
      <c r="A1187" s="46" t="n">
        <f aca="false">IF(AND(A1186&gt;0,A1186&lt;$N$11,J1186&gt;0),A1186+1,0)</f>
        <v>0</v>
      </c>
      <c r="B1187" s="47" t="str">
        <f aca="false">IF(A1187&gt;0,IF('Loan Parameters'!$E$4&lt;&gt;24,DATE($N$3+(A1187-1)*$N$7,$N$4+(A1187-1)*$N$8,$N$5+(A1187-1)*$N$9),DATE($N$3,$N$4+ROUNDDOWN((A1187-1)/2,0),$N$5+MOD(A1187-1,2)*14)),"")</f>
        <v/>
      </c>
      <c r="C1187" s="48" t="str">
        <f aca="false">IF(A1187&gt;0,VALUE(C1186),"")</f>
        <v/>
      </c>
      <c r="D1187" s="49" t="str">
        <f aca="false">IF(A1187&gt;0,C1187+E1187+F1187,"")</f>
        <v/>
      </c>
      <c r="E1187" s="49" t="str">
        <f aca="false">IF(A1187&gt;0,IF(A1187&lt;$N$11,IF(J1186+H1187&gt;E1186,E1186,J1186+H1187),J1186+H1187),"")</f>
        <v/>
      </c>
      <c r="H1187" s="49" t="str">
        <f aca="false">IF(A1187&gt;0,ROUND(J1186*'Loan Parameters'!$E$5,2),"")</f>
        <v/>
      </c>
      <c r="I1187" s="49" t="str">
        <f aca="false">IF(A1187&gt;0,E1187-H1187,"")</f>
        <v/>
      </c>
      <c r="J1187" s="49" t="str">
        <f aca="false">IF(A1187&gt;0,J1186-F1187+G1187-I1187,"")</f>
        <v/>
      </c>
      <c r="K1187" s="50" t="str">
        <f aca="false">IF(A1187&gt;0,IF(A1188&gt;0,IF(L1187&lt;&gt;L1188,SUMIF($L$3:$L$1563,L1187,$H$3:$H$1563),""),SUMIF($L$3:$L$1563,L1187,$H$3:$H$1563)),"")</f>
        <v/>
      </c>
      <c r="L1187" s="5" t="n">
        <f aca="false">IF(A1187&gt;0,IF(A1186&gt;0,IF(MOD(MONTH(B1186)+11-$N$6,12)&gt;MOD(MONTH(B1187)+11-$N$6,12),L1186+1,L1186),0),0)</f>
        <v>0</v>
      </c>
    </row>
    <row r="1188" customFormat="false" ht="12.75" hidden="false" customHeight="false" outlineLevel="0" collapsed="false">
      <c r="A1188" s="46" t="n">
        <f aca="false">IF(AND(A1187&gt;0,A1187&lt;$N$11,J1187&gt;0),A1187+1,0)</f>
        <v>0</v>
      </c>
      <c r="B1188" s="47" t="str">
        <f aca="false">IF(A1188&gt;0,IF('Loan Parameters'!$E$4&lt;&gt;24,DATE($N$3+(A1188-1)*$N$7,$N$4+(A1188-1)*$N$8,$N$5+(A1188-1)*$N$9),DATE($N$3,$N$4+ROUNDDOWN((A1188-1)/2,0),$N$5+MOD(A1188-1,2)*14)),"")</f>
        <v/>
      </c>
      <c r="C1188" s="48" t="str">
        <f aca="false">IF(A1188&gt;0,VALUE(C1187),"")</f>
        <v/>
      </c>
      <c r="D1188" s="49" t="str">
        <f aca="false">IF(A1188&gt;0,C1188+E1188+F1188,"")</f>
        <v/>
      </c>
      <c r="E1188" s="49" t="str">
        <f aca="false">IF(A1188&gt;0,IF(A1188&lt;$N$11,IF(J1187+H1188&gt;E1187,E1187,J1187+H1188),J1187+H1188),"")</f>
        <v/>
      </c>
      <c r="H1188" s="49" t="str">
        <f aca="false">IF(A1188&gt;0,ROUND(J1187*'Loan Parameters'!$E$5,2),"")</f>
        <v/>
      </c>
      <c r="I1188" s="49" t="str">
        <f aca="false">IF(A1188&gt;0,E1188-H1188,"")</f>
        <v/>
      </c>
      <c r="J1188" s="49" t="str">
        <f aca="false">IF(A1188&gt;0,J1187-F1188+G1188-I1188,"")</f>
        <v/>
      </c>
      <c r="K1188" s="50" t="str">
        <f aca="false">IF(A1188&gt;0,IF(A1189&gt;0,IF(L1188&lt;&gt;L1189,SUMIF($L$3:$L$1563,L1188,$H$3:$H$1563),""),SUMIF($L$3:$L$1563,L1188,$H$3:$H$1563)),"")</f>
        <v/>
      </c>
      <c r="L1188" s="5" t="n">
        <f aca="false">IF(A1188&gt;0,IF(A1187&gt;0,IF(MOD(MONTH(B1187)+11-$N$6,12)&gt;MOD(MONTH(B1188)+11-$N$6,12),L1187+1,L1187),0),0)</f>
        <v>0</v>
      </c>
    </row>
    <row r="1189" customFormat="false" ht="12.75" hidden="false" customHeight="false" outlineLevel="0" collapsed="false">
      <c r="A1189" s="46" t="n">
        <f aca="false">IF(AND(A1188&gt;0,A1188&lt;$N$11,J1188&gt;0),A1188+1,0)</f>
        <v>0</v>
      </c>
      <c r="B1189" s="47" t="str">
        <f aca="false">IF(A1189&gt;0,IF('Loan Parameters'!$E$4&lt;&gt;24,DATE($N$3+(A1189-1)*$N$7,$N$4+(A1189-1)*$N$8,$N$5+(A1189-1)*$N$9),DATE($N$3,$N$4+ROUNDDOWN((A1189-1)/2,0),$N$5+MOD(A1189-1,2)*14)),"")</f>
        <v/>
      </c>
      <c r="C1189" s="48" t="str">
        <f aca="false">IF(A1189&gt;0,VALUE(C1188),"")</f>
        <v/>
      </c>
      <c r="D1189" s="49" t="str">
        <f aca="false">IF(A1189&gt;0,C1189+E1189+F1189,"")</f>
        <v/>
      </c>
      <c r="E1189" s="49" t="str">
        <f aca="false">IF(A1189&gt;0,IF(A1189&lt;$N$11,IF(J1188+H1189&gt;E1188,E1188,J1188+H1189),J1188+H1189),"")</f>
        <v/>
      </c>
      <c r="H1189" s="49" t="str">
        <f aca="false">IF(A1189&gt;0,ROUND(J1188*'Loan Parameters'!$E$5,2),"")</f>
        <v/>
      </c>
      <c r="I1189" s="49" t="str">
        <f aca="false">IF(A1189&gt;0,E1189-H1189,"")</f>
        <v/>
      </c>
      <c r="J1189" s="49" t="str">
        <f aca="false">IF(A1189&gt;0,J1188-F1189+G1189-I1189,"")</f>
        <v/>
      </c>
      <c r="K1189" s="50" t="str">
        <f aca="false">IF(A1189&gt;0,IF(A1190&gt;0,IF(L1189&lt;&gt;L1190,SUMIF($L$3:$L$1563,L1189,$H$3:$H$1563),""),SUMIF($L$3:$L$1563,L1189,$H$3:$H$1563)),"")</f>
        <v/>
      </c>
      <c r="L1189" s="5" t="n">
        <f aca="false">IF(A1189&gt;0,IF(A1188&gt;0,IF(MOD(MONTH(B1188)+11-$N$6,12)&gt;MOD(MONTH(B1189)+11-$N$6,12),L1188+1,L1188),0),0)</f>
        <v>0</v>
      </c>
    </row>
    <row r="1190" customFormat="false" ht="12.75" hidden="false" customHeight="false" outlineLevel="0" collapsed="false">
      <c r="A1190" s="46" t="n">
        <f aca="false">IF(AND(A1189&gt;0,A1189&lt;$N$11,J1189&gt;0),A1189+1,0)</f>
        <v>0</v>
      </c>
      <c r="B1190" s="47" t="str">
        <f aca="false">IF(A1190&gt;0,IF('Loan Parameters'!$E$4&lt;&gt;24,DATE($N$3+(A1190-1)*$N$7,$N$4+(A1190-1)*$N$8,$N$5+(A1190-1)*$N$9),DATE($N$3,$N$4+ROUNDDOWN((A1190-1)/2,0),$N$5+MOD(A1190-1,2)*14)),"")</f>
        <v/>
      </c>
      <c r="C1190" s="48" t="str">
        <f aca="false">IF(A1190&gt;0,VALUE(C1189),"")</f>
        <v/>
      </c>
      <c r="D1190" s="49" t="str">
        <f aca="false">IF(A1190&gt;0,C1190+E1190+F1190,"")</f>
        <v/>
      </c>
      <c r="E1190" s="49" t="str">
        <f aca="false">IF(A1190&gt;0,IF(A1190&lt;$N$11,IF(J1189+H1190&gt;E1189,E1189,J1189+H1190),J1189+H1190),"")</f>
        <v/>
      </c>
      <c r="H1190" s="49" t="str">
        <f aca="false">IF(A1190&gt;0,ROUND(J1189*'Loan Parameters'!$E$5,2),"")</f>
        <v/>
      </c>
      <c r="I1190" s="49" t="str">
        <f aca="false">IF(A1190&gt;0,E1190-H1190,"")</f>
        <v/>
      </c>
      <c r="J1190" s="49" t="str">
        <f aca="false">IF(A1190&gt;0,J1189-F1190+G1190-I1190,"")</f>
        <v/>
      </c>
      <c r="K1190" s="50" t="str">
        <f aca="false">IF(A1190&gt;0,IF(A1191&gt;0,IF(L1190&lt;&gt;L1191,SUMIF($L$3:$L$1563,L1190,$H$3:$H$1563),""),SUMIF($L$3:$L$1563,L1190,$H$3:$H$1563)),"")</f>
        <v/>
      </c>
      <c r="L1190" s="5" t="n">
        <f aca="false">IF(A1190&gt;0,IF(A1189&gt;0,IF(MOD(MONTH(B1189)+11-$N$6,12)&gt;MOD(MONTH(B1190)+11-$N$6,12),L1189+1,L1189),0),0)</f>
        <v>0</v>
      </c>
    </row>
    <row r="1191" customFormat="false" ht="12.75" hidden="false" customHeight="false" outlineLevel="0" collapsed="false">
      <c r="A1191" s="46" t="n">
        <f aca="false">IF(AND(A1190&gt;0,A1190&lt;$N$11,J1190&gt;0),A1190+1,0)</f>
        <v>0</v>
      </c>
      <c r="B1191" s="47" t="str">
        <f aca="false">IF(A1191&gt;0,IF('Loan Parameters'!$E$4&lt;&gt;24,DATE($N$3+(A1191-1)*$N$7,$N$4+(A1191-1)*$N$8,$N$5+(A1191-1)*$N$9),DATE($N$3,$N$4+ROUNDDOWN((A1191-1)/2,0),$N$5+MOD(A1191-1,2)*14)),"")</f>
        <v/>
      </c>
      <c r="C1191" s="48" t="str">
        <f aca="false">IF(A1191&gt;0,VALUE(C1190),"")</f>
        <v/>
      </c>
      <c r="D1191" s="49" t="str">
        <f aca="false">IF(A1191&gt;0,C1191+E1191+F1191,"")</f>
        <v/>
      </c>
      <c r="E1191" s="49" t="str">
        <f aca="false">IF(A1191&gt;0,IF(A1191&lt;$N$11,IF(J1190+H1191&gt;E1190,E1190,J1190+H1191),J1190+H1191),"")</f>
        <v/>
      </c>
      <c r="H1191" s="49" t="str">
        <f aca="false">IF(A1191&gt;0,ROUND(J1190*'Loan Parameters'!$E$5,2),"")</f>
        <v/>
      </c>
      <c r="I1191" s="49" t="str">
        <f aca="false">IF(A1191&gt;0,E1191-H1191,"")</f>
        <v/>
      </c>
      <c r="J1191" s="49" t="str">
        <f aca="false">IF(A1191&gt;0,J1190-F1191+G1191-I1191,"")</f>
        <v/>
      </c>
      <c r="K1191" s="50" t="str">
        <f aca="false">IF(A1191&gt;0,IF(A1192&gt;0,IF(L1191&lt;&gt;L1192,SUMIF($L$3:$L$1563,L1191,$H$3:$H$1563),""),SUMIF($L$3:$L$1563,L1191,$H$3:$H$1563)),"")</f>
        <v/>
      </c>
      <c r="L1191" s="5" t="n">
        <f aca="false">IF(A1191&gt;0,IF(A1190&gt;0,IF(MOD(MONTH(B1190)+11-$N$6,12)&gt;MOD(MONTH(B1191)+11-$N$6,12),L1190+1,L1190),0),0)</f>
        <v>0</v>
      </c>
    </row>
    <row r="1192" customFormat="false" ht="12.75" hidden="false" customHeight="false" outlineLevel="0" collapsed="false">
      <c r="A1192" s="46" t="n">
        <f aca="false">IF(AND(A1191&gt;0,A1191&lt;$N$11,J1191&gt;0),A1191+1,0)</f>
        <v>0</v>
      </c>
      <c r="B1192" s="47" t="str">
        <f aca="false">IF(A1192&gt;0,IF('Loan Parameters'!$E$4&lt;&gt;24,DATE($N$3+(A1192-1)*$N$7,$N$4+(A1192-1)*$N$8,$N$5+(A1192-1)*$N$9),DATE($N$3,$N$4+ROUNDDOWN((A1192-1)/2,0),$N$5+MOD(A1192-1,2)*14)),"")</f>
        <v/>
      </c>
      <c r="C1192" s="48" t="str">
        <f aca="false">IF(A1192&gt;0,VALUE(C1191),"")</f>
        <v/>
      </c>
      <c r="D1192" s="49" t="str">
        <f aca="false">IF(A1192&gt;0,C1192+E1192+F1192,"")</f>
        <v/>
      </c>
      <c r="E1192" s="49" t="str">
        <f aca="false">IF(A1192&gt;0,IF(A1192&lt;$N$11,IF(J1191+H1192&gt;E1191,E1191,J1191+H1192),J1191+H1192),"")</f>
        <v/>
      </c>
      <c r="H1192" s="49" t="str">
        <f aca="false">IF(A1192&gt;0,ROUND(J1191*'Loan Parameters'!$E$5,2),"")</f>
        <v/>
      </c>
      <c r="I1192" s="49" t="str">
        <f aca="false">IF(A1192&gt;0,E1192-H1192,"")</f>
        <v/>
      </c>
      <c r="J1192" s="49" t="str">
        <f aca="false">IF(A1192&gt;0,J1191-F1192+G1192-I1192,"")</f>
        <v/>
      </c>
      <c r="K1192" s="50" t="str">
        <f aca="false">IF(A1192&gt;0,IF(A1193&gt;0,IF(L1192&lt;&gt;L1193,SUMIF($L$3:$L$1563,L1192,$H$3:$H$1563),""),SUMIF($L$3:$L$1563,L1192,$H$3:$H$1563)),"")</f>
        <v/>
      </c>
      <c r="L1192" s="5" t="n">
        <f aca="false">IF(A1192&gt;0,IF(A1191&gt;0,IF(MOD(MONTH(B1191)+11-$N$6,12)&gt;MOD(MONTH(B1192)+11-$N$6,12),L1191+1,L1191),0),0)</f>
        <v>0</v>
      </c>
    </row>
    <row r="1193" customFormat="false" ht="12.75" hidden="false" customHeight="false" outlineLevel="0" collapsed="false">
      <c r="A1193" s="46" t="n">
        <f aca="false">IF(AND(A1192&gt;0,A1192&lt;$N$11,J1192&gt;0),A1192+1,0)</f>
        <v>0</v>
      </c>
      <c r="B1193" s="47" t="str">
        <f aca="false">IF(A1193&gt;0,IF('Loan Parameters'!$E$4&lt;&gt;24,DATE($N$3+(A1193-1)*$N$7,$N$4+(A1193-1)*$N$8,$N$5+(A1193-1)*$N$9),DATE($N$3,$N$4+ROUNDDOWN((A1193-1)/2,0),$N$5+MOD(A1193-1,2)*14)),"")</f>
        <v/>
      </c>
      <c r="C1193" s="48" t="str">
        <f aca="false">IF(A1193&gt;0,VALUE(C1192),"")</f>
        <v/>
      </c>
      <c r="D1193" s="49" t="str">
        <f aca="false">IF(A1193&gt;0,C1193+E1193+F1193,"")</f>
        <v/>
      </c>
      <c r="E1193" s="49" t="str">
        <f aca="false">IF(A1193&gt;0,IF(A1193&lt;$N$11,IF(J1192+H1193&gt;E1192,E1192,J1192+H1193),J1192+H1193),"")</f>
        <v/>
      </c>
      <c r="H1193" s="49" t="str">
        <f aca="false">IF(A1193&gt;0,ROUND(J1192*'Loan Parameters'!$E$5,2),"")</f>
        <v/>
      </c>
      <c r="I1193" s="49" t="str">
        <f aca="false">IF(A1193&gt;0,E1193-H1193,"")</f>
        <v/>
      </c>
      <c r="J1193" s="49" t="str">
        <f aca="false">IF(A1193&gt;0,J1192-F1193+G1193-I1193,"")</f>
        <v/>
      </c>
      <c r="K1193" s="50" t="str">
        <f aca="false">IF(A1193&gt;0,IF(A1194&gt;0,IF(L1193&lt;&gt;L1194,SUMIF($L$3:$L$1563,L1193,$H$3:$H$1563),""),SUMIF($L$3:$L$1563,L1193,$H$3:$H$1563)),"")</f>
        <v/>
      </c>
      <c r="L1193" s="5" t="n">
        <f aca="false">IF(A1193&gt;0,IF(A1192&gt;0,IF(MOD(MONTH(B1192)+11-$N$6,12)&gt;MOD(MONTH(B1193)+11-$N$6,12),L1192+1,L1192),0),0)</f>
        <v>0</v>
      </c>
    </row>
    <row r="1194" customFormat="false" ht="12.75" hidden="false" customHeight="false" outlineLevel="0" collapsed="false">
      <c r="A1194" s="46" t="n">
        <f aca="false">IF(AND(A1193&gt;0,A1193&lt;$N$11,J1193&gt;0),A1193+1,0)</f>
        <v>0</v>
      </c>
      <c r="B1194" s="47" t="str">
        <f aca="false">IF(A1194&gt;0,IF('Loan Parameters'!$E$4&lt;&gt;24,DATE($N$3+(A1194-1)*$N$7,$N$4+(A1194-1)*$N$8,$N$5+(A1194-1)*$N$9),DATE($N$3,$N$4+ROUNDDOWN((A1194-1)/2,0),$N$5+MOD(A1194-1,2)*14)),"")</f>
        <v/>
      </c>
      <c r="C1194" s="48" t="str">
        <f aca="false">IF(A1194&gt;0,VALUE(C1193),"")</f>
        <v/>
      </c>
      <c r="D1194" s="49" t="str">
        <f aca="false">IF(A1194&gt;0,C1194+E1194+F1194,"")</f>
        <v/>
      </c>
      <c r="E1194" s="49" t="str">
        <f aca="false">IF(A1194&gt;0,IF(A1194&lt;$N$11,IF(J1193+H1194&gt;E1193,E1193,J1193+H1194),J1193+H1194),"")</f>
        <v/>
      </c>
      <c r="H1194" s="49" t="str">
        <f aca="false">IF(A1194&gt;0,ROUND(J1193*'Loan Parameters'!$E$5,2),"")</f>
        <v/>
      </c>
      <c r="I1194" s="49" t="str">
        <f aca="false">IF(A1194&gt;0,E1194-H1194,"")</f>
        <v/>
      </c>
      <c r="J1194" s="49" t="str">
        <f aca="false">IF(A1194&gt;0,J1193-F1194+G1194-I1194,"")</f>
        <v/>
      </c>
      <c r="K1194" s="50" t="str">
        <f aca="false">IF(A1194&gt;0,IF(A1195&gt;0,IF(L1194&lt;&gt;L1195,SUMIF($L$3:$L$1563,L1194,$H$3:$H$1563),""),SUMIF($L$3:$L$1563,L1194,$H$3:$H$1563)),"")</f>
        <v/>
      </c>
      <c r="L1194" s="5" t="n">
        <f aca="false">IF(A1194&gt;0,IF(A1193&gt;0,IF(MOD(MONTH(B1193)+11-$N$6,12)&gt;MOD(MONTH(B1194)+11-$N$6,12),L1193+1,L1193),0),0)</f>
        <v>0</v>
      </c>
    </row>
    <row r="1195" customFormat="false" ht="12.75" hidden="false" customHeight="false" outlineLevel="0" collapsed="false">
      <c r="A1195" s="46" t="n">
        <f aca="false">IF(AND(A1194&gt;0,A1194&lt;$N$11,J1194&gt;0),A1194+1,0)</f>
        <v>0</v>
      </c>
      <c r="B1195" s="47" t="str">
        <f aca="false">IF(A1195&gt;0,IF('Loan Parameters'!$E$4&lt;&gt;24,DATE($N$3+(A1195-1)*$N$7,$N$4+(A1195-1)*$N$8,$N$5+(A1195-1)*$N$9),DATE($N$3,$N$4+ROUNDDOWN((A1195-1)/2,0),$N$5+MOD(A1195-1,2)*14)),"")</f>
        <v/>
      </c>
      <c r="C1195" s="48" t="str">
        <f aca="false">IF(A1195&gt;0,VALUE(C1194),"")</f>
        <v/>
      </c>
      <c r="D1195" s="49" t="str">
        <f aca="false">IF(A1195&gt;0,C1195+E1195+F1195,"")</f>
        <v/>
      </c>
      <c r="E1195" s="49" t="str">
        <f aca="false">IF(A1195&gt;0,IF(A1195&lt;$N$11,IF(J1194+H1195&gt;E1194,E1194,J1194+H1195),J1194+H1195),"")</f>
        <v/>
      </c>
      <c r="H1195" s="49" t="str">
        <f aca="false">IF(A1195&gt;0,ROUND(J1194*'Loan Parameters'!$E$5,2),"")</f>
        <v/>
      </c>
      <c r="I1195" s="49" t="str">
        <f aca="false">IF(A1195&gt;0,E1195-H1195,"")</f>
        <v/>
      </c>
      <c r="J1195" s="49" t="str">
        <f aca="false">IF(A1195&gt;0,J1194-F1195+G1195-I1195,"")</f>
        <v/>
      </c>
      <c r="K1195" s="50" t="str">
        <f aca="false">IF(A1195&gt;0,IF(A1196&gt;0,IF(L1195&lt;&gt;L1196,SUMIF($L$3:$L$1563,L1195,$H$3:$H$1563),""),SUMIF($L$3:$L$1563,L1195,$H$3:$H$1563)),"")</f>
        <v/>
      </c>
      <c r="L1195" s="5" t="n">
        <f aca="false">IF(A1195&gt;0,IF(A1194&gt;0,IF(MOD(MONTH(B1194)+11-$N$6,12)&gt;MOD(MONTH(B1195)+11-$N$6,12),L1194+1,L1194),0),0)</f>
        <v>0</v>
      </c>
    </row>
    <row r="1196" customFormat="false" ht="12.75" hidden="false" customHeight="false" outlineLevel="0" collapsed="false">
      <c r="A1196" s="46" t="n">
        <f aca="false">IF(AND(A1195&gt;0,A1195&lt;$N$11,J1195&gt;0),A1195+1,0)</f>
        <v>0</v>
      </c>
      <c r="B1196" s="47" t="str">
        <f aca="false">IF(A1196&gt;0,IF('Loan Parameters'!$E$4&lt;&gt;24,DATE($N$3+(A1196-1)*$N$7,$N$4+(A1196-1)*$N$8,$N$5+(A1196-1)*$N$9),DATE($N$3,$N$4+ROUNDDOWN((A1196-1)/2,0),$N$5+MOD(A1196-1,2)*14)),"")</f>
        <v/>
      </c>
      <c r="C1196" s="48" t="str">
        <f aca="false">IF(A1196&gt;0,VALUE(C1195),"")</f>
        <v/>
      </c>
      <c r="D1196" s="49" t="str">
        <f aca="false">IF(A1196&gt;0,C1196+E1196+F1196,"")</f>
        <v/>
      </c>
      <c r="E1196" s="49" t="str">
        <f aca="false">IF(A1196&gt;0,IF(A1196&lt;$N$11,IF(J1195+H1196&gt;E1195,E1195,J1195+H1196),J1195+H1196),"")</f>
        <v/>
      </c>
      <c r="H1196" s="49" t="str">
        <f aca="false">IF(A1196&gt;0,ROUND(J1195*'Loan Parameters'!$E$5,2),"")</f>
        <v/>
      </c>
      <c r="I1196" s="49" t="str">
        <f aca="false">IF(A1196&gt;0,E1196-H1196,"")</f>
        <v/>
      </c>
      <c r="J1196" s="49" t="str">
        <f aca="false">IF(A1196&gt;0,J1195-F1196+G1196-I1196,"")</f>
        <v/>
      </c>
      <c r="K1196" s="50" t="str">
        <f aca="false">IF(A1196&gt;0,IF(A1197&gt;0,IF(L1196&lt;&gt;L1197,SUMIF($L$3:$L$1563,L1196,$H$3:$H$1563),""),SUMIF($L$3:$L$1563,L1196,$H$3:$H$1563)),"")</f>
        <v/>
      </c>
      <c r="L1196" s="5" t="n">
        <f aca="false">IF(A1196&gt;0,IF(A1195&gt;0,IF(MOD(MONTH(B1195)+11-$N$6,12)&gt;MOD(MONTH(B1196)+11-$N$6,12),L1195+1,L1195),0),0)</f>
        <v>0</v>
      </c>
    </row>
    <row r="1197" customFormat="false" ht="12.75" hidden="false" customHeight="false" outlineLevel="0" collapsed="false">
      <c r="A1197" s="46" t="n">
        <f aca="false">IF(AND(A1196&gt;0,A1196&lt;$N$11,J1196&gt;0),A1196+1,0)</f>
        <v>0</v>
      </c>
      <c r="B1197" s="47" t="str">
        <f aca="false">IF(A1197&gt;0,IF('Loan Parameters'!$E$4&lt;&gt;24,DATE($N$3+(A1197-1)*$N$7,$N$4+(A1197-1)*$N$8,$N$5+(A1197-1)*$N$9),DATE($N$3,$N$4+ROUNDDOWN((A1197-1)/2,0),$N$5+MOD(A1197-1,2)*14)),"")</f>
        <v/>
      </c>
      <c r="C1197" s="48" t="str">
        <f aca="false">IF(A1197&gt;0,VALUE(C1196),"")</f>
        <v/>
      </c>
      <c r="D1197" s="49" t="str">
        <f aca="false">IF(A1197&gt;0,C1197+E1197+F1197,"")</f>
        <v/>
      </c>
      <c r="E1197" s="49" t="str">
        <f aca="false">IF(A1197&gt;0,IF(A1197&lt;$N$11,IF(J1196+H1197&gt;E1196,E1196,J1196+H1197),J1196+H1197),"")</f>
        <v/>
      </c>
      <c r="H1197" s="49" t="str">
        <f aca="false">IF(A1197&gt;0,ROUND(J1196*'Loan Parameters'!$E$5,2),"")</f>
        <v/>
      </c>
      <c r="I1197" s="49" t="str">
        <f aca="false">IF(A1197&gt;0,E1197-H1197,"")</f>
        <v/>
      </c>
      <c r="J1197" s="49" t="str">
        <f aca="false">IF(A1197&gt;0,J1196-F1197+G1197-I1197,"")</f>
        <v/>
      </c>
      <c r="K1197" s="50" t="str">
        <f aca="false">IF(A1197&gt;0,IF(A1198&gt;0,IF(L1197&lt;&gt;L1198,SUMIF($L$3:$L$1563,L1197,$H$3:$H$1563),""),SUMIF($L$3:$L$1563,L1197,$H$3:$H$1563)),"")</f>
        <v/>
      </c>
      <c r="L1197" s="5" t="n">
        <f aca="false">IF(A1197&gt;0,IF(A1196&gt;0,IF(MOD(MONTH(B1196)+11-$N$6,12)&gt;MOD(MONTH(B1197)+11-$N$6,12),L1196+1,L1196),0),0)</f>
        <v>0</v>
      </c>
    </row>
    <row r="1198" customFormat="false" ht="12.75" hidden="false" customHeight="false" outlineLevel="0" collapsed="false">
      <c r="A1198" s="46" t="n">
        <f aca="false">IF(AND(A1197&gt;0,A1197&lt;$N$11,J1197&gt;0),A1197+1,0)</f>
        <v>0</v>
      </c>
      <c r="B1198" s="47" t="str">
        <f aca="false">IF(A1198&gt;0,IF('Loan Parameters'!$E$4&lt;&gt;24,DATE($N$3+(A1198-1)*$N$7,$N$4+(A1198-1)*$N$8,$N$5+(A1198-1)*$N$9),DATE($N$3,$N$4+ROUNDDOWN((A1198-1)/2,0),$N$5+MOD(A1198-1,2)*14)),"")</f>
        <v/>
      </c>
      <c r="C1198" s="48" t="str">
        <f aca="false">IF(A1198&gt;0,VALUE(C1197),"")</f>
        <v/>
      </c>
      <c r="D1198" s="49" t="str">
        <f aca="false">IF(A1198&gt;0,C1198+E1198+F1198,"")</f>
        <v/>
      </c>
      <c r="E1198" s="49" t="str">
        <f aca="false">IF(A1198&gt;0,IF(A1198&lt;$N$11,IF(J1197+H1198&gt;E1197,E1197,J1197+H1198),J1197+H1198),"")</f>
        <v/>
      </c>
      <c r="H1198" s="49" t="str">
        <f aca="false">IF(A1198&gt;0,ROUND(J1197*'Loan Parameters'!$E$5,2),"")</f>
        <v/>
      </c>
      <c r="I1198" s="49" t="str">
        <f aca="false">IF(A1198&gt;0,E1198-H1198,"")</f>
        <v/>
      </c>
      <c r="J1198" s="49" t="str">
        <f aca="false">IF(A1198&gt;0,J1197-F1198+G1198-I1198,"")</f>
        <v/>
      </c>
      <c r="K1198" s="50" t="str">
        <f aca="false">IF(A1198&gt;0,IF(A1199&gt;0,IF(L1198&lt;&gt;L1199,SUMIF($L$3:$L$1563,L1198,$H$3:$H$1563),""),SUMIF($L$3:$L$1563,L1198,$H$3:$H$1563)),"")</f>
        <v/>
      </c>
      <c r="L1198" s="5" t="n">
        <f aca="false">IF(A1198&gt;0,IF(A1197&gt;0,IF(MOD(MONTH(B1197)+11-$N$6,12)&gt;MOD(MONTH(B1198)+11-$N$6,12),L1197+1,L1197),0),0)</f>
        <v>0</v>
      </c>
    </row>
    <row r="1199" customFormat="false" ht="12.75" hidden="false" customHeight="false" outlineLevel="0" collapsed="false">
      <c r="A1199" s="46" t="n">
        <f aca="false">IF(AND(A1198&gt;0,A1198&lt;$N$11,J1198&gt;0),A1198+1,0)</f>
        <v>0</v>
      </c>
      <c r="B1199" s="47" t="str">
        <f aca="false">IF(A1199&gt;0,IF('Loan Parameters'!$E$4&lt;&gt;24,DATE($N$3+(A1199-1)*$N$7,$N$4+(A1199-1)*$N$8,$N$5+(A1199-1)*$N$9),DATE($N$3,$N$4+ROUNDDOWN((A1199-1)/2,0),$N$5+MOD(A1199-1,2)*14)),"")</f>
        <v/>
      </c>
      <c r="C1199" s="48" t="str">
        <f aca="false">IF(A1199&gt;0,VALUE(C1198),"")</f>
        <v/>
      </c>
      <c r="D1199" s="49" t="str">
        <f aca="false">IF(A1199&gt;0,C1199+E1199+F1199,"")</f>
        <v/>
      </c>
      <c r="E1199" s="49" t="str">
        <f aca="false">IF(A1199&gt;0,IF(A1199&lt;$N$11,IF(J1198+H1199&gt;E1198,E1198,J1198+H1199),J1198+H1199),"")</f>
        <v/>
      </c>
      <c r="H1199" s="49" t="str">
        <f aca="false">IF(A1199&gt;0,ROUND(J1198*'Loan Parameters'!$E$5,2),"")</f>
        <v/>
      </c>
      <c r="I1199" s="49" t="str">
        <f aca="false">IF(A1199&gt;0,E1199-H1199,"")</f>
        <v/>
      </c>
      <c r="J1199" s="49" t="str">
        <f aca="false">IF(A1199&gt;0,J1198-F1199+G1199-I1199,"")</f>
        <v/>
      </c>
      <c r="K1199" s="50" t="str">
        <f aca="false">IF(A1199&gt;0,IF(A1200&gt;0,IF(L1199&lt;&gt;L1200,SUMIF($L$3:$L$1563,L1199,$H$3:$H$1563),""),SUMIF($L$3:$L$1563,L1199,$H$3:$H$1563)),"")</f>
        <v/>
      </c>
      <c r="L1199" s="5" t="n">
        <f aca="false">IF(A1199&gt;0,IF(A1198&gt;0,IF(MOD(MONTH(B1198)+11-$N$6,12)&gt;MOD(MONTH(B1199)+11-$N$6,12),L1198+1,L1198),0),0)</f>
        <v>0</v>
      </c>
    </row>
    <row r="1200" customFormat="false" ht="12.75" hidden="false" customHeight="false" outlineLevel="0" collapsed="false">
      <c r="A1200" s="46" t="n">
        <f aca="false">IF(AND(A1199&gt;0,A1199&lt;$N$11,J1199&gt;0),A1199+1,0)</f>
        <v>0</v>
      </c>
      <c r="B1200" s="47" t="str">
        <f aca="false">IF(A1200&gt;0,IF('Loan Parameters'!$E$4&lt;&gt;24,DATE($N$3+(A1200-1)*$N$7,$N$4+(A1200-1)*$N$8,$N$5+(A1200-1)*$N$9),DATE($N$3,$N$4+ROUNDDOWN((A1200-1)/2,0),$N$5+MOD(A1200-1,2)*14)),"")</f>
        <v/>
      </c>
      <c r="C1200" s="48" t="str">
        <f aca="false">IF(A1200&gt;0,VALUE(C1199),"")</f>
        <v/>
      </c>
      <c r="D1200" s="49" t="str">
        <f aca="false">IF(A1200&gt;0,C1200+E1200+F1200,"")</f>
        <v/>
      </c>
      <c r="E1200" s="49" t="str">
        <f aca="false">IF(A1200&gt;0,IF(A1200&lt;$N$11,IF(J1199+H1200&gt;E1199,E1199,J1199+H1200),J1199+H1200),"")</f>
        <v/>
      </c>
      <c r="H1200" s="49" t="str">
        <f aca="false">IF(A1200&gt;0,ROUND(J1199*'Loan Parameters'!$E$5,2),"")</f>
        <v/>
      </c>
      <c r="I1200" s="49" t="str">
        <f aca="false">IF(A1200&gt;0,E1200-H1200,"")</f>
        <v/>
      </c>
      <c r="J1200" s="49" t="str">
        <f aca="false">IF(A1200&gt;0,J1199-F1200+G1200-I1200,"")</f>
        <v/>
      </c>
      <c r="K1200" s="50" t="str">
        <f aca="false">IF(A1200&gt;0,IF(A1201&gt;0,IF(L1200&lt;&gt;L1201,SUMIF($L$3:$L$1563,L1200,$H$3:$H$1563),""),SUMIF($L$3:$L$1563,L1200,$H$3:$H$1563)),"")</f>
        <v/>
      </c>
      <c r="L1200" s="5" t="n">
        <f aca="false">IF(A1200&gt;0,IF(A1199&gt;0,IF(MOD(MONTH(B1199)+11-$N$6,12)&gt;MOD(MONTH(B1200)+11-$N$6,12),L1199+1,L1199),0),0)</f>
        <v>0</v>
      </c>
    </row>
    <row r="1201" customFormat="false" ht="12.75" hidden="false" customHeight="false" outlineLevel="0" collapsed="false">
      <c r="A1201" s="46" t="n">
        <f aca="false">IF(AND(A1200&gt;0,A1200&lt;$N$11,J1200&gt;0),A1200+1,0)</f>
        <v>0</v>
      </c>
      <c r="B1201" s="47" t="str">
        <f aca="false">IF(A1201&gt;0,IF('Loan Parameters'!$E$4&lt;&gt;24,DATE($N$3+(A1201-1)*$N$7,$N$4+(A1201-1)*$N$8,$N$5+(A1201-1)*$N$9),DATE($N$3,$N$4+ROUNDDOWN((A1201-1)/2,0),$N$5+MOD(A1201-1,2)*14)),"")</f>
        <v/>
      </c>
      <c r="C1201" s="48" t="str">
        <f aca="false">IF(A1201&gt;0,VALUE(C1200),"")</f>
        <v/>
      </c>
      <c r="D1201" s="49" t="str">
        <f aca="false">IF(A1201&gt;0,C1201+E1201+F1201,"")</f>
        <v/>
      </c>
      <c r="E1201" s="49" t="str">
        <f aca="false">IF(A1201&gt;0,IF(A1201&lt;$N$11,IF(J1200+H1201&gt;E1200,E1200,J1200+H1201),J1200+H1201),"")</f>
        <v/>
      </c>
      <c r="H1201" s="49" t="str">
        <f aca="false">IF(A1201&gt;0,ROUND(J1200*'Loan Parameters'!$E$5,2),"")</f>
        <v/>
      </c>
      <c r="I1201" s="49" t="str">
        <f aca="false">IF(A1201&gt;0,E1201-H1201,"")</f>
        <v/>
      </c>
      <c r="J1201" s="49" t="str">
        <f aca="false">IF(A1201&gt;0,J1200-F1201+G1201-I1201,"")</f>
        <v/>
      </c>
      <c r="K1201" s="50" t="str">
        <f aca="false">IF(A1201&gt;0,IF(A1202&gt;0,IF(L1201&lt;&gt;L1202,SUMIF($L$3:$L$1563,L1201,$H$3:$H$1563),""),SUMIF($L$3:$L$1563,L1201,$H$3:$H$1563)),"")</f>
        <v/>
      </c>
      <c r="L1201" s="5" t="n">
        <f aca="false">IF(A1201&gt;0,IF(A1200&gt;0,IF(MOD(MONTH(B1200)+11-$N$6,12)&gt;MOD(MONTH(B1201)+11-$N$6,12),L1200+1,L1200),0),0)</f>
        <v>0</v>
      </c>
    </row>
    <row r="1202" customFormat="false" ht="12.75" hidden="false" customHeight="false" outlineLevel="0" collapsed="false">
      <c r="A1202" s="46" t="n">
        <f aca="false">IF(AND(A1201&gt;0,A1201&lt;$N$11,J1201&gt;0),A1201+1,0)</f>
        <v>0</v>
      </c>
      <c r="B1202" s="47" t="str">
        <f aca="false">IF(A1202&gt;0,IF('Loan Parameters'!$E$4&lt;&gt;24,DATE($N$3+(A1202-1)*$N$7,$N$4+(A1202-1)*$N$8,$N$5+(A1202-1)*$N$9),DATE($N$3,$N$4+ROUNDDOWN((A1202-1)/2,0),$N$5+MOD(A1202-1,2)*14)),"")</f>
        <v/>
      </c>
      <c r="C1202" s="48" t="str">
        <f aca="false">IF(A1202&gt;0,VALUE(C1201),"")</f>
        <v/>
      </c>
      <c r="D1202" s="49" t="str">
        <f aca="false">IF(A1202&gt;0,C1202+E1202+F1202,"")</f>
        <v/>
      </c>
      <c r="E1202" s="49" t="str">
        <f aca="false">IF(A1202&gt;0,IF(A1202&lt;$N$11,IF(J1201+H1202&gt;E1201,E1201,J1201+H1202),J1201+H1202),"")</f>
        <v/>
      </c>
      <c r="H1202" s="49" t="str">
        <f aca="false">IF(A1202&gt;0,ROUND(J1201*'Loan Parameters'!$E$5,2),"")</f>
        <v/>
      </c>
      <c r="I1202" s="49" t="str">
        <f aca="false">IF(A1202&gt;0,E1202-H1202,"")</f>
        <v/>
      </c>
      <c r="J1202" s="49" t="str">
        <f aca="false">IF(A1202&gt;0,J1201-F1202+G1202-I1202,"")</f>
        <v/>
      </c>
      <c r="K1202" s="50" t="str">
        <f aca="false">IF(A1202&gt;0,IF(A1203&gt;0,IF(L1202&lt;&gt;L1203,SUMIF($L$3:$L$1563,L1202,$H$3:$H$1563),""),SUMIF($L$3:$L$1563,L1202,$H$3:$H$1563)),"")</f>
        <v/>
      </c>
      <c r="L1202" s="5" t="n">
        <f aca="false">IF(A1202&gt;0,IF(A1201&gt;0,IF(MOD(MONTH(B1201)+11-$N$6,12)&gt;MOD(MONTH(B1202)+11-$N$6,12),L1201+1,L1201),0),0)</f>
        <v>0</v>
      </c>
    </row>
    <row r="1203" customFormat="false" ht="12.75" hidden="false" customHeight="false" outlineLevel="0" collapsed="false">
      <c r="A1203" s="46" t="n">
        <f aca="false">IF(AND(A1202&gt;0,A1202&lt;$N$11,J1202&gt;0),A1202+1,0)</f>
        <v>0</v>
      </c>
      <c r="B1203" s="47" t="str">
        <f aca="false">IF(A1203&gt;0,IF('Loan Parameters'!$E$4&lt;&gt;24,DATE($N$3+(A1203-1)*$N$7,$N$4+(A1203-1)*$N$8,$N$5+(A1203-1)*$N$9),DATE($N$3,$N$4+ROUNDDOWN((A1203-1)/2,0),$N$5+MOD(A1203-1,2)*14)),"")</f>
        <v/>
      </c>
      <c r="C1203" s="48" t="str">
        <f aca="false">IF(A1203&gt;0,VALUE(C1202),"")</f>
        <v/>
      </c>
      <c r="D1203" s="49" t="str">
        <f aca="false">IF(A1203&gt;0,C1203+E1203+F1203,"")</f>
        <v/>
      </c>
      <c r="E1203" s="49" t="str">
        <f aca="false">IF(A1203&gt;0,IF(A1203&lt;$N$11,IF(J1202+H1203&gt;E1202,E1202,J1202+H1203),J1202+H1203),"")</f>
        <v/>
      </c>
      <c r="H1203" s="49" t="str">
        <f aca="false">IF(A1203&gt;0,ROUND(J1202*'Loan Parameters'!$E$5,2),"")</f>
        <v/>
      </c>
      <c r="I1203" s="49" t="str">
        <f aca="false">IF(A1203&gt;0,E1203-H1203,"")</f>
        <v/>
      </c>
      <c r="J1203" s="49" t="str">
        <f aca="false">IF(A1203&gt;0,J1202-F1203+G1203-I1203,"")</f>
        <v/>
      </c>
      <c r="K1203" s="50" t="str">
        <f aca="false">IF(A1203&gt;0,IF(A1204&gt;0,IF(L1203&lt;&gt;L1204,SUMIF($L$3:$L$1563,L1203,$H$3:$H$1563),""),SUMIF($L$3:$L$1563,L1203,$H$3:$H$1563)),"")</f>
        <v/>
      </c>
      <c r="L1203" s="5" t="n">
        <f aca="false">IF(A1203&gt;0,IF(A1202&gt;0,IF(MOD(MONTH(B1202)+11-$N$6,12)&gt;MOD(MONTH(B1203)+11-$N$6,12),L1202+1,L1202),0),0)</f>
        <v>0</v>
      </c>
    </row>
    <row r="1204" customFormat="false" ht="12.75" hidden="false" customHeight="false" outlineLevel="0" collapsed="false">
      <c r="A1204" s="46" t="n">
        <f aca="false">IF(AND(A1203&gt;0,A1203&lt;$N$11,J1203&gt;0),A1203+1,0)</f>
        <v>0</v>
      </c>
      <c r="B1204" s="47" t="str">
        <f aca="false">IF(A1204&gt;0,IF('Loan Parameters'!$E$4&lt;&gt;24,DATE($N$3+(A1204-1)*$N$7,$N$4+(A1204-1)*$N$8,$N$5+(A1204-1)*$N$9),DATE($N$3,$N$4+ROUNDDOWN((A1204-1)/2,0),$N$5+MOD(A1204-1,2)*14)),"")</f>
        <v/>
      </c>
      <c r="C1204" s="48" t="str">
        <f aca="false">IF(A1204&gt;0,VALUE(C1203),"")</f>
        <v/>
      </c>
      <c r="D1204" s="49" t="str">
        <f aca="false">IF(A1204&gt;0,C1204+E1204+F1204,"")</f>
        <v/>
      </c>
      <c r="E1204" s="49" t="str">
        <f aca="false">IF(A1204&gt;0,IF(A1204&lt;$N$11,IF(J1203+H1204&gt;E1203,E1203,J1203+H1204),J1203+H1204),"")</f>
        <v/>
      </c>
      <c r="H1204" s="49" t="str">
        <f aca="false">IF(A1204&gt;0,ROUND(J1203*'Loan Parameters'!$E$5,2),"")</f>
        <v/>
      </c>
      <c r="I1204" s="49" t="str">
        <f aca="false">IF(A1204&gt;0,E1204-H1204,"")</f>
        <v/>
      </c>
      <c r="J1204" s="49" t="str">
        <f aca="false">IF(A1204&gt;0,J1203-F1204+G1204-I1204,"")</f>
        <v/>
      </c>
      <c r="K1204" s="50" t="str">
        <f aca="false">IF(A1204&gt;0,IF(A1205&gt;0,IF(L1204&lt;&gt;L1205,SUMIF($L$3:$L$1563,L1204,$H$3:$H$1563),""),SUMIF($L$3:$L$1563,L1204,$H$3:$H$1563)),"")</f>
        <v/>
      </c>
      <c r="L1204" s="5" t="n">
        <f aca="false">IF(A1204&gt;0,IF(A1203&gt;0,IF(MOD(MONTH(B1203)+11-$N$6,12)&gt;MOD(MONTH(B1204)+11-$N$6,12),L1203+1,L1203),0),0)</f>
        <v>0</v>
      </c>
    </row>
    <row r="1205" customFormat="false" ht="12.75" hidden="false" customHeight="false" outlineLevel="0" collapsed="false">
      <c r="A1205" s="46" t="n">
        <f aca="false">IF(AND(A1204&gt;0,A1204&lt;$N$11,J1204&gt;0),A1204+1,0)</f>
        <v>0</v>
      </c>
      <c r="B1205" s="47" t="str">
        <f aca="false">IF(A1205&gt;0,IF('Loan Parameters'!$E$4&lt;&gt;24,DATE($N$3+(A1205-1)*$N$7,$N$4+(A1205-1)*$N$8,$N$5+(A1205-1)*$N$9),DATE($N$3,$N$4+ROUNDDOWN((A1205-1)/2,0),$N$5+MOD(A1205-1,2)*14)),"")</f>
        <v/>
      </c>
      <c r="C1205" s="48" t="str">
        <f aca="false">IF(A1205&gt;0,VALUE(C1204),"")</f>
        <v/>
      </c>
      <c r="D1205" s="49" t="str">
        <f aca="false">IF(A1205&gt;0,C1205+E1205+F1205,"")</f>
        <v/>
      </c>
      <c r="E1205" s="49" t="str">
        <f aca="false">IF(A1205&gt;0,IF(A1205&lt;$N$11,IF(J1204+H1205&gt;E1204,E1204,J1204+H1205),J1204+H1205),"")</f>
        <v/>
      </c>
      <c r="H1205" s="49" t="str">
        <f aca="false">IF(A1205&gt;0,ROUND(J1204*'Loan Parameters'!$E$5,2),"")</f>
        <v/>
      </c>
      <c r="I1205" s="49" t="str">
        <f aca="false">IF(A1205&gt;0,E1205-H1205,"")</f>
        <v/>
      </c>
      <c r="J1205" s="49" t="str">
        <f aca="false">IF(A1205&gt;0,J1204-F1205+G1205-I1205,"")</f>
        <v/>
      </c>
      <c r="K1205" s="50" t="str">
        <f aca="false">IF(A1205&gt;0,IF(A1206&gt;0,IF(L1205&lt;&gt;L1206,SUMIF($L$3:$L$1563,L1205,$H$3:$H$1563),""),SUMIF($L$3:$L$1563,L1205,$H$3:$H$1563)),"")</f>
        <v/>
      </c>
      <c r="L1205" s="5" t="n">
        <f aca="false">IF(A1205&gt;0,IF(A1204&gt;0,IF(MOD(MONTH(B1204)+11-$N$6,12)&gt;MOD(MONTH(B1205)+11-$N$6,12),L1204+1,L1204),0),0)</f>
        <v>0</v>
      </c>
    </row>
    <row r="1206" customFormat="false" ht="12.75" hidden="false" customHeight="false" outlineLevel="0" collapsed="false">
      <c r="A1206" s="46" t="n">
        <f aca="false">IF(AND(A1205&gt;0,A1205&lt;$N$11,J1205&gt;0),A1205+1,0)</f>
        <v>0</v>
      </c>
      <c r="B1206" s="47" t="str">
        <f aca="false">IF(A1206&gt;0,IF('Loan Parameters'!$E$4&lt;&gt;24,DATE($N$3+(A1206-1)*$N$7,$N$4+(A1206-1)*$N$8,$N$5+(A1206-1)*$N$9),DATE($N$3,$N$4+ROUNDDOWN((A1206-1)/2,0),$N$5+MOD(A1206-1,2)*14)),"")</f>
        <v/>
      </c>
      <c r="C1206" s="48" t="str">
        <f aca="false">IF(A1206&gt;0,VALUE(C1205),"")</f>
        <v/>
      </c>
      <c r="D1206" s="49" t="str">
        <f aca="false">IF(A1206&gt;0,C1206+E1206+F1206,"")</f>
        <v/>
      </c>
      <c r="E1206" s="49" t="str">
        <f aca="false">IF(A1206&gt;0,IF(A1206&lt;$N$11,IF(J1205+H1206&gt;E1205,E1205,J1205+H1206),J1205+H1206),"")</f>
        <v/>
      </c>
      <c r="H1206" s="49" t="str">
        <f aca="false">IF(A1206&gt;0,ROUND(J1205*'Loan Parameters'!$E$5,2),"")</f>
        <v/>
      </c>
      <c r="I1206" s="49" t="str">
        <f aca="false">IF(A1206&gt;0,E1206-H1206,"")</f>
        <v/>
      </c>
      <c r="J1206" s="49" t="str">
        <f aca="false">IF(A1206&gt;0,J1205-F1206+G1206-I1206,"")</f>
        <v/>
      </c>
      <c r="K1206" s="50" t="str">
        <f aca="false">IF(A1206&gt;0,IF(A1207&gt;0,IF(L1206&lt;&gt;L1207,SUMIF($L$3:$L$1563,L1206,$H$3:$H$1563),""),SUMIF($L$3:$L$1563,L1206,$H$3:$H$1563)),"")</f>
        <v/>
      </c>
      <c r="L1206" s="5" t="n">
        <f aca="false">IF(A1206&gt;0,IF(A1205&gt;0,IF(MOD(MONTH(B1205)+11-$N$6,12)&gt;MOD(MONTH(B1206)+11-$N$6,12),L1205+1,L1205),0),0)</f>
        <v>0</v>
      </c>
    </row>
    <row r="1207" customFormat="false" ht="12.75" hidden="false" customHeight="false" outlineLevel="0" collapsed="false">
      <c r="A1207" s="46" t="n">
        <f aca="false">IF(AND(A1206&gt;0,A1206&lt;$N$11,J1206&gt;0),A1206+1,0)</f>
        <v>0</v>
      </c>
      <c r="B1207" s="47" t="str">
        <f aca="false">IF(A1207&gt;0,IF('Loan Parameters'!$E$4&lt;&gt;24,DATE($N$3+(A1207-1)*$N$7,$N$4+(A1207-1)*$N$8,$N$5+(A1207-1)*$N$9),DATE($N$3,$N$4+ROUNDDOWN((A1207-1)/2,0),$N$5+MOD(A1207-1,2)*14)),"")</f>
        <v/>
      </c>
      <c r="C1207" s="48" t="str">
        <f aca="false">IF(A1207&gt;0,VALUE(C1206),"")</f>
        <v/>
      </c>
      <c r="D1207" s="49" t="str">
        <f aca="false">IF(A1207&gt;0,C1207+E1207+F1207,"")</f>
        <v/>
      </c>
      <c r="E1207" s="49" t="str">
        <f aca="false">IF(A1207&gt;0,IF(A1207&lt;$N$11,IF(J1206+H1207&gt;E1206,E1206,J1206+H1207),J1206+H1207),"")</f>
        <v/>
      </c>
      <c r="H1207" s="49" t="str">
        <f aca="false">IF(A1207&gt;0,ROUND(J1206*'Loan Parameters'!$E$5,2),"")</f>
        <v/>
      </c>
      <c r="I1207" s="49" t="str">
        <f aca="false">IF(A1207&gt;0,E1207-H1207,"")</f>
        <v/>
      </c>
      <c r="J1207" s="49" t="str">
        <f aca="false">IF(A1207&gt;0,J1206-F1207+G1207-I1207,"")</f>
        <v/>
      </c>
      <c r="K1207" s="50" t="str">
        <f aca="false">IF(A1207&gt;0,IF(A1208&gt;0,IF(L1207&lt;&gt;L1208,SUMIF($L$3:$L$1563,L1207,$H$3:$H$1563),""),SUMIF($L$3:$L$1563,L1207,$H$3:$H$1563)),"")</f>
        <v/>
      </c>
      <c r="L1207" s="5" t="n">
        <f aca="false">IF(A1207&gt;0,IF(A1206&gt;0,IF(MOD(MONTH(B1206)+11-$N$6,12)&gt;MOD(MONTH(B1207)+11-$N$6,12),L1206+1,L1206),0),0)</f>
        <v>0</v>
      </c>
    </row>
    <row r="1208" customFormat="false" ht="12.75" hidden="false" customHeight="false" outlineLevel="0" collapsed="false">
      <c r="A1208" s="46" t="n">
        <f aca="false">IF(AND(A1207&gt;0,A1207&lt;$N$11,J1207&gt;0),A1207+1,0)</f>
        <v>0</v>
      </c>
      <c r="B1208" s="47" t="str">
        <f aca="false">IF(A1208&gt;0,IF('Loan Parameters'!$E$4&lt;&gt;24,DATE($N$3+(A1208-1)*$N$7,$N$4+(A1208-1)*$N$8,$N$5+(A1208-1)*$N$9),DATE($N$3,$N$4+ROUNDDOWN((A1208-1)/2,0),$N$5+MOD(A1208-1,2)*14)),"")</f>
        <v/>
      </c>
      <c r="C1208" s="48" t="str">
        <f aca="false">IF(A1208&gt;0,VALUE(C1207),"")</f>
        <v/>
      </c>
      <c r="D1208" s="49" t="str">
        <f aca="false">IF(A1208&gt;0,C1208+E1208+F1208,"")</f>
        <v/>
      </c>
      <c r="E1208" s="49" t="str">
        <f aca="false">IF(A1208&gt;0,IF(A1208&lt;$N$11,IF(J1207+H1208&gt;E1207,E1207,J1207+H1208),J1207+H1208),"")</f>
        <v/>
      </c>
      <c r="H1208" s="49" t="str">
        <f aca="false">IF(A1208&gt;0,ROUND(J1207*'Loan Parameters'!$E$5,2),"")</f>
        <v/>
      </c>
      <c r="I1208" s="49" t="str">
        <f aca="false">IF(A1208&gt;0,E1208-H1208,"")</f>
        <v/>
      </c>
      <c r="J1208" s="49" t="str">
        <f aca="false">IF(A1208&gt;0,J1207-F1208+G1208-I1208,"")</f>
        <v/>
      </c>
      <c r="K1208" s="50" t="str">
        <f aca="false">IF(A1208&gt;0,IF(A1209&gt;0,IF(L1208&lt;&gt;L1209,SUMIF($L$3:$L$1563,L1208,$H$3:$H$1563),""),SUMIF($L$3:$L$1563,L1208,$H$3:$H$1563)),"")</f>
        <v/>
      </c>
      <c r="L1208" s="5" t="n">
        <f aca="false">IF(A1208&gt;0,IF(A1207&gt;0,IF(MOD(MONTH(B1207)+11-$N$6,12)&gt;MOD(MONTH(B1208)+11-$N$6,12),L1207+1,L1207),0),0)</f>
        <v>0</v>
      </c>
    </row>
    <row r="1209" customFormat="false" ht="12.75" hidden="false" customHeight="false" outlineLevel="0" collapsed="false">
      <c r="A1209" s="46" t="n">
        <f aca="false">IF(AND(A1208&gt;0,A1208&lt;$N$11,J1208&gt;0),A1208+1,0)</f>
        <v>0</v>
      </c>
      <c r="B1209" s="47" t="str">
        <f aca="false">IF(A1209&gt;0,IF('Loan Parameters'!$E$4&lt;&gt;24,DATE($N$3+(A1209-1)*$N$7,$N$4+(A1209-1)*$N$8,$N$5+(A1209-1)*$N$9),DATE($N$3,$N$4+ROUNDDOWN((A1209-1)/2,0),$N$5+MOD(A1209-1,2)*14)),"")</f>
        <v/>
      </c>
      <c r="C1209" s="48" t="str">
        <f aca="false">IF(A1209&gt;0,VALUE(C1208),"")</f>
        <v/>
      </c>
      <c r="D1209" s="49" t="str">
        <f aca="false">IF(A1209&gt;0,C1209+E1209+F1209,"")</f>
        <v/>
      </c>
      <c r="E1209" s="49" t="str">
        <f aca="false">IF(A1209&gt;0,IF(A1209&lt;$N$11,IF(J1208+H1209&gt;E1208,E1208,J1208+H1209),J1208+H1209),"")</f>
        <v/>
      </c>
      <c r="H1209" s="49" t="str">
        <f aca="false">IF(A1209&gt;0,ROUND(J1208*'Loan Parameters'!$E$5,2),"")</f>
        <v/>
      </c>
      <c r="I1209" s="49" t="str">
        <f aca="false">IF(A1209&gt;0,E1209-H1209,"")</f>
        <v/>
      </c>
      <c r="J1209" s="49" t="str">
        <f aca="false">IF(A1209&gt;0,J1208-F1209+G1209-I1209,"")</f>
        <v/>
      </c>
      <c r="K1209" s="50" t="str">
        <f aca="false">IF(A1209&gt;0,IF(A1210&gt;0,IF(L1209&lt;&gt;L1210,SUMIF($L$3:$L$1563,L1209,$H$3:$H$1563),""),SUMIF($L$3:$L$1563,L1209,$H$3:$H$1563)),"")</f>
        <v/>
      </c>
      <c r="L1209" s="5" t="n">
        <f aca="false">IF(A1209&gt;0,IF(A1208&gt;0,IF(MOD(MONTH(B1208)+11-$N$6,12)&gt;MOD(MONTH(B1209)+11-$N$6,12),L1208+1,L1208),0),0)</f>
        <v>0</v>
      </c>
    </row>
    <row r="1210" customFormat="false" ht="12.75" hidden="false" customHeight="false" outlineLevel="0" collapsed="false">
      <c r="A1210" s="46" t="n">
        <f aca="false">IF(AND(A1209&gt;0,A1209&lt;$N$11,J1209&gt;0),A1209+1,0)</f>
        <v>0</v>
      </c>
      <c r="B1210" s="47" t="str">
        <f aca="false">IF(A1210&gt;0,IF('Loan Parameters'!$E$4&lt;&gt;24,DATE($N$3+(A1210-1)*$N$7,$N$4+(A1210-1)*$N$8,$N$5+(A1210-1)*$N$9),DATE($N$3,$N$4+ROUNDDOWN((A1210-1)/2,0),$N$5+MOD(A1210-1,2)*14)),"")</f>
        <v/>
      </c>
      <c r="C1210" s="48" t="str">
        <f aca="false">IF(A1210&gt;0,VALUE(C1209),"")</f>
        <v/>
      </c>
      <c r="D1210" s="49" t="str">
        <f aca="false">IF(A1210&gt;0,C1210+E1210+F1210,"")</f>
        <v/>
      </c>
      <c r="E1210" s="49" t="str">
        <f aca="false">IF(A1210&gt;0,IF(A1210&lt;$N$11,IF(J1209+H1210&gt;E1209,E1209,J1209+H1210),J1209+H1210),"")</f>
        <v/>
      </c>
      <c r="H1210" s="49" t="str">
        <f aca="false">IF(A1210&gt;0,ROUND(J1209*'Loan Parameters'!$E$5,2),"")</f>
        <v/>
      </c>
      <c r="I1210" s="49" t="str">
        <f aca="false">IF(A1210&gt;0,E1210-H1210,"")</f>
        <v/>
      </c>
      <c r="J1210" s="49" t="str">
        <f aca="false">IF(A1210&gt;0,J1209-F1210+G1210-I1210,"")</f>
        <v/>
      </c>
      <c r="K1210" s="50" t="str">
        <f aca="false">IF(A1210&gt;0,IF(A1211&gt;0,IF(L1210&lt;&gt;L1211,SUMIF($L$3:$L$1563,L1210,$H$3:$H$1563),""),SUMIF($L$3:$L$1563,L1210,$H$3:$H$1563)),"")</f>
        <v/>
      </c>
      <c r="L1210" s="5" t="n">
        <f aca="false">IF(A1210&gt;0,IF(A1209&gt;0,IF(MOD(MONTH(B1209)+11-$N$6,12)&gt;MOD(MONTH(B1210)+11-$N$6,12),L1209+1,L1209),0),0)</f>
        <v>0</v>
      </c>
    </row>
    <row r="1211" customFormat="false" ht="12.75" hidden="false" customHeight="false" outlineLevel="0" collapsed="false">
      <c r="A1211" s="46" t="n">
        <f aca="false">IF(AND(A1210&gt;0,A1210&lt;$N$11,J1210&gt;0),A1210+1,0)</f>
        <v>0</v>
      </c>
      <c r="B1211" s="47" t="str">
        <f aca="false">IF(A1211&gt;0,IF('Loan Parameters'!$E$4&lt;&gt;24,DATE($N$3+(A1211-1)*$N$7,$N$4+(A1211-1)*$N$8,$N$5+(A1211-1)*$N$9),DATE($N$3,$N$4+ROUNDDOWN((A1211-1)/2,0),$N$5+MOD(A1211-1,2)*14)),"")</f>
        <v/>
      </c>
      <c r="C1211" s="48" t="str">
        <f aca="false">IF(A1211&gt;0,VALUE(C1210),"")</f>
        <v/>
      </c>
      <c r="D1211" s="49" t="str">
        <f aca="false">IF(A1211&gt;0,C1211+E1211+F1211,"")</f>
        <v/>
      </c>
      <c r="E1211" s="49" t="str">
        <f aca="false">IF(A1211&gt;0,IF(A1211&lt;$N$11,IF(J1210+H1211&gt;E1210,E1210,J1210+H1211),J1210+H1211),"")</f>
        <v/>
      </c>
      <c r="H1211" s="49" t="str">
        <f aca="false">IF(A1211&gt;0,ROUND(J1210*'Loan Parameters'!$E$5,2),"")</f>
        <v/>
      </c>
      <c r="I1211" s="49" t="str">
        <f aca="false">IF(A1211&gt;0,E1211-H1211,"")</f>
        <v/>
      </c>
      <c r="J1211" s="49" t="str">
        <f aca="false">IF(A1211&gt;0,J1210-F1211+G1211-I1211,"")</f>
        <v/>
      </c>
      <c r="K1211" s="50" t="str">
        <f aca="false">IF(A1211&gt;0,IF(A1212&gt;0,IF(L1211&lt;&gt;L1212,SUMIF($L$3:$L$1563,L1211,$H$3:$H$1563),""),SUMIF($L$3:$L$1563,L1211,$H$3:$H$1563)),"")</f>
        <v/>
      </c>
      <c r="L1211" s="5" t="n">
        <f aca="false">IF(A1211&gt;0,IF(A1210&gt;0,IF(MOD(MONTH(B1210)+11-$N$6,12)&gt;MOD(MONTH(B1211)+11-$N$6,12),L1210+1,L1210),0),0)</f>
        <v>0</v>
      </c>
    </row>
    <row r="1212" customFormat="false" ht="12.75" hidden="false" customHeight="false" outlineLevel="0" collapsed="false">
      <c r="A1212" s="46" t="n">
        <f aca="false">IF(AND(A1211&gt;0,A1211&lt;$N$11,J1211&gt;0),A1211+1,0)</f>
        <v>0</v>
      </c>
      <c r="B1212" s="47" t="str">
        <f aca="false">IF(A1212&gt;0,IF('Loan Parameters'!$E$4&lt;&gt;24,DATE($N$3+(A1212-1)*$N$7,$N$4+(A1212-1)*$N$8,$N$5+(A1212-1)*$N$9),DATE($N$3,$N$4+ROUNDDOWN((A1212-1)/2,0),$N$5+MOD(A1212-1,2)*14)),"")</f>
        <v/>
      </c>
      <c r="C1212" s="48" t="str">
        <f aca="false">IF(A1212&gt;0,VALUE(C1211),"")</f>
        <v/>
      </c>
      <c r="D1212" s="49" t="str">
        <f aca="false">IF(A1212&gt;0,C1212+E1212+F1212,"")</f>
        <v/>
      </c>
      <c r="E1212" s="49" t="str">
        <f aca="false">IF(A1212&gt;0,IF(A1212&lt;$N$11,IF(J1211+H1212&gt;E1211,E1211,J1211+H1212),J1211+H1212),"")</f>
        <v/>
      </c>
      <c r="H1212" s="49" t="str">
        <f aca="false">IF(A1212&gt;0,ROUND(J1211*'Loan Parameters'!$E$5,2),"")</f>
        <v/>
      </c>
      <c r="I1212" s="49" t="str">
        <f aca="false">IF(A1212&gt;0,E1212-H1212,"")</f>
        <v/>
      </c>
      <c r="J1212" s="49" t="str">
        <f aca="false">IF(A1212&gt;0,J1211-F1212+G1212-I1212,"")</f>
        <v/>
      </c>
      <c r="K1212" s="50" t="str">
        <f aca="false">IF(A1212&gt;0,IF(A1213&gt;0,IF(L1212&lt;&gt;L1213,SUMIF($L$3:$L$1563,L1212,$H$3:$H$1563),""),SUMIF($L$3:$L$1563,L1212,$H$3:$H$1563)),"")</f>
        <v/>
      </c>
      <c r="L1212" s="5" t="n">
        <f aca="false">IF(A1212&gt;0,IF(A1211&gt;0,IF(MOD(MONTH(B1211)+11-$N$6,12)&gt;MOD(MONTH(B1212)+11-$N$6,12),L1211+1,L1211),0),0)</f>
        <v>0</v>
      </c>
    </row>
    <row r="1213" customFormat="false" ht="12.75" hidden="false" customHeight="false" outlineLevel="0" collapsed="false">
      <c r="A1213" s="46" t="n">
        <f aca="false">IF(AND(A1212&gt;0,A1212&lt;$N$11,J1212&gt;0),A1212+1,0)</f>
        <v>0</v>
      </c>
      <c r="B1213" s="47" t="str">
        <f aca="false">IF(A1213&gt;0,IF('Loan Parameters'!$E$4&lt;&gt;24,DATE($N$3+(A1213-1)*$N$7,$N$4+(A1213-1)*$N$8,$N$5+(A1213-1)*$N$9),DATE($N$3,$N$4+ROUNDDOWN((A1213-1)/2,0),$N$5+MOD(A1213-1,2)*14)),"")</f>
        <v/>
      </c>
      <c r="C1213" s="48" t="str">
        <f aca="false">IF(A1213&gt;0,VALUE(C1212),"")</f>
        <v/>
      </c>
      <c r="D1213" s="49" t="str">
        <f aca="false">IF(A1213&gt;0,C1213+E1213+F1213,"")</f>
        <v/>
      </c>
      <c r="E1213" s="49" t="str">
        <f aca="false">IF(A1213&gt;0,IF(A1213&lt;$N$11,IF(J1212+H1213&gt;E1212,E1212,J1212+H1213),J1212+H1213),"")</f>
        <v/>
      </c>
      <c r="H1213" s="49" t="str">
        <f aca="false">IF(A1213&gt;0,ROUND(J1212*'Loan Parameters'!$E$5,2),"")</f>
        <v/>
      </c>
      <c r="I1213" s="49" t="str">
        <f aca="false">IF(A1213&gt;0,E1213-H1213,"")</f>
        <v/>
      </c>
      <c r="J1213" s="49" t="str">
        <f aca="false">IF(A1213&gt;0,J1212-F1213+G1213-I1213,"")</f>
        <v/>
      </c>
      <c r="K1213" s="50" t="str">
        <f aca="false">IF(A1213&gt;0,IF(A1214&gt;0,IF(L1213&lt;&gt;L1214,SUMIF($L$3:$L$1563,L1213,$H$3:$H$1563),""),SUMIF($L$3:$L$1563,L1213,$H$3:$H$1563)),"")</f>
        <v/>
      </c>
      <c r="L1213" s="5" t="n">
        <f aca="false">IF(A1213&gt;0,IF(A1212&gt;0,IF(MOD(MONTH(B1212)+11-$N$6,12)&gt;MOD(MONTH(B1213)+11-$N$6,12),L1212+1,L1212),0),0)</f>
        <v>0</v>
      </c>
    </row>
    <row r="1214" customFormat="false" ht="12.75" hidden="false" customHeight="false" outlineLevel="0" collapsed="false">
      <c r="A1214" s="46" t="n">
        <f aca="false">IF(AND(A1213&gt;0,A1213&lt;$N$11,J1213&gt;0),A1213+1,0)</f>
        <v>0</v>
      </c>
      <c r="B1214" s="47" t="str">
        <f aca="false">IF(A1214&gt;0,IF('Loan Parameters'!$E$4&lt;&gt;24,DATE($N$3+(A1214-1)*$N$7,$N$4+(A1214-1)*$N$8,$N$5+(A1214-1)*$N$9),DATE($N$3,$N$4+ROUNDDOWN((A1214-1)/2,0),$N$5+MOD(A1214-1,2)*14)),"")</f>
        <v/>
      </c>
      <c r="C1214" s="48" t="str">
        <f aca="false">IF(A1214&gt;0,VALUE(C1213),"")</f>
        <v/>
      </c>
      <c r="D1214" s="49" t="str">
        <f aca="false">IF(A1214&gt;0,C1214+E1214+F1214,"")</f>
        <v/>
      </c>
      <c r="E1214" s="49" t="str">
        <f aca="false">IF(A1214&gt;0,IF(A1214&lt;$N$11,IF(J1213+H1214&gt;E1213,E1213,J1213+H1214),J1213+H1214),"")</f>
        <v/>
      </c>
      <c r="H1214" s="49" t="str">
        <f aca="false">IF(A1214&gt;0,ROUND(J1213*'Loan Parameters'!$E$5,2),"")</f>
        <v/>
      </c>
      <c r="I1214" s="49" t="str">
        <f aca="false">IF(A1214&gt;0,E1214-H1214,"")</f>
        <v/>
      </c>
      <c r="J1214" s="49" t="str">
        <f aca="false">IF(A1214&gt;0,J1213-F1214+G1214-I1214,"")</f>
        <v/>
      </c>
      <c r="K1214" s="50" t="str">
        <f aca="false">IF(A1214&gt;0,IF(A1215&gt;0,IF(L1214&lt;&gt;L1215,SUMIF($L$3:$L$1563,L1214,$H$3:$H$1563),""),SUMIF($L$3:$L$1563,L1214,$H$3:$H$1563)),"")</f>
        <v/>
      </c>
      <c r="L1214" s="5" t="n">
        <f aca="false">IF(A1214&gt;0,IF(A1213&gt;0,IF(MOD(MONTH(B1213)+11-$N$6,12)&gt;MOD(MONTH(B1214)+11-$N$6,12),L1213+1,L1213),0),0)</f>
        <v>0</v>
      </c>
    </row>
    <row r="1215" customFormat="false" ht="12.75" hidden="false" customHeight="false" outlineLevel="0" collapsed="false">
      <c r="A1215" s="46" t="n">
        <f aca="false">IF(AND(A1214&gt;0,A1214&lt;$N$11,J1214&gt;0),A1214+1,0)</f>
        <v>0</v>
      </c>
      <c r="B1215" s="47" t="str">
        <f aca="false">IF(A1215&gt;0,IF('Loan Parameters'!$E$4&lt;&gt;24,DATE($N$3+(A1215-1)*$N$7,$N$4+(A1215-1)*$N$8,$N$5+(A1215-1)*$N$9),DATE($N$3,$N$4+ROUNDDOWN((A1215-1)/2,0),$N$5+MOD(A1215-1,2)*14)),"")</f>
        <v/>
      </c>
      <c r="C1215" s="48" t="str">
        <f aca="false">IF(A1215&gt;0,VALUE(C1214),"")</f>
        <v/>
      </c>
      <c r="D1215" s="49" t="str">
        <f aca="false">IF(A1215&gt;0,C1215+E1215+F1215,"")</f>
        <v/>
      </c>
      <c r="E1215" s="49" t="str">
        <f aca="false">IF(A1215&gt;0,IF(A1215&lt;$N$11,IF(J1214+H1215&gt;E1214,E1214,J1214+H1215),J1214+H1215),"")</f>
        <v/>
      </c>
      <c r="H1215" s="49" t="str">
        <f aca="false">IF(A1215&gt;0,ROUND(J1214*'Loan Parameters'!$E$5,2),"")</f>
        <v/>
      </c>
      <c r="I1215" s="49" t="str">
        <f aca="false">IF(A1215&gt;0,E1215-H1215,"")</f>
        <v/>
      </c>
      <c r="J1215" s="49" t="str">
        <f aca="false">IF(A1215&gt;0,J1214-F1215+G1215-I1215,"")</f>
        <v/>
      </c>
      <c r="K1215" s="50" t="str">
        <f aca="false">IF(A1215&gt;0,IF(A1216&gt;0,IF(L1215&lt;&gt;L1216,SUMIF($L$3:$L$1563,L1215,$H$3:$H$1563),""),SUMIF($L$3:$L$1563,L1215,$H$3:$H$1563)),"")</f>
        <v/>
      </c>
      <c r="L1215" s="5" t="n">
        <f aca="false">IF(A1215&gt;0,IF(A1214&gt;0,IF(MOD(MONTH(B1214)+11-$N$6,12)&gt;MOD(MONTH(B1215)+11-$N$6,12),L1214+1,L1214),0),0)</f>
        <v>0</v>
      </c>
    </row>
    <row r="1216" customFormat="false" ht="12.75" hidden="false" customHeight="false" outlineLevel="0" collapsed="false">
      <c r="A1216" s="46" t="n">
        <f aca="false">IF(AND(A1215&gt;0,A1215&lt;$N$11,J1215&gt;0),A1215+1,0)</f>
        <v>0</v>
      </c>
      <c r="B1216" s="47" t="str">
        <f aca="false">IF(A1216&gt;0,IF('Loan Parameters'!$E$4&lt;&gt;24,DATE($N$3+(A1216-1)*$N$7,$N$4+(A1216-1)*$N$8,$N$5+(A1216-1)*$N$9),DATE($N$3,$N$4+ROUNDDOWN((A1216-1)/2,0),$N$5+MOD(A1216-1,2)*14)),"")</f>
        <v/>
      </c>
      <c r="C1216" s="48" t="str">
        <f aca="false">IF(A1216&gt;0,VALUE(C1215),"")</f>
        <v/>
      </c>
      <c r="D1216" s="49" t="str">
        <f aca="false">IF(A1216&gt;0,C1216+E1216+F1216,"")</f>
        <v/>
      </c>
      <c r="E1216" s="49" t="str">
        <f aca="false">IF(A1216&gt;0,IF(A1216&lt;$N$11,IF(J1215+H1216&gt;E1215,E1215,J1215+H1216),J1215+H1216),"")</f>
        <v/>
      </c>
      <c r="H1216" s="49" t="str">
        <f aca="false">IF(A1216&gt;0,ROUND(J1215*'Loan Parameters'!$E$5,2),"")</f>
        <v/>
      </c>
      <c r="I1216" s="49" t="str">
        <f aca="false">IF(A1216&gt;0,E1216-H1216,"")</f>
        <v/>
      </c>
      <c r="J1216" s="49" t="str">
        <f aca="false">IF(A1216&gt;0,J1215-F1216+G1216-I1216,"")</f>
        <v/>
      </c>
      <c r="K1216" s="50" t="str">
        <f aca="false">IF(A1216&gt;0,IF(A1217&gt;0,IF(L1216&lt;&gt;L1217,SUMIF($L$3:$L$1563,L1216,$H$3:$H$1563),""),SUMIF($L$3:$L$1563,L1216,$H$3:$H$1563)),"")</f>
        <v/>
      </c>
      <c r="L1216" s="5" t="n">
        <f aca="false">IF(A1216&gt;0,IF(A1215&gt;0,IF(MOD(MONTH(B1215)+11-$N$6,12)&gt;MOD(MONTH(B1216)+11-$N$6,12),L1215+1,L1215),0),0)</f>
        <v>0</v>
      </c>
    </row>
    <row r="1217" customFormat="false" ht="12.75" hidden="false" customHeight="false" outlineLevel="0" collapsed="false">
      <c r="A1217" s="46" t="n">
        <f aca="false">IF(AND(A1216&gt;0,A1216&lt;$N$11,J1216&gt;0),A1216+1,0)</f>
        <v>0</v>
      </c>
      <c r="B1217" s="47" t="str">
        <f aca="false">IF(A1217&gt;0,IF('Loan Parameters'!$E$4&lt;&gt;24,DATE($N$3+(A1217-1)*$N$7,$N$4+(A1217-1)*$N$8,$N$5+(A1217-1)*$N$9),DATE($N$3,$N$4+ROUNDDOWN((A1217-1)/2,0),$N$5+MOD(A1217-1,2)*14)),"")</f>
        <v/>
      </c>
      <c r="C1217" s="48" t="str">
        <f aca="false">IF(A1217&gt;0,VALUE(C1216),"")</f>
        <v/>
      </c>
      <c r="D1217" s="49" t="str">
        <f aca="false">IF(A1217&gt;0,C1217+E1217+F1217,"")</f>
        <v/>
      </c>
      <c r="E1217" s="49" t="str">
        <f aca="false">IF(A1217&gt;0,IF(A1217&lt;$N$11,IF(J1216+H1217&gt;E1216,E1216,J1216+H1217),J1216+H1217),"")</f>
        <v/>
      </c>
      <c r="H1217" s="49" t="str">
        <f aca="false">IF(A1217&gt;0,ROUND(J1216*'Loan Parameters'!$E$5,2),"")</f>
        <v/>
      </c>
      <c r="I1217" s="49" t="str">
        <f aca="false">IF(A1217&gt;0,E1217-H1217,"")</f>
        <v/>
      </c>
      <c r="J1217" s="49" t="str">
        <f aca="false">IF(A1217&gt;0,J1216-F1217+G1217-I1217,"")</f>
        <v/>
      </c>
      <c r="K1217" s="50" t="str">
        <f aca="false">IF(A1217&gt;0,IF(A1218&gt;0,IF(L1217&lt;&gt;L1218,SUMIF($L$3:$L$1563,L1217,$H$3:$H$1563),""),SUMIF($L$3:$L$1563,L1217,$H$3:$H$1563)),"")</f>
        <v/>
      </c>
      <c r="L1217" s="5" t="n">
        <f aca="false">IF(A1217&gt;0,IF(A1216&gt;0,IF(MOD(MONTH(B1216)+11-$N$6,12)&gt;MOD(MONTH(B1217)+11-$N$6,12),L1216+1,L1216),0),0)</f>
        <v>0</v>
      </c>
    </row>
    <row r="1218" customFormat="false" ht="12.75" hidden="false" customHeight="false" outlineLevel="0" collapsed="false">
      <c r="A1218" s="46" t="n">
        <f aca="false">IF(AND(A1217&gt;0,A1217&lt;$N$11,J1217&gt;0),A1217+1,0)</f>
        <v>0</v>
      </c>
      <c r="B1218" s="47" t="str">
        <f aca="false">IF(A1218&gt;0,IF('Loan Parameters'!$E$4&lt;&gt;24,DATE($N$3+(A1218-1)*$N$7,$N$4+(A1218-1)*$N$8,$N$5+(A1218-1)*$N$9),DATE($N$3,$N$4+ROUNDDOWN((A1218-1)/2,0),$N$5+MOD(A1218-1,2)*14)),"")</f>
        <v/>
      </c>
      <c r="C1218" s="48" t="str">
        <f aca="false">IF(A1218&gt;0,VALUE(C1217),"")</f>
        <v/>
      </c>
      <c r="D1218" s="49" t="str">
        <f aca="false">IF(A1218&gt;0,C1218+E1218+F1218,"")</f>
        <v/>
      </c>
      <c r="E1218" s="49" t="str">
        <f aca="false">IF(A1218&gt;0,IF(A1218&lt;$N$11,IF(J1217+H1218&gt;E1217,E1217,J1217+H1218),J1217+H1218),"")</f>
        <v/>
      </c>
      <c r="H1218" s="49" t="str">
        <f aca="false">IF(A1218&gt;0,ROUND(J1217*'Loan Parameters'!$E$5,2),"")</f>
        <v/>
      </c>
      <c r="I1218" s="49" t="str">
        <f aca="false">IF(A1218&gt;0,E1218-H1218,"")</f>
        <v/>
      </c>
      <c r="J1218" s="49" t="str">
        <f aca="false">IF(A1218&gt;0,J1217-F1218+G1218-I1218,"")</f>
        <v/>
      </c>
      <c r="K1218" s="50" t="str">
        <f aca="false">IF(A1218&gt;0,IF(A1219&gt;0,IF(L1218&lt;&gt;L1219,SUMIF($L$3:$L$1563,L1218,$H$3:$H$1563),""),SUMIF($L$3:$L$1563,L1218,$H$3:$H$1563)),"")</f>
        <v/>
      </c>
      <c r="L1218" s="5" t="n">
        <f aca="false">IF(A1218&gt;0,IF(A1217&gt;0,IF(MOD(MONTH(B1217)+11-$N$6,12)&gt;MOD(MONTH(B1218)+11-$N$6,12),L1217+1,L1217),0),0)</f>
        <v>0</v>
      </c>
    </row>
    <row r="1219" customFormat="false" ht="12.75" hidden="false" customHeight="false" outlineLevel="0" collapsed="false">
      <c r="A1219" s="46" t="n">
        <f aca="false">IF(AND(A1218&gt;0,A1218&lt;$N$11,J1218&gt;0),A1218+1,0)</f>
        <v>0</v>
      </c>
      <c r="B1219" s="47" t="str">
        <f aca="false">IF(A1219&gt;0,IF('Loan Parameters'!$E$4&lt;&gt;24,DATE($N$3+(A1219-1)*$N$7,$N$4+(A1219-1)*$N$8,$N$5+(A1219-1)*$N$9),DATE($N$3,$N$4+ROUNDDOWN((A1219-1)/2,0),$N$5+MOD(A1219-1,2)*14)),"")</f>
        <v/>
      </c>
      <c r="C1219" s="48" t="str">
        <f aca="false">IF(A1219&gt;0,VALUE(C1218),"")</f>
        <v/>
      </c>
      <c r="D1219" s="49" t="str">
        <f aca="false">IF(A1219&gt;0,C1219+E1219+F1219,"")</f>
        <v/>
      </c>
      <c r="E1219" s="49" t="str">
        <f aca="false">IF(A1219&gt;0,IF(A1219&lt;$N$11,IF(J1218+H1219&gt;E1218,E1218,J1218+H1219),J1218+H1219),"")</f>
        <v/>
      </c>
      <c r="H1219" s="49" t="str">
        <f aca="false">IF(A1219&gt;0,ROUND(J1218*'Loan Parameters'!$E$5,2),"")</f>
        <v/>
      </c>
      <c r="I1219" s="49" t="str">
        <f aca="false">IF(A1219&gt;0,E1219-H1219,"")</f>
        <v/>
      </c>
      <c r="J1219" s="49" t="str">
        <f aca="false">IF(A1219&gt;0,J1218-F1219+G1219-I1219,"")</f>
        <v/>
      </c>
      <c r="K1219" s="50" t="str">
        <f aca="false">IF(A1219&gt;0,IF(A1220&gt;0,IF(L1219&lt;&gt;L1220,SUMIF($L$3:$L$1563,L1219,$H$3:$H$1563),""),SUMIF($L$3:$L$1563,L1219,$H$3:$H$1563)),"")</f>
        <v/>
      </c>
      <c r="L1219" s="5" t="n">
        <f aca="false">IF(A1219&gt;0,IF(A1218&gt;0,IF(MOD(MONTH(B1218)+11-$N$6,12)&gt;MOD(MONTH(B1219)+11-$N$6,12),L1218+1,L1218),0),0)</f>
        <v>0</v>
      </c>
    </row>
    <row r="1220" customFormat="false" ht="12.75" hidden="false" customHeight="false" outlineLevel="0" collapsed="false">
      <c r="A1220" s="46" t="n">
        <f aca="false">IF(AND(A1219&gt;0,A1219&lt;$N$11,J1219&gt;0),A1219+1,0)</f>
        <v>0</v>
      </c>
      <c r="B1220" s="47" t="str">
        <f aca="false">IF(A1220&gt;0,IF('Loan Parameters'!$E$4&lt;&gt;24,DATE($N$3+(A1220-1)*$N$7,$N$4+(A1220-1)*$N$8,$N$5+(A1220-1)*$N$9),DATE($N$3,$N$4+ROUNDDOWN((A1220-1)/2,0),$N$5+MOD(A1220-1,2)*14)),"")</f>
        <v/>
      </c>
      <c r="C1220" s="48" t="str">
        <f aca="false">IF(A1220&gt;0,VALUE(C1219),"")</f>
        <v/>
      </c>
      <c r="D1220" s="49" t="str">
        <f aca="false">IF(A1220&gt;0,C1220+E1220+F1220,"")</f>
        <v/>
      </c>
      <c r="E1220" s="49" t="str">
        <f aca="false">IF(A1220&gt;0,IF(A1220&lt;$N$11,IF(J1219+H1220&gt;E1219,E1219,J1219+H1220),J1219+H1220),"")</f>
        <v/>
      </c>
      <c r="H1220" s="49" t="str">
        <f aca="false">IF(A1220&gt;0,ROUND(J1219*'Loan Parameters'!$E$5,2),"")</f>
        <v/>
      </c>
      <c r="I1220" s="49" t="str">
        <f aca="false">IF(A1220&gt;0,E1220-H1220,"")</f>
        <v/>
      </c>
      <c r="J1220" s="49" t="str">
        <f aca="false">IF(A1220&gt;0,J1219-F1220+G1220-I1220,"")</f>
        <v/>
      </c>
      <c r="K1220" s="50" t="str">
        <f aca="false">IF(A1220&gt;0,IF(A1221&gt;0,IF(L1220&lt;&gt;L1221,SUMIF($L$3:$L$1563,L1220,$H$3:$H$1563),""),SUMIF($L$3:$L$1563,L1220,$H$3:$H$1563)),"")</f>
        <v/>
      </c>
      <c r="L1220" s="5" t="n">
        <f aca="false">IF(A1220&gt;0,IF(A1219&gt;0,IF(MOD(MONTH(B1219)+11-$N$6,12)&gt;MOD(MONTH(B1220)+11-$N$6,12),L1219+1,L1219),0),0)</f>
        <v>0</v>
      </c>
    </row>
    <row r="1221" customFormat="false" ht="12.75" hidden="false" customHeight="false" outlineLevel="0" collapsed="false">
      <c r="A1221" s="46" t="n">
        <f aca="false">IF(AND(A1220&gt;0,A1220&lt;$N$11,J1220&gt;0),A1220+1,0)</f>
        <v>0</v>
      </c>
      <c r="B1221" s="47" t="str">
        <f aca="false">IF(A1221&gt;0,IF('Loan Parameters'!$E$4&lt;&gt;24,DATE($N$3+(A1221-1)*$N$7,$N$4+(A1221-1)*$N$8,$N$5+(A1221-1)*$N$9),DATE($N$3,$N$4+ROUNDDOWN((A1221-1)/2,0),$N$5+MOD(A1221-1,2)*14)),"")</f>
        <v/>
      </c>
      <c r="C1221" s="48" t="str">
        <f aca="false">IF(A1221&gt;0,VALUE(C1220),"")</f>
        <v/>
      </c>
      <c r="D1221" s="49" t="str">
        <f aca="false">IF(A1221&gt;0,C1221+E1221+F1221,"")</f>
        <v/>
      </c>
      <c r="E1221" s="49" t="str">
        <f aca="false">IF(A1221&gt;0,IF(A1221&lt;$N$11,IF(J1220+H1221&gt;E1220,E1220,J1220+H1221),J1220+H1221),"")</f>
        <v/>
      </c>
      <c r="H1221" s="49" t="str">
        <f aca="false">IF(A1221&gt;0,ROUND(J1220*'Loan Parameters'!$E$5,2),"")</f>
        <v/>
      </c>
      <c r="I1221" s="49" t="str">
        <f aca="false">IF(A1221&gt;0,E1221-H1221,"")</f>
        <v/>
      </c>
      <c r="J1221" s="49" t="str">
        <f aca="false">IF(A1221&gt;0,J1220-F1221+G1221-I1221,"")</f>
        <v/>
      </c>
      <c r="K1221" s="50" t="str">
        <f aca="false">IF(A1221&gt;0,IF(A1222&gt;0,IF(L1221&lt;&gt;L1222,SUMIF($L$3:$L$1563,L1221,$H$3:$H$1563),""),SUMIF($L$3:$L$1563,L1221,$H$3:$H$1563)),"")</f>
        <v/>
      </c>
      <c r="L1221" s="5" t="n">
        <f aca="false">IF(A1221&gt;0,IF(A1220&gt;0,IF(MOD(MONTH(B1220)+11-$N$6,12)&gt;MOD(MONTH(B1221)+11-$N$6,12),L1220+1,L1220),0),0)</f>
        <v>0</v>
      </c>
    </row>
    <row r="1222" customFormat="false" ht="12.75" hidden="false" customHeight="false" outlineLevel="0" collapsed="false">
      <c r="A1222" s="46" t="n">
        <f aca="false">IF(AND(A1221&gt;0,A1221&lt;$N$11,J1221&gt;0),A1221+1,0)</f>
        <v>0</v>
      </c>
      <c r="B1222" s="47" t="str">
        <f aca="false">IF(A1222&gt;0,IF('Loan Parameters'!$E$4&lt;&gt;24,DATE($N$3+(A1222-1)*$N$7,$N$4+(A1222-1)*$N$8,$N$5+(A1222-1)*$N$9),DATE($N$3,$N$4+ROUNDDOWN((A1222-1)/2,0),$N$5+MOD(A1222-1,2)*14)),"")</f>
        <v/>
      </c>
      <c r="C1222" s="48" t="str">
        <f aca="false">IF(A1222&gt;0,VALUE(C1221),"")</f>
        <v/>
      </c>
      <c r="D1222" s="49" t="str">
        <f aca="false">IF(A1222&gt;0,C1222+E1222+F1222,"")</f>
        <v/>
      </c>
      <c r="E1222" s="49" t="str">
        <f aca="false">IF(A1222&gt;0,IF(A1222&lt;$N$11,IF(J1221+H1222&gt;E1221,E1221,J1221+H1222),J1221+H1222),"")</f>
        <v/>
      </c>
      <c r="H1222" s="49" t="str">
        <f aca="false">IF(A1222&gt;0,ROUND(J1221*'Loan Parameters'!$E$5,2),"")</f>
        <v/>
      </c>
      <c r="I1222" s="49" t="str">
        <f aca="false">IF(A1222&gt;0,E1222-H1222,"")</f>
        <v/>
      </c>
      <c r="J1222" s="49" t="str">
        <f aca="false">IF(A1222&gt;0,J1221-F1222+G1222-I1222,"")</f>
        <v/>
      </c>
      <c r="K1222" s="50" t="str">
        <f aca="false">IF(A1222&gt;0,IF(A1223&gt;0,IF(L1222&lt;&gt;L1223,SUMIF($L$3:$L$1563,L1222,$H$3:$H$1563),""),SUMIF($L$3:$L$1563,L1222,$H$3:$H$1563)),"")</f>
        <v/>
      </c>
      <c r="L1222" s="5" t="n">
        <f aca="false">IF(A1222&gt;0,IF(A1221&gt;0,IF(MOD(MONTH(B1221)+11-$N$6,12)&gt;MOD(MONTH(B1222)+11-$N$6,12),L1221+1,L1221),0),0)</f>
        <v>0</v>
      </c>
    </row>
    <row r="1223" customFormat="false" ht="12.75" hidden="false" customHeight="false" outlineLevel="0" collapsed="false">
      <c r="A1223" s="46" t="n">
        <f aca="false">IF(AND(A1222&gt;0,A1222&lt;$N$11,J1222&gt;0),A1222+1,0)</f>
        <v>0</v>
      </c>
      <c r="B1223" s="47" t="str">
        <f aca="false">IF(A1223&gt;0,IF('Loan Parameters'!$E$4&lt;&gt;24,DATE($N$3+(A1223-1)*$N$7,$N$4+(A1223-1)*$N$8,$N$5+(A1223-1)*$N$9),DATE($N$3,$N$4+ROUNDDOWN((A1223-1)/2,0),$N$5+MOD(A1223-1,2)*14)),"")</f>
        <v/>
      </c>
      <c r="C1223" s="48" t="str">
        <f aca="false">IF(A1223&gt;0,VALUE(C1222),"")</f>
        <v/>
      </c>
      <c r="D1223" s="49" t="str">
        <f aca="false">IF(A1223&gt;0,C1223+E1223+F1223,"")</f>
        <v/>
      </c>
      <c r="E1223" s="49" t="str">
        <f aca="false">IF(A1223&gt;0,IF(A1223&lt;$N$11,IF(J1222+H1223&gt;E1222,E1222,J1222+H1223),J1222+H1223),"")</f>
        <v/>
      </c>
      <c r="H1223" s="49" t="str">
        <f aca="false">IF(A1223&gt;0,ROUND(J1222*'Loan Parameters'!$E$5,2),"")</f>
        <v/>
      </c>
      <c r="I1223" s="49" t="str">
        <f aca="false">IF(A1223&gt;0,E1223-H1223,"")</f>
        <v/>
      </c>
      <c r="J1223" s="49" t="str">
        <f aca="false">IF(A1223&gt;0,J1222-F1223+G1223-I1223,"")</f>
        <v/>
      </c>
      <c r="K1223" s="50" t="str">
        <f aca="false">IF(A1223&gt;0,IF(A1224&gt;0,IF(L1223&lt;&gt;L1224,SUMIF($L$3:$L$1563,L1223,$H$3:$H$1563),""),SUMIF($L$3:$L$1563,L1223,$H$3:$H$1563)),"")</f>
        <v/>
      </c>
      <c r="L1223" s="5" t="n">
        <f aca="false">IF(A1223&gt;0,IF(A1222&gt;0,IF(MOD(MONTH(B1222)+11-$N$6,12)&gt;MOD(MONTH(B1223)+11-$N$6,12),L1222+1,L1222),0),0)</f>
        <v>0</v>
      </c>
    </row>
    <row r="1224" customFormat="false" ht="12.75" hidden="false" customHeight="false" outlineLevel="0" collapsed="false">
      <c r="A1224" s="46" t="n">
        <f aca="false">IF(AND(A1223&gt;0,A1223&lt;$N$11,J1223&gt;0),A1223+1,0)</f>
        <v>0</v>
      </c>
      <c r="B1224" s="47" t="str">
        <f aca="false">IF(A1224&gt;0,IF('Loan Parameters'!$E$4&lt;&gt;24,DATE($N$3+(A1224-1)*$N$7,$N$4+(A1224-1)*$N$8,$N$5+(A1224-1)*$N$9),DATE($N$3,$N$4+ROUNDDOWN((A1224-1)/2,0),$N$5+MOD(A1224-1,2)*14)),"")</f>
        <v/>
      </c>
      <c r="C1224" s="48" t="str">
        <f aca="false">IF(A1224&gt;0,VALUE(C1223),"")</f>
        <v/>
      </c>
      <c r="D1224" s="49" t="str">
        <f aca="false">IF(A1224&gt;0,C1224+E1224+F1224,"")</f>
        <v/>
      </c>
      <c r="E1224" s="49" t="str">
        <f aca="false">IF(A1224&gt;0,IF(A1224&lt;$N$11,IF(J1223+H1224&gt;E1223,E1223,J1223+H1224),J1223+H1224),"")</f>
        <v/>
      </c>
      <c r="H1224" s="49" t="str">
        <f aca="false">IF(A1224&gt;0,ROUND(J1223*'Loan Parameters'!$E$5,2),"")</f>
        <v/>
      </c>
      <c r="I1224" s="49" t="str">
        <f aca="false">IF(A1224&gt;0,E1224-H1224,"")</f>
        <v/>
      </c>
      <c r="J1224" s="49" t="str">
        <f aca="false">IF(A1224&gt;0,J1223-F1224+G1224-I1224,"")</f>
        <v/>
      </c>
      <c r="K1224" s="50" t="str">
        <f aca="false">IF(A1224&gt;0,IF(A1225&gt;0,IF(L1224&lt;&gt;L1225,SUMIF($L$3:$L$1563,L1224,$H$3:$H$1563),""),SUMIF($L$3:$L$1563,L1224,$H$3:$H$1563)),"")</f>
        <v/>
      </c>
      <c r="L1224" s="5" t="n">
        <f aca="false">IF(A1224&gt;0,IF(A1223&gt;0,IF(MOD(MONTH(B1223)+11-$N$6,12)&gt;MOD(MONTH(B1224)+11-$N$6,12),L1223+1,L1223),0),0)</f>
        <v>0</v>
      </c>
    </row>
    <row r="1225" customFormat="false" ht="12.75" hidden="false" customHeight="false" outlineLevel="0" collapsed="false">
      <c r="A1225" s="46" t="n">
        <f aca="false">IF(AND(A1224&gt;0,A1224&lt;$N$11,J1224&gt;0),A1224+1,0)</f>
        <v>0</v>
      </c>
      <c r="B1225" s="47" t="str">
        <f aca="false">IF(A1225&gt;0,IF('Loan Parameters'!$E$4&lt;&gt;24,DATE($N$3+(A1225-1)*$N$7,$N$4+(A1225-1)*$N$8,$N$5+(A1225-1)*$N$9),DATE($N$3,$N$4+ROUNDDOWN((A1225-1)/2,0),$N$5+MOD(A1225-1,2)*14)),"")</f>
        <v/>
      </c>
      <c r="C1225" s="48" t="str">
        <f aca="false">IF(A1225&gt;0,VALUE(C1224),"")</f>
        <v/>
      </c>
      <c r="D1225" s="49" t="str">
        <f aca="false">IF(A1225&gt;0,C1225+E1225+F1225,"")</f>
        <v/>
      </c>
      <c r="E1225" s="49" t="str">
        <f aca="false">IF(A1225&gt;0,IF(A1225&lt;$N$11,IF(J1224+H1225&gt;E1224,E1224,J1224+H1225),J1224+H1225),"")</f>
        <v/>
      </c>
      <c r="H1225" s="49" t="str">
        <f aca="false">IF(A1225&gt;0,ROUND(J1224*'Loan Parameters'!$E$5,2),"")</f>
        <v/>
      </c>
      <c r="I1225" s="49" t="str">
        <f aca="false">IF(A1225&gt;0,E1225-H1225,"")</f>
        <v/>
      </c>
      <c r="J1225" s="49" t="str">
        <f aca="false">IF(A1225&gt;0,J1224-F1225+G1225-I1225,"")</f>
        <v/>
      </c>
      <c r="K1225" s="50" t="str">
        <f aca="false">IF(A1225&gt;0,IF(A1226&gt;0,IF(L1225&lt;&gt;L1226,SUMIF($L$3:$L$1563,L1225,$H$3:$H$1563),""),SUMIF($L$3:$L$1563,L1225,$H$3:$H$1563)),"")</f>
        <v/>
      </c>
      <c r="L1225" s="5" t="n">
        <f aca="false">IF(A1225&gt;0,IF(A1224&gt;0,IF(MOD(MONTH(B1224)+11-$N$6,12)&gt;MOD(MONTH(B1225)+11-$N$6,12),L1224+1,L1224),0),0)</f>
        <v>0</v>
      </c>
    </row>
    <row r="1226" customFormat="false" ht="12.75" hidden="false" customHeight="false" outlineLevel="0" collapsed="false">
      <c r="A1226" s="46" t="n">
        <f aca="false">IF(AND(A1225&gt;0,A1225&lt;$N$11,J1225&gt;0),A1225+1,0)</f>
        <v>0</v>
      </c>
      <c r="B1226" s="47" t="str">
        <f aca="false">IF(A1226&gt;0,IF('Loan Parameters'!$E$4&lt;&gt;24,DATE($N$3+(A1226-1)*$N$7,$N$4+(A1226-1)*$N$8,$N$5+(A1226-1)*$N$9),DATE($N$3,$N$4+ROUNDDOWN((A1226-1)/2,0),$N$5+MOD(A1226-1,2)*14)),"")</f>
        <v/>
      </c>
      <c r="C1226" s="48" t="str">
        <f aca="false">IF(A1226&gt;0,VALUE(C1225),"")</f>
        <v/>
      </c>
      <c r="D1226" s="49" t="str">
        <f aca="false">IF(A1226&gt;0,C1226+E1226+F1226,"")</f>
        <v/>
      </c>
      <c r="E1226" s="49" t="str">
        <f aca="false">IF(A1226&gt;0,IF(A1226&lt;$N$11,IF(J1225+H1226&gt;E1225,E1225,J1225+H1226),J1225+H1226),"")</f>
        <v/>
      </c>
      <c r="H1226" s="49" t="str">
        <f aca="false">IF(A1226&gt;0,ROUND(J1225*'Loan Parameters'!$E$5,2),"")</f>
        <v/>
      </c>
      <c r="I1226" s="49" t="str">
        <f aca="false">IF(A1226&gt;0,E1226-H1226,"")</f>
        <v/>
      </c>
      <c r="J1226" s="49" t="str">
        <f aca="false">IF(A1226&gt;0,J1225-F1226+G1226-I1226,"")</f>
        <v/>
      </c>
      <c r="K1226" s="50" t="str">
        <f aca="false">IF(A1226&gt;0,IF(A1227&gt;0,IF(L1226&lt;&gt;L1227,SUMIF($L$3:$L$1563,L1226,$H$3:$H$1563),""),SUMIF($L$3:$L$1563,L1226,$H$3:$H$1563)),"")</f>
        <v/>
      </c>
      <c r="L1226" s="5" t="n">
        <f aca="false">IF(A1226&gt;0,IF(A1225&gt;0,IF(MOD(MONTH(B1225)+11-$N$6,12)&gt;MOD(MONTH(B1226)+11-$N$6,12),L1225+1,L1225),0),0)</f>
        <v>0</v>
      </c>
    </row>
    <row r="1227" customFormat="false" ht="12.75" hidden="false" customHeight="false" outlineLevel="0" collapsed="false">
      <c r="A1227" s="46" t="n">
        <f aca="false">IF(AND(A1226&gt;0,A1226&lt;$N$11,J1226&gt;0),A1226+1,0)</f>
        <v>0</v>
      </c>
      <c r="B1227" s="47" t="str">
        <f aca="false">IF(A1227&gt;0,IF('Loan Parameters'!$E$4&lt;&gt;24,DATE($N$3+(A1227-1)*$N$7,$N$4+(A1227-1)*$N$8,$N$5+(A1227-1)*$N$9),DATE($N$3,$N$4+ROUNDDOWN((A1227-1)/2,0),$N$5+MOD(A1227-1,2)*14)),"")</f>
        <v/>
      </c>
      <c r="C1227" s="48" t="str">
        <f aca="false">IF(A1227&gt;0,VALUE(C1226),"")</f>
        <v/>
      </c>
      <c r="D1227" s="49" t="str">
        <f aca="false">IF(A1227&gt;0,C1227+E1227+F1227,"")</f>
        <v/>
      </c>
      <c r="E1227" s="49" t="str">
        <f aca="false">IF(A1227&gt;0,IF(A1227&lt;$N$11,IF(J1226+H1227&gt;E1226,E1226,J1226+H1227),J1226+H1227),"")</f>
        <v/>
      </c>
      <c r="H1227" s="49" t="str">
        <f aca="false">IF(A1227&gt;0,ROUND(J1226*'Loan Parameters'!$E$5,2),"")</f>
        <v/>
      </c>
      <c r="I1227" s="49" t="str">
        <f aca="false">IF(A1227&gt;0,E1227-H1227,"")</f>
        <v/>
      </c>
      <c r="J1227" s="49" t="str">
        <f aca="false">IF(A1227&gt;0,J1226-F1227+G1227-I1227,"")</f>
        <v/>
      </c>
      <c r="K1227" s="50" t="str">
        <f aca="false">IF(A1227&gt;0,IF(A1228&gt;0,IF(L1227&lt;&gt;L1228,SUMIF($L$3:$L$1563,L1227,$H$3:$H$1563),""),SUMIF($L$3:$L$1563,L1227,$H$3:$H$1563)),"")</f>
        <v/>
      </c>
      <c r="L1227" s="5" t="n">
        <f aca="false">IF(A1227&gt;0,IF(A1226&gt;0,IF(MOD(MONTH(B1226)+11-$N$6,12)&gt;MOD(MONTH(B1227)+11-$N$6,12),L1226+1,L1226),0),0)</f>
        <v>0</v>
      </c>
    </row>
    <row r="1228" customFormat="false" ht="12.75" hidden="false" customHeight="false" outlineLevel="0" collapsed="false">
      <c r="A1228" s="46" t="n">
        <f aca="false">IF(AND(A1227&gt;0,A1227&lt;$N$11,J1227&gt;0),A1227+1,0)</f>
        <v>0</v>
      </c>
      <c r="B1228" s="47" t="str">
        <f aca="false">IF(A1228&gt;0,IF('Loan Parameters'!$E$4&lt;&gt;24,DATE($N$3+(A1228-1)*$N$7,$N$4+(A1228-1)*$N$8,$N$5+(A1228-1)*$N$9),DATE($N$3,$N$4+ROUNDDOWN((A1228-1)/2,0),$N$5+MOD(A1228-1,2)*14)),"")</f>
        <v/>
      </c>
      <c r="C1228" s="48" t="str">
        <f aca="false">IF(A1228&gt;0,VALUE(C1227),"")</f>
        <v/>
      </c>
      <c r="D1228" s="49" t="str">
        <f aca="false">IF(A1228&gt;0,C1228+E1228+F1228,"")</f>
        <v/>
      </c>
      <c r="E1228" s="49" t="str">
        <f aca="false">IF(A1228&gt;0,IF(A1228&lt;$N$11,IF(J1227+H1228&gt;E1227,E1227,J1227+H1228),J1227+H1228),"")</f>
        <v/>
      </c>
      <c r="H1228" s="49" t="str">
        <f aca="false">IF(A1228&gt;0,ROUND(J1227*'Loan Parameters'!$E$5,2),"")</f>
        <v/>
      </c>
      <c r="I1228" s="49" t="str">
        <f aca="false">IF(A1228&gt;0,E1228-H1228,"")</f>
        <v/>
      </c>
      <c r="J1228" s="49" t="str">
        <f aca="false">IF(A1228&gt;0,J1227-F1228+G1228-I1228,"")</f>
        <v/>
      </c>
      <c r="K1228" s="50" t="str">
        <f aca="false">IF(A1228&gt;0,IF(A1229&gt;0,IF(L1228&lt;&gt;L1229,SUMIF($L$3:$L$1563,L1228,$H$3:$H$1563),""),SUMIF($L$3:$L$1563,L1228,$H$3:$H$1563)),"")</f>
        <v/>
      </c>
      <c r="L1228" s="5" t="n">
        <f aca="false">IF(A1228&gt;0,IF(A1227&gt;0,IF(MOD(MONTH(B1227)+11-$N$6,12)&gt;MOD(MONTH(B1228)+11-$N$6,12),L1227+1,L1227),0),0)</f>
        <v>0</v>
      </c>
    </row>
    <row r="1229" customFormat="false" ht="12.75" hidden="false" customHeight="false" outlineLevel="0" collapsed="false">
      <c r="A1229" s="46" t="n">
        <f aca="false">IF(AND(A1228&gt;0,A1228&lt;$N$11,J1228&gt;0),A1228+1,0)</f>
        <v>0</v>
      </c>
      <c r="B1229" s="47" t="str">
        <f aca="false">IF(A1229&gt;0,IF('Loan Parameters'!$E$4&lt;&gt;24,DATE($N$3+(A1229-1)*$N$7,$N$4+(A1229-1)*$N$8,$N$5+(A1229-1)*$N$9),DATE($N$3,$N$4+ROUNDDOWN((A1229-1)/2,0),$N$5+MOD(A1229-1,2)*14)),"")</f>
        <v/>
      </c>
      <c r="C1229" s="48" t="str">
        <f aca="false">IF(A1229&gt;0,VALUE(C1228),"")</f>
        <v/>
      </c>
      <c r="D1229" s="49" t="str">
        <f aca="false">IF(A1229&gt;0,C1229+E1229+F1229,"")</f>
        <v/>
      </c>
      <c r="E1229" s="49" t="str">
        <f aca="false">IF(A1229&gt;0,IF(A1229&lt;$N$11,IF(J1228+H1229&gt;E1228,E1228,J1228+H1229),J1228+H1229),"")</f>
        <v/>
      </c>
      <c r="H1229" s="49" t="str">
        <f aca="false">IF(A1229&gt;0,ROUND(J1228*'Loan Parameters'!$E$5,2),"")</f>
        <v/>
      </c>
      <c r="I1229" s="49" t="str">
        <f aca="false">IF(A1229&gt;0,E1229-H1229,"")</f>
        <v/>
      </c>
      <c r="J1229" s="49" t="str">
        <f aca="false">IF(A1229&gt;0,J1228-F1229+G1229-I1229,"")</f>
        <v/>
      </c>
      <c r="K1229" s="50" t="str">
        <f aca="false">IF(A1229&gt;0,IF(A1230&gt;0,IF(L1229&lt;&gt;L1230,SUMIF($L$3:$L$1563,L1229,$H$3:$H$1563),""),SUMIF($L$3:$L$1563,L1229,$H$3:$H$1563)),"")</f>
        <v/>
      </c>
      <c r="L1229" s="5" t="n">
        <f aca="false">IF(A1229&gt;0,IF(A1228&gt;0,IF(MOD(MONTH(B1228)+11-$N$6,12)&gt;MOD(MONTH(B1229)+11-$N$6,12),L1228+1,L1228),0),0)</f>
        <v>0</v>
      </c>
    </row>
    <row r="1230" customFormat="false" ht="12.75" hidden="false" customHeight="false" outlineLevel="0" collapsed="false">
      <c r="A1230" s="46" t="n">
        <f aca="false">IF(AND(A1229&gt;0,A1229&lt;$N$11,J1229&gt;0),A1229+1,0)</f>
        <v>0</v>
      </c>
      <c r="B1230" s="47" t="str">
        <f aca="false">IF(A1230&gt;0,IF('Loan Parameters'!$E$4&lt;&gt;24,DATE($N$3+(A1230-1)*$N$7,$N$4+(A1230-1)*$N$8,$N$5+(A1230-1)*$N$9),DATE($N$3,$N$4+ROUNDDOWN((A1230-1)/2,0),$N$5+MOD(A1230-1,2)*14)),"")</f>
        <v/>
      </c>
      <c r="C1230" s="48" t="str">
        <f aca="false">IF(A1230&gt;0,VALUE(C1229),"")</f>
        <v/>
      </c>
      <c r="D1230" s="49" t="str">
        <f aca="false">IF(A1230&gt;0,C1230+E1230+F1230,"")</f>
        <v/>
      </c>
      <c r="E1230" s="49" t="str">
        <f aca="false">IF(A1230&gt;0,IF(A1230&lt;$N$11,IF(J1229+H1230&gt;E1229,E1229,J1229+H1230),J1229+H1230),"")</f>
        <v/>
      </c>
      <c r="H1230" s="49" t="str">
        <f aca="false">IF(A1230&gt;0,ROUND(J1229*'Loan Parameters'!$E$5,2),"")</f>
        <v/>
      </c>
      <c r="I1230" s="49" t="str">
        <f aca="false">IF(A1230&gt;0,E1230-H1230,"")</f>
        <v/>
      </c>
      <c r="J1230" s="49" t="str">
        <f aca="false">IF(A1230&gt;0,J1229-F1230+G1230-I1230,"")</f>
        <v/>
      </c>
      <c r="K1230" s="50" t="str">
        <f aca="false">IF(A1230&gt;0,IF(A1231&gt;0,IF(L1230&lt;&gt;L1231,SUMIF($L$3:$L$1563,L1230,$H$3:$H$1563),""),SUMIF($L$3:$L$1563,L1230,$H$3:$H$1563)),"")</f>
        <v/>
      </c>
      <c r="L1230" s="5" t="n">
        <f aca="false">IF(A1230&gt;0,IF(A1229&gt;0,IF(MOD(MONTH(B1229)+11-$N$6,12)&gt;MOD(MONTH(B1230)+11-$N$6,12),L1229+1,L1229),0),0)</f>
        <v>0</v>
      </c>
    </row>
    <row r="1231" customFormat="false" ht="12.75" hidden="false" customHeight="false" outlineLevel="0" collapsed="false">
      <c r="A1231" s="46" t="n">
        <f aca="false">IF(AND(A1230&gt;0,A1230&lt;$N$11,J1230&gt;0),A1230+1,0)</f>
        <v>0</v>
      </c>
      <c r="B1231" s="47" t="str">
        <f aca="false">IF(A1231&gt;0,IF('Loan Parameters'!$E$4&lt;&gt;24,DATE($N$3+(A1231-1)*$N$7,$N$4+(A1231-1)*$N$8,$N$5+(A1231-1)*$N$9),DATE($N$3,$N$4+ROUNDDOWN((A1231-1)/2,0),$N$5+MOD(A1231-1,2)*14)),"")</f>
        <v/>
      </c>
      <c r="C1231" s="48" t="str">
        <f aca="false">IF(A1231&gt;0,VALUE(C1230),"")</f>
        <v/>
      </c>
      <c r="D1231" s="49" t="str">
        <f aca="false">IF(A1231&gt;0,C1231+E1231+F1231,"")</f>
        <v/>
      </c>
      <c r="E1231" s="49" t="str">
        <f aca="false">IF(A1231&gt;0,IF(A1231&lt;$N$11,IF(J1230+H1231&gt;E1230,E1230,J1230+H1231),J1230+H1231),"")</f>
        <v/>
      </c>
      <c r="H1231" s="49" t="str">
        <f aca="false">IF(A1231&gt;0,ROUND(J1230*'Loan Parameters'!$E$5,2),"")</f>
        <v/>
      </c>
      <c r="I1231" s="49" t="str">
        <f aca="false">IF(A1231&gt;0,E1231-H1231,"")</f>
        <v/>
      </c>
      <c r="J1231" s="49" t="str">
        <f aca="false">IF(A1231&gt;0,J1230-F1231+G1231-I1231,"")</f>
        <v/>
      </c>
      <c r="K1231" s="50" t="str">
        <f aca="false">IF(A1231&gt;0,IF(A1232&gt;0,IF(L1231&lt;&gt;L1232,SUMIF($L$3:$L$1563,L1231,$H$3:$H$1563),""),SUMIF($L$3:$L$1563,L1231,$H$3:$H$1563)),"")</f>
        <v/>
      </c>
      <c r="L1231" s="5" t="n">
        <f aca="false">IF(A1231&gt;0,IF(A1230&gt;0,IF(MOD(MONTH(B1230)+11-$N$6,12)&gt;MOD(MONTH(B1231)+11-$N$6,12),L1230+1,L1230),0),0)</f>
        <v>0</v>
      </c>
    </row>
    <row r="1232" customFormat="false" ht="12.75" hidden="false" customHeight="false" outlineLevel="0" collapsed="false">
      <c r="A1232" s="46" t="n">
        <f aca="false">IF(AND(A1231&gt;0,A1231&lt;$N$11,J1231&gt;0),A1231+1,0)</f>
        <v>0</v>
      </c>
      <c r="B1232" s="47" t="str">
        <f aca="false">IF(A1232&gt;0,IF('Loan Parameters'!$E$4&lt;&gt;24,DATE($N$3+(A1232-1)*$N$7,$N$4+(A1232-1)*$N$8,$N$5+(A1232-1)*$N$9),DATE($N$3,$N$4+ROUNDDOWN((A1232-1)/2,0),$N$5+MOD(A1232-1,2)*14)),"")</f>
        <v/>
      </c>
      <c r="C1232" s="48" t="str">
        <f aca="false">IF(A1232&gt;0,VALUE(C1231),"")</f>
        <v/>
      </c>
      <c r="D1232" s="49" t="str">
        <f aca="false">IF(A1232&gt;0,C1232+E1232+F1232,"")</f>
        <v/>
      </c>
      <c r="E1232" s="49" t="str">
        <f aca="false">IF(A1232&gt;0,IF(A1232&lt;$N$11,IF(J1231+H1232&gt;E1231,E1231,J1231+H1232),J1231+H1232),"")</f>
        <v/>
      </c>
      <c r="H1232" s="49" t="str">
        <f aca="false">IF(A1232&gt;0,ROUND(J1231*'Loan Parameters'!$E$5,2),"")</f>
        <v/>
      </c>
      <c r="I1232" s="49" t="str">
        <f aca="false">IF(A1232&gt;0,E1232-H1232,"")</f>
        <v/>
      </c>
      <c r="J1232" s="49" t="str">
        <f aca="false">IF(A1232&gt;0,J1231-F1232+G1232-I1232,"")</f>
        <v/>
      </c>
      <c r="K1232" s="50" t="str">
        <f aca="false">IF(A1232&gt;0,IF(A1233&gt;0,IF(L1232&lt;&gt;L1233,SUMIF($L$3:$L$1563,L1232,$H$3:$H$1563),""),SUMIF($L$3:$L$1563,L1232,$H$3:$H$1563)),"")</f>
        <v/>
      </c>
      <c r="L1232" s="5" t="n">
        <f aca="false">IF(A1232&gt;0,IF(A1231&gt;0,IF(MOD(MONTH(B1231)+11-$N$6,12)&gt;MOD(MONTH(B1232)+11-$N$6,12),L1231+1,L1231),0),0)</f>
        <v>0</v>
      </c>
    </row>
    <row r="1233" customFormat="false" ht="12.75" hidden="false" customHeight="false" outlineLevel="0" collapsed="false">
      <c r="A1233" s="46" t="n">
        <f aca="false">IF(AND(A1232&gt;0,A1232&lt;$N$11,J1232&gt;0),A1232+1,0)</f>
        <v>0</v>
      </c>
      <c r="B1233" s="47" t="str">
        <f aca="false">IF(A1233&gt;0,IF('Loan Parameters'!$E$4&lt;&gt;24,DATE($N$3+(A1233-1)*$N$7,$N$4+(A1233-1)*$N$8,$N$5+(A1233-1)*$N$9),DATE($N$3,$N$4+ROUNDDOWN((A1233-1)/2,0),$N$5+MOD(A1233-1,2)*14)),"")</f>
        <v/>
      </c>
      <c r="C1233" s="48" t="str">
        <f aca="false">IF(A1233&gt;0,VALUE(C1232),"")</f>
        <v/>
      </c>
      <c r="D1233" s="49" t="str">
        <f aca="false">IF(A1233&gt;0,C1233+E1233+F1233,"")</f>
        <v/>
      </c>
      <c r="E1233" s="49" t="str">
        <f aca="false">IF(A1233&gt;0,IF(A1233&lt;$N$11,IF(J1232+H1233&gt;E1232,E1232,J1232+H1233),J1232+H1233),"")</f>
        <v/>
      </c>
      <c r="H1233" s="49" t="str">
        <f aca="false">IF(A1233&gt;0,ROUND(J1232*'Loan Parameters'!$E$5,2),"")</f>
        <v/>
      </c>
      <c r="I1233" s="49" t="str">
        <f aca="false">IF(A1233&gt;0,E1233-H1233,"")</f>
        <v/>
      </c>
      <c r="J1233" s="49" t="str">
        <f aca="false">IF(A1233&gt;0,J1232-F1233+G1233-I1233,"")</f>
        <v/>
      </c>
      <c r="K1233" s="50" t="str">
        <f aca="false">IF(A1233&gt;0,IF(A1234&gt;0,IF(L1233&lt;&gt;L1234,SUMIF($L$3:$L$1563,L1233,$H$3:$H$1563),""),SUMIF($L$3:$L$1563,L1233,$H$3:$H$1563)),"")</f>
        <v/>
      </c>
      <c r="L1233" s="5" t="n">
        <f aca="false">IF(A1233&gt;0,IF(A1232&gt;0,IF(MOD(MONTH(B1232)+11-$N$6,12)&gt;MOD(MONTH(B1233)+11-$N$6,12),L1232+1,L1232),0),0)</f>
        <v>0</v>
      </c>
    </row>
    <row r="1234" customFormat="false" ht="12.75" hidden="false" customHeight="false" outlineLevel="0" collapsed="false">
      <c r="A1234" s="46" t="n">
        <f aca="false">IF(AND(A1233&gt;0,A1233&lt;$N$11,J1233&gt;0),A1233+1,0)</f>
        <v>0</v>
      </c>
      <c r="B1234" s="47" t="str">
        <f aca="false">IF(A1234&gt;0,IF('Loan Parameters'!$E$4&lt;&gt;24,DATE($N$3+(A1234-1)*$N$7,$N$4+(A1234-1)*$N$8,$N$5+(A1234-1)*$N$9),DATE($N$3,$N$4+ROUNDDOWN((A1234-1)/2,0),$N$5+MOD(A1234-1,2)*14)),"")</f>
        <v/>
      </c>
      <c r="C1234" s="48" t="str">
        <f aca="false">IF(A1234&gt;0,VALUE(C1233),"")</f>
        <v/>
      </c>
      <c r="D1234" s="49" t="str">
        <f aca="false">IF(A1234&gt;0,C1234+E1234+F1234,"")</f>
        <v/>
      </c>
      <c r="E1234" s="49" t="str">
        <f aca="false">IF(A1234&gt;0,IF(A1234&lt;$N$11,IF(J1233+H1234&gt;E1233,E1233,J1233+H1234),J1233+H1234),"")</f>
        <v/>
      </c>
      <c r="H1234" s="49" t="str">
        <f aca="false">IF(A1234&gt;0,ROUND(J1233*'Loan Parameters'!$E$5,2),"")</f>
        <v/>
      </c>
      <c r="I1234" s="49" t="str">
        <f aca="false">IF(A1234&gt;0,E1234-H1234,"")</f>
        <v/>
      </c>
      <c r="J1234" s="49" t="str">
        <f aca="false">IF(A1234&gt;0,J1233-F1234+G1234-I1234,"")</f>
        <v/>
      </c>
      <c r="K1234" s="50" t="str">
        <f aca="false">IF(A1234&gt;0,IF(A1235&gt;0,IF(L1234&lt;&gt;L1235,SUMIF($L$3:$L$1563,L1234,$H$3:$H$1563),""),SUMIF($L$3:$L$1563,L1234,$H$3:$H$1563)),"")</f>
        <v/>
      </c>
      <c r="L1234" s="5" t="n">
        <f aca="false">IF(A1234&gt;0,IF(A1233&gt;0,IF(MOD(MONTH(B1233)+11-$N$6,12)&gt;MOD(MONTH(B1234)+11-$N$6,12),L1233+1,L1233),0),0)</f>
        <v>0</v>
      </c>
    </row>
    <row r="1235" customFormat="false" ht="12.75" hidden="false" customHeight="false" outlineLevel="0" collapsed="false">
      <c r="A1235" s="46" t="n">
        <f aca="false">IF(AND(A1234&gt;0,A1234&lt;$N$11,J1234&gt;0),A1234+1,0)</f>
        <v>0</v>
      </c>
      <c r="B1235" s="47" t="str">
        <f aca="false">IF(A1235&gt;0,IF('Loan Parameters'!$E$4&lt;&gt;24,DATE($N$3+(A1235-1)*$N$7,$N$4+(A1235-1)*$N$8,$N$5+(A1235-1)*$N$9),DATE($N$3,$N$4+ROUNDDOWN((A1235-1)/2,0),$N$5+MOD(A1235-1,2)*14)),"")</f>
        <v/>
      </c>
      <c r="C1235" s="48" t="str">
        <f aca="false">IF(A1235&gt;0,VALUE(C1234),"")</f>
        <v/>
      </c>
      <c r="D1235" s="49" t="str">
        <f aca="false">IF(A1235&gt;0,C1235+E1235+F1235,"")</f>
        <v/>
      </c>
      <c r="E1235" s="49" t="str">
        <f aca="false">IF(A1235&gt;0,IF(A1235&lt;$N$11,IF(J1234+H1235&gt;E1234,E1234,J1234+H1235),J1234+H1235),"")</f>
        <v/>
      </c>
      <c r="H1235" s="49" t="str">
        <f aca="false">IF(A1235&gt;0,ROUND(J1234*'Loan Parameters'!$E$5,2),"")</f>
        <v/>
      </c>
      <c r="I1235" s="49" t="str">
        <f aca="false">IF(A1235&gt;0,E1235-H1235,"")</f>
        <v/>
      </c>
      <c r="J1235" s="49" t="str">
        <f aca="false">IF(A1235&gt;0,J1234-F1235+G1235-I1235,"")</f>
        <v/>
      </c>
      <c r="K1235" s="50" t="str">
        <f aca="false">IF(A1235&gt;0,IF(A1236&gt;0,IF(L1235&lt;&gt;L1236,SUMIF($L$3:$L$1563,L1235,$H$3:$H$1563),""),SUMIF($L$3:$L$1563,L1235,$H$3:$H$1563)),"")</f>
        <v/>
      </c>
      <c r="L1235" s="5" t="n">
        <f aca="false">IF(A1235&gt;0,IF(A1234&gt;0,IF(MOD(MONTH(B1234)+11-$N$6,12)&gt;MOD(MONTH(B1235)+11-$N$6,12),L1234+1,L1234),0),0)</f>
        <v>0</v>
      </c>
    </row>
    <row r="1236" customFormat="false" ht="12.75" hidden="false" customHeight="false" outlineLevel="0" collapsed="false">
      <c r="A1236" s="46" t="n">
        <f aca="false">IF(AND(A1235&gt;0,A1235&lt;$N$11,J1235&gt;0),A1235+1,0)</f>
        <v>0</v>
      </c>
      <c r="B1236" s="47" t="str">
        <f aca="false">IF(A1236&gt;0,IF('Loan Parameters'!$E$4&lt;&gt;24,DATE($N$3+(A1236-1)*$N$7,$N$4+(A1236-1)*$N$8,$N$5+(A1236-1)*$N$9),DATE($N$3,$N$4+ROUNDDOWN((A1236-1)/2,0),$N$5+MOD(A1236-1,2)*14)),"")</f>
        <v/>
      </c>
      <c r="C1236" s="48" t="str">
        <f aca="false">IF(A1236&gt;0,VALUE(C1235),"")</f>
        <v/>
      </c>
      <c r="D1236" s="49" t="str">
        <f aca="false">IF(A1236&gt;0,C1236+E1236+F1236,"")</f>
        <v/>
      </c>
      <c r="E1236" s="49" t="str">
        <f aca="false">IF(A1236&gt;0,IF(A1236&lt;$N$11,IF(J1235+H1236&gt;E1235,E1235,J1235+H1236),J1235+H1236),"")</f>
        <v/>
      </c>
      <c r="H1236" s="49" t="str">
        <f aca="false">IF(A1236&gt;0,ROUND(J1235*'Loan Parameters'!$E$5,2),"")</f>
        <v/>
      </c>
      <c r="I1236" s="49" t="str">
        <f aca="false">IF(A1236&gt;0,E1236-H1236,"")</f>
        <v/>
      </c>
      <c r="J1236" s="49" t="str">
        <f aca="false">IF(A1236&gt;0,J1235-F1236+G1236-I1236,"")</f>
        <v/>
      </c>
      <c r="K1236" s="50" t="str">
        <f aca="false">IF(A1236&gt;0,IF(A1237&gt;0,IF(L1236&lt;&gt;L1237,SUMIF($L$3:$L$1563,L1236,$H$3:$H$1563),""),SUMIF($L$3:$L$1563,L1236,$H$3:$H$1563)),"")</f>
        <v/>
      </c>
      <c r="L1236" s="5" t="n">
        <f aca="false">IF(A1236&gt;0,IF(A1235&gt;0,IF(MOD(MONTH(B1235)+11-$N$6,12)&gt;MOD(MONTH(B1236)+11-$N$6,12),L1235+1,L1235),0),0)</f>
        <v>0</v>
      </c>
    </row>
    <row r="1237" customFormat="false" ht="12.75" hidden="false" customHeight="false" outlineLevel="0" collapsed="false">
      <c r="A1237" s="46" t="n">
        <f aca="false">IF(AND(A1236&gt;0,A1236&lt;$N$11,J1236&gt;0),A1236+1,0)</f>
        <v>0</v>
      </c>
      <c r="B1237" s="47" t="str">
        <f aca="false">IF(A1237&gt;0,IF('Loan Parameters'!$E$4&lt;&gt;24,DATE($N$3+(A1237-1)*$N$7,$N$4+(A1237-1)*$N$8,$N$5+(A1237-1)*$N$9),DATE($N$3,$N$4+ROUNDDOWN((A1237-1)/2,0),$N$5+MOD(A1237-1,2)*14)),"")</f>
        <v/>
      </c>
      <c r="C1237" s="48" t="str">
        <f aca="false">IF(A1237&gt;0,VALUE(C1236),"")</f>
        <v/>
      </c>
      <c r="D1237" s="49" t="str">
        <f aca="false">IF(A1237&gt;0,C1237+E1237+F1237,"")</f>
        <v/>
      </c>
      <c r="E1237" s="49" t="str">
        <f aca="false">IF(A1237&gt;0,IF(A1237&lt;$N$11,IF(J1236+H1237&gt;E1236,E1236,J1236+H1237),J1236+H1237),"")</f>
        <v/>
      </c>
      <c r="H1237" s="49" t="str">
        <f aca="false">IF(A1237&gt;0,ROUND(J1236*'Loan Parameters'!$E$5,2),"")</f>
        <v/>
      </c>
      <c r="I1237" s="49" t="str">
        <f aca="false">IF(A1237&gt;0,E1237-H1237,"")</f>
        <v/>
      </c>
      <c r="J1237" s="49" t="str">
        <f aca="false">IF(A1237&gt;0,J1236-F1237+G1237-I1237,"")</f>
        <v/>
      </c>
      <c r="K1237" s="50" t="str">
        <f aca="false">IF(A1237&gt;0,IF(A1238&gt;0,IF(L1237&lt;&gt;L1238,SUMIF($L$3:$L$1563,L1237,$H$3:$H$1563),""),SUMIF($L$3:$L$1563,L1237,$H$3:$H$1563)),"")</f>
        <v/>
      </c>
      <c r="L1237" s="5" t="n">
        <f aca="false">IF(A1237&gt;0,IF(A1236&gt;0,IF(MOD(MONTH(B1236)+11-$N$6,12)&gt;MOD(MONTH(B1237)+11-$N$6,12),L1236+1,L1236),0),0)</f>
        <v>0</v>
      </c>
    </row>
    <row r="1238" customFormat="false" ht="12.75" hidden="false" customHeight="false" outlineLevel="0" collapsed="false">
      <c r="A1238" s="46" t="n">
        <f aca="false">IF(AND(A1237&gt;0,A1237&lt;$N$11,J1237&gt;0),A1237+1,0)</f>
        <v>0</v>
      </c>
      <c r="B1238" s="47" t="str">
        <f aca="false">IF(A1238&gt;0,IF('Loan Parameters'!$E$4&lt;&gt;24,DATE($N$3+(A1238-1)*$N$7,$N$4+(A1238-1)*$N$8,$N$5+(A1238-1)*$N$9),DATE($N$3,$N$4+ROUNDDOWN((A1238-1)/2,0),$N$5+MOD(A1238-1,2)*14)),"")</f>
        <v/>
      </c>
      <c r="C1238" s="48" t="str">
        <f aca="false">IF(A1238&gt;0,VALUE(C1237),"")</f>
        <v/>
      </c>
      <c r="D1238" s="49" t="str">
        <f aca="false">IF(A1238&gt;0,C1238+E1238+F1238,"")</f>
        <v/>
      </c>
      <c r="E1238" s="49" t="str">
        <f aca="false">IF(A1238&gt;0,IF(A1238&lt;$N$11,IF(J1237+H1238&gt;E1237,E1237,J1237+H1238),J1237+H1238),"")</f>
        <v/>
      </c>
      <c r="H1238" s="49" t="str">
        <f aca="false">IF(A1238&gt;0,ROUND(J1237*'Loan Parameters'!$E$5,2),"")</f>
        <v/>
      </c>
      <c r="I1238" s="49" t="str">
        <f aca="false">IF(A1238&gt;0,E1238-H1238,"")</f>
        <v/>
      </c>
      <c r="J1238" s="49" t="str">
        <f aca="false">IF(A1238&gt;0,J1237-F1238+G1238-I1238,"")</f>
        <v/>
      </c>
      <c r="K1238" s="50" t="str">
        <f aca="false">IF(A1238&gt;0,IF(A1239&gt;0,IF(L1238&lt;&gt;L1239,SUMIF($L$3:$L$1563,L1238,$H$3:$H$1563),""),SUMIF($L$3:$L$1563,L1238,$H$3:$H$1563)),"")</f>
        <v/>
      </c>
      <c r="L1238" s="5" t="n">
        <f aca="false">IF(A1238&gt;0,IF(A1237&gt;0,IF(MOD(MONTH(B1237)+11-$N$6,12)&gt;MOD(MONTH(B1238)+11-$N$6,12),L1237+1,L1237),0),0)</f>
        <v>0</v>
      </c>
    </row>
    <row r="1239" customFormat="false" ht="12.75" hidden="false" customHeight="false" outlineLevel="0" collapsed="false">
      <c r="A1239" s="46" t="n">
        <f aca="false">IF(AND(A1238&gt;0,A1238&lt;$N$11,J1238&gt;0),A1238+1,0)</f>
        <v>0</v>
      </c>
      <c r="B1239" s="47" t="str">
        <f aca="false">IF(A1239&gt;0,IF('Loan Parameters'!$E$4&lt;&gt;24,DATE($N$3+(A1239-1)*$N$7,$N$4+(A1239-1)*$N$8,$N$5+(A1239-1)*$N$9),DATE($N$3,$N$4+ROUNDDOWN((A1239-1)/2,0),$N$5+MOD(A1239-1,2)*14)),"")</f>
        <v/>
      </c>
      <c r="C1239" s="48" t="str">
        <f aca="false">IF(A1239&gt;0,VALUE(C1238),"")</f>
        <v/>
      </c>
      <c r="D1239" s="49" t="str">
        <f aca="false">IF(A1239&gt;0,C1239+E1239+F1239,"")</f>
        <v/>
      </c>
      <c r="E1239" s="49" t="str">
        <f aca="false">IF(A1239&gt;0,IF(A1239&lt;$N$11,IF(J1238+H1239&gt;E1238,E1238,J1238+H1239),J1238+H1239),"")</f>
        <v/>
      </c>
      <c r="H1239" s="49" t="str">
        <f aca="false">IF(A1239&gt;0,ROUND(J1238*'Loan Parameters'!$E$5,2),"")</f>
        <v/>
      </c>
      <c r="I1239" s="49" t="str">
        <f aca="false">IF(A1239&gt;0,E1239-H1239,"")</f>
        <v/>
      </c>
      <c r="J1239" s="49" t="str">
        <f aca="false">IF(A1239&gt;0,J1238-F1239+G1239-I1239,"")</f>
        <v/>
      </c>
      <c r="K1239" s="50" t="str">
        <f aca="false">IF(A1239&gt;0,IF(A1240&gt;0,IF(L1239&lt;&gt;L1240,SUMIF($L$3:$L$1563,L1239,$H$3:$H$1563),""),SUMIF($L$3:$L$1563,L1239,$H$3:$H$1563)),"")</f>
        <v/>
      </c>
      <c r="L1239" s="5" t="n">
        <f aca="false">IF(A1239&gt;0,IF(A1238&gt;0,IF(MOD(MONTH(B1238)+11-$N$6,12)&gt;MOD(MONTH(B1239)+11-$N$6,12),L1238+1,L1238),0),0)</f>
        <v>0</v>
      </c>
    </row>
    <row r="1240" customFormat="false" ht="12.75" hidden="false" customHeight="false" outlineLevel="0" collapsed="false">
      <c r="A1240" s="46" t="n">
        <f aca="false">IF(AND(A1239&gt;0,A1239&lt;$N$11,J1239&gt;0),A1239+1,0)</f>
        <v>0</v>
      </c>
      <c r="B1240" s="47" t="str">
        <f aca="false">IF(A1240&gt;0,IF('Loan Parameters'!$E$4&lt;&gt;24,DATE($N$3+(A1240-1)*$N$7,$N$4+(A1240-1)*$N$8,$N$5+(A1240-1)*$N$9),DATE($N$3,$N$4+ROUNDDOWN((A1240-1)/2,0),$N$5+MOD(A1240-1,2)*14)),"")</f>
        <v/>
      </c>
      <c r="C1240" s="48" t="str">
        <f aca="false">IF(A1240&gt;0,VALUE(C1239),"")</f>
        <v/>
      </c>
      <c r="D1240" s="49" t="str">
        <f aca="false">IF(A1240&gt;0,C1240+E1240+F1240,"")</f>
        <v/>
      </c>
      <c r="E1240" s="49" t="str">
        <f aca="false">IF(A1240&gt;0,IF(A1240&lt;$N$11,IF(J1239+H1240&gt;E1239,E1239,J1239+H1240),J1239+H1240),"")</f>
        <v/>
      </c>
      <c r="H1240" s="49" t="str">
        <f aca="false">IF(A1240&gt;0,ROUND(J1239*'Loan Parameters'!$E$5,2),"")</f>
        <v/>
      </c>
      <c r="I1240" s="49" t="str">
        <f aca="false">IF(A1240&gt;0,E1240-H1240,"")</f>
        <v/>
      </c>
      <c r="J1240" s="49" t="str">
        <f aca="false">IF(A1240&gt;0,J1239-F1240+G1240-I1240,"")</f>
        <v/>
      </c>
      <c r="K1240" s="50" t="str">
        <f aca="false">IF(A1240&gt;0,IF(A1241&gt;0,IF(L1240&lt;&gt;L1241,SUMIF($L$3:$L$1563,L1240,$H$3:$H$1563),""),SUMIF($L$3:$L$1563,L1240,$H$3:$H$1563)),"")</f>
        <v/>
      </c>
      <c r="L1240" s="5" t="n">
        <f aca="false">IF(A1240&gt;0,IF(A1239&gt;0,IF(MOD(MONTH(B1239)+11-$N$6,12)&gt;MOD(MONTH(B1240)+11-$N$6,12),L1239+1,L1239),0),0)</f>
        <v>0</v>
      </c>
    </row>
    <row r="1241" customFormat="false" ht="12.75" hidden="false" customHeight="false" outlineLevel="0" collapsed="false">
      <c r="A1241" s="46" t="n">
        <f aca="false">IF(AND(A1240&gt;0,A1240&lt;$N$11,J1240&gt;0),A1240+1,0)</f>
        <v>0</v>
      </c>
      <c r="B1241" s="47" t="str">
        <f aca="false">IF(A1241&gt;0,IF('Loan Parameters'!$E$4&lt;&gt;24,DATE($N$3+(A1241-1)*$N$7,$N$4+(A1241-1)*$N$8,$N$5+(A1241-1)*$N$9),DATE($N$3,$N$4+ROUNDDOWN((A1241-1)/2,0),$N$5+MOD(A1241-1,2)*14)),"")</f>
        <v/>
      </c>
      <c r="C1241" s="48" t="str">
        <f aca="false">IF(A1241&gt;0,VALUE(C1240),"")</f>
        <v/>
      </c>
      <c r="D1241" s="49" t="str">
        <f aca="false">IF(A1241&gt;0,C1241+E1241+F1241,"")</f>
        <v/>
      </c>
      <c r="E1241" s="49" t="str">
        <f aca="false">IF(A1241&gt;0,IF(A1241&lt;$N$11,IF(J1240+H1241&gt;E1240,E1240,J1240+H1241),J1240+H1241),"")</f>
        <v/>
      </c>
      <c r="H1241" s="49" t="str">
        <f aca="false">IF(A1241&gt;0,ROUND(J1240*'Loan Parameters'!$E$5,2),"")</f>
        <v/>
      </c>
      <c r="I1241" s="49" t="str">
        <f aca="false">IF(A1241&gt;0,E1241-H1241,"")</f>
        <v/>
      </c>
      <c r="J1241" s="49" t="str">
        <f aca="false">IF(A1241&gt;0,J1240-F1241+G1241-I1241,"")</f>
        <v/>
      </c>
      <c r="K1241" s="50" t="str">
        <f aca="false">IF(A1241&gt;0,IF(A1242&gt;0,IF(L1241&lt;&gt;L1242,SUMIF($L$3:$L$1563,L1241,$H$3:$H$1563),""),SUMIF($L$3:$L$1563,L1241,$H$3:$H$1563)),"")</f>
        <v/>
      </c>
      <c r="L1241" s="5" t="n">
        <f aca="false">IF(A1241&gt;0,IF(A1240&gt;0,IF(MOD(MONTH(B1240)+11-$N$6,12)&gt;MOD(MONTH(B1241)+11-$N$6,12),L1240+1,L1240),0),0)</f>
        <v>0</v>
      </c>
    </row>
    <row r="1242" customFormat="false" ht="12.75" hidden="false" customHeight="false" outlineLevel="0" collapsed="false">
      <c r="A1242" s="46" t="n">
        <f aca="false">IF(AND(A1241&gt;0,A1241&lt;$N$11,J1241&gt;0),A1241+1,0)</f>
        <v>0</v>
      </c>
      <c r="B1242" s="47" t="str">
        <f aca="false">IF(A1242&gt;0,IF('Loan Parameters'!$E$4&lt;&gt;24,DATE($N$3+(A1242-1)*$N$7,$N$4+(A1242-1)*$N$8,$N$5+(A1242-1)*$N$9),DATE($N$3,$N$4+ROUNDDOWN((A1242-1)/2,0),$N$5+MOD(A1242-1,2)*14)),"")</f>
        <v/>
      </c>
      <c r="C1242" s="48" t="str">
        <f aca="false">IF(A1242&gt;0,VALUE(C1241),"")</f>
        <v/>
      </c>
      <c r="D1242" s="49" t="str">
        <f aca="false">IF(A1242&gt;0,C1242+E1242+F1242,"")</f>
        <v/>
      </c>
      <c r="E1242" s="49" t="str">
        <f aca="false">IF(A1242&gt;0,IF(A1242&lt;$N$11,IF(J1241+H1242&gt;E1241,E1241,J1241+H1242),J1241+H1242),"")</f>
        <v/>
      </c>
      <c r="H1242" s="49" t="str">
        <f aca="false">IF(A1242&gt;0,ROUND(J1241*'Loan Parameters'!$E$5,2),"")</f>
        <v/>
      </c>
      <c r="I1242" s="49" t="str">
        <f aca="false">IF(A1242&gt;0,E1242-H1242,"")</f>
        <v/>
      </c>
      <c r="J1242" s="49" t="str">
        <f aca="false">IF(A1242&gt;0,J1241-F1242+G1242-I1242,"")</f>
        <v/>
      </c>
      <c r="K1242" s="50" t="str">
        <f aca="false">IF(A1242&gt;0,IF(A1243&gt;0,IF(L1242&lt;&gt;L1243,SUMIF($L$3:$L$1563,L1242,$H$3:$H$1563),""),SUMIF($L$3:$L$1563,L1242,$H$3:$H$1563)),"")</f>
        <v/>
      </c>
      <c r="L1242" s="5" t="n">
        <f aca="false">IF(A1242&gt;0,IF(A1241&gt;0,IF(MOD(MONTH(B1241)+11-$N$6,12)&gt;MOD(MONTH(B1242)+11-$N$6,12),L1241+1,L1241),0),0)</f>
        <v>0</v>
      </c>
    </row>
    <row r="1243" customFormat="false" ht="12.75" hidden="false" customHeight="false" outlineLevel="0" collapsed="false">
      <c r="A1243" s="46" t="n">
        <f aca="false">IF(AND(A1242&gt;0,A1242&lt;$N$11,J1242&gt;0),A1242+1,0)</f>
        <v>0</v>
      </c>
      <c r="B1243" s="47" t="str">
        <f aca="false">IF(A1243&gt;0,IF('Loan Parameters'!$E$4&lt;&gt;24,DATE($N$3+(A1243-1)*$N$7,$N$4+(A1243-1)*$N$8,$N$5+(A1243-1)*$N$9),DATE($N$3,$N$4+ROUNDDOWN((A1243-1)/2,0),$N$5+MOD(A1243-1,2)*14)),"")</f>
        <v/>
      </c>
      <c r="C1243" s="48" t="str">
        <f aca="false">IF(A1243&gt;0,VALUE(C1242),"")</f>
        <v/>
      </c>
      <c r="D1243" s="49" t="str">
        <f aca="false">IF(A1243&gt;0,C1243+E1243+F1243,"")</f>
        <v/>
      </c>
      <c r="E1243" s="49" t="str">
        <f aca="false">IF(A1243&gt;0,IF(A1243&lt;$N$11,IF(J1242+H1243&gt;E1242,E1242,J1242+H1243),J1242+H1243),"")</f>
        <v/>
      </c>
      <c r="H1243" s="49" t="str">
        <f aca="false">IF(A1243&gt;0,ROUND(J1242*'Loan Parameters'!$E$5,2),"")</f>
        <v/>
      </c>
      <c r="I1243" s="49" t="str">
        <f aca="false">IF(A1243&gt;0,E1243-H1243,"")</f>
        <v/>
      </c>
      <c r="J1243" s="49" t="str">
        <f aca="false">IF(A1243&gt;0,J1242-F1243+G1243-I1243,"")</f>
        <v/>
      </c>
      <c r="K1243" s="50" t="str">
        <f aca="false">IF(A1243&gt;0,IF(A1244&gt;0,IF(L1243&lt;&gt;L1244,SUMIF($L$3:$L$1563,L1243,$H$3:$H$1563),""),SUMIF($L$3:$L$1563,L1243,$H$3:$H$1563)),"")</f>
        <v/>
      </c>
      <c r="L1243" s="5" t="n">
        <f aca="false">IF(A1243&gt;0,IF(A1242&gt;0,IF(MOD(MONTH(B1242)+11-$N$6,12)&gt;MOD(MONTH(B1243)+11-$N$6,12),L1242+1,L1242),0),0)</f>
        <v>0</v>
      </c>
    </row>
    <row r="1244" customFormat="false" ht="12.75" hidden="false" customHeight="false" outlineLevel="0" collapsed="false">
      <c r="A1244" s="46" t="n">
        <f aca="false">IF(AND(A1243&gt;0,A1243&lt;$N$11,J1243&gt;0),A1243+1,0)</f>
        <v>0</v>
      </c>
      <c r="B1244" s="47" t="str">
        <f aca="false">IF(A1244&gt;0,IF('Loan Parameters'!$E$4&lt;&gt;24,DATE($N$3+(A1244-1)*$N$7,$N$4+(A1244-1)*$N$8,$N$5+(A1244-1)*$N$9),DATE($N$3,$N$4+ROUNDDOWN((A1244-1)/2,0),$N$5+MOD(A1244-1,2)*14)),"")</f>
        <v/>
      </c>
      <c r="C1244" s="48" t="str">
        <f aca="false">IF(A1244&gt;0,VALUE(C1243),"")</f>
        <v/>
      </c>
      <c r="D1244" s="49" t="str">
        <f aca="false">IF(A1244&gt;0,C1244+E1244+F1244,"")</f>
        <v/>
      </c>
      <c r="E1244" s="49" t="str">
        <f aca="false">IF(A1244&gt;0,IF(A1244&lt;$N$11,IF(J1243+H1244&gt;E1243,E1243,J1243+H1244),J1243+H1244),"")</f>
        <v/>
      </c>
      <c r="H1244" s="49" t="str">
        <f aca="false">IF(A1244&gt;0,ROUND(J1243*'Loan Parameters'!$E$5,2),"")</f>
        <v/>
      </c>
      <c r="I1244" s="49" t="str">
        <f aca="false">IF(A1244&gt;0,E1244-H1244,"")</f>
        <v/>
      </c>
      <c r="J1244" s="49" t="str">
        <f aca="false">IF(A1244&gt;0,J1243-F1244+G1244-I1244,"")</f>
        <v/>
      </c>
      <c r="K1244" s="50" t="str">
        <f aca="false">IF(A1244&gt;0,IF(A1245&gt;0,IF(L1244&lt;&gt;L1245,SUMIF($L$3:$L$1563,L1244,$H$3:$H$1563),""),SUMIF($L$3:$L$1563,L1244,$H$3:$H$1563)),"")</f>
        <v/>
      </c>
      <c r="L1244" s="5" t="n">
        <f aca="false">IF(A1244&gt;0,IF(A1243&gt;0,IF(MOD(MONTH(B1243)+11-$N$6,12)&gt;MOD(MONTH(B1244)+11-$N$6,12),L1243+1,L1243),0),0)</f>
        <v>0</v>
      </c>
    </row>
    <row r="1245" customFormat="false" ht="12.75" hidden="false" customHeight="false" outlineLevel="0" collapsed="false">
      <c r="A1245" s="46" t="n">
        <f aca="false">IF(AND(A1244&gt;0,A1244&lt;$N$11,J1244&gt;0),A1244+1,0)</f>
        <v>0</v>
      </c>
      <c r="B1245" s="47" t="str">
        <f aca="false">IF(A1245&gt;0,IF('Loan Parameters'!$E$4&lt;&gt;24,DATE($N$3+(A1245-1)*$N$7,$N$4+(A1245-1)*$N$8,$N$5+(A1245-1)*$N$9),DATE($N$3,$N$4+ROUNDDOWN((A1245-1)/2,0),$N$5+MOD(A1245-1,2)*14)),"")</f>
        <v/>
      </c>
      <c r="C1245" s="48" t="str">
        <f aca="false">IF(A1245&gt;0,VALUE(C1244),"")</f>
        <v/>
      </c>
      <c r="D1245" s="49" t="str">
        <f aca="false">IF(A1245&gt;0,C1245+E1245+F1245,"")</f>
        <v/>
      </c>
      <c r="E1245" s="49" t="str">
        <f aca="false">IF(A1245&gt;0,IF(A1245&lt;$N$11,IF(J1244+H1245&gt;E1244,E1244,J1244+H1245),J1244+H1245),"")</f>
        <v/>
      </c>
      <c r="H1245" s="49" t="str">
        <f aca="false">IF(A1245&gt;0,ROUND(J1244*'Loan Parameters'!$E$5,2),"")</f>
        <v/>
      </c>
      <c r="I1245" s="49" t="str">
        <f aca="false">IF(A1245&gt;0,E1245-H1245,"")</f>
        <v/>
      </c>
      <c r="J1245" s="49" t="str">
        <f aca="false">IF(A1245&gt;0,J1244-F1245+G1245-I1245,"")</f>
        <v/>
      </c>
      <c r="K1245" s="50" t="str">
        <f aca="false">IF(A1245&gt;0,IF(A1246&gt;0,IF(L1245&lt;&gt;L1246,SUMIF($L$3:$L$1563,L1245,$H$3:$H$1563),""),SUMIF($L$3:$L$1563,L1245,$H$3:$H$1563)),"")</f>
        <v/>
      </c>
      <c r="L1245" s="5" t="n">
        <f aca="false">IF(A1245&gt;0,IF(A1244&gt;0,IF(MOD(MONTH(B1244)+11-$N$6,12)&gt;MOD(MONTH(B1245)+11-$N$6,12),L1244+1,L1244),0),0)</f>
        <v>0</v>
      </c>
    </row>
    <row r="1246" customFormat="false" ht="12.75" hidden="false" customHeight="false" outlineLevel="0" collapsed="false">
      <c r="A1246" s="46" t="n">
        <f aca="false">IF(AND(A1245&gt;0,A1245&lt;$N$11,J1245&gt;0),A1245+1,0)</f>
        <v>0</v>
      </c>
      <c r="B1246" s="47" t="str">
        <f aca="false">IF(A1246&gt;0,IF('Loan Parameters'!$E$4&lt;&gt;24,DATE($N$3+(A1246-1)*$N$7,$N$4+(A1246-1)*$N$8,$N$5+(A1246-1)*$N$9),DATE($N$3,$N$4+ROUNDDOWN((A1246-1)/2,0),$N$5+MOD(A1246-1,2)*14)),"")</f>
        <v/>
      </c>
      <c r="C1246" s="48" t="str">
        <f aca="false">IF(A1246&gt;0,VALUE(C1245),"")</f>
        <v/>
      </c>
      <c r="D1246" s="49" t="str">
        <f aca="false">IF(A1246&gt;0,C1246+E1246+F1246,"")</f>
        <v/>
      </c>
      <c r="E1246" s="49" t="str">
        <f aca="false">IF(A1246&gt;0,IF(A1246&lt;$N$11,IF(J1245+H1246&gt;E1245,E1245,J1245+H1246),J1245+H1246),"")</f>
        <v/>
      </c>
      <c r="H1246" s="49" t="str">
        <f aca="false">IF(A1246&gt;0,ROUND(J1245*'Loan Parameters'!$E$5,2),"")</f>
        <v/>
      </c>
      <c r="I1246" s="49" t="str">
        <f aca="false">IF(A1246&gt;0,E1246-H1246,"")</f>
        <v/>
      </c>
      <c r="J1246" s="49" t="str">
        <f aca="false">IF(A1246&gt;0,J1245-F1246+G1246-I1246,"")</f>
        <v/>
      </c>
      <c r="K1246" s="50" t="str">
        <f aca="false">IF(A1246&gt;0,IF(A1247&gt;0,IF(L1246&lt;&gt;L1247,SUMIF($L$3:$L$1563,L1246,$H$3:$H$1563),""),SUMIF($L$3:$L$1563,L1246,$H$3:$H$1563)),"")</f>
        <v/>
      </c>
      <c r="L1246" s="5" t="n">
        <f aca="false">IF(A1246&gt;0,IF(A1245&gt;0,IF(MOD(MONTH(B1245)+11-$N$6,12)&gt;MOD(MONTH(B1246)+11-$N$6,12),L1245+1,L1245),0),0)</f>
        <v>0</v>
      </c>
    </row>
    <row r="1247" customFormat="false" ht="12.75" hidden="false" customHeight="false" outlineLevel="0" collapsed="false">
      <c r="A1247" s="46" t="n">
        <f aca="false">IF(AND(A1246&gt;0,A1246&lt;$N$11,J1246&gt;0),A1246+1,0)</f>
        <v>0</v>
      </c>
      <c r="B1247" s="47" t="str">
        <f aca="false">IF(A1247&gt;0,IF('Loan Parameters'!$E$4&lt;&gt;24,DATE($N$3+(A1247-1)*$N$7,$N$4+(A1247-1)*$N$8,$N$5+(A1247-1)*$N$9),DATE($N$3,$N$4+ROUNDDOWN((A1247-1)/2,0),$N$5+MOD(A1247-1,2)*14)),"")</f>
        <v/>
      </c>
      <c r="C1247" s="48" t="str">
        <f aca="false">IF(A1247&gt;0,VALUE(C1246),"")</f>
        <v/>
      </c>
      <c r="D1247" s="49" t="str">
        <f aca="false">IF(A1247&gt;0,C1247+E1247+F1247,"")</f>
        <v/>
      </c>
      <c r="E1247" s="49" t="str">
        <f aca="false">IF(A1247&gt;0,IF(A1247&lt;$N$11,IF(J1246+H1247&gt;E1246,E1246,J1246+H1247),J1246+H1247),"")</f>
        <v/>
      </c>
      <c r="H1247" s="49" t="str">
        <f aca="false">IF(A1247&gt;0,ROUND(J1246*'Loan Parameters'!$E$5,2),"")</f>
        <v/>
      </c>
      <c r="I1247" s="49" t="str">
        <f aca="false">IF(A1247&gt;0,E1247-H1247,"")</f>
        <v/>
      </c>
      <c r="J1247" s="49" t="str">
        <f aca="false">IF(A1247&gt;0,J1246-F1247+G1247-I1247,"")</f>
        <v/>
      </c>
      <c r="K1247" s="50" t="str">
        <f aca="false">IF(A1247&gt;0,IF(A1248&gt;0,IF(L1247&lt;&gt;L1248,SUMIF($L$3:$L$1563,L1247,$H$3:$H$1563),""),SUMIF($L$3:$L$1563,L1247,$H$3:$H$1563)),"")</f>
        <v/>
      </c>
      <c r="L1247" s="5" t="n">
        <f aca="false">IF(A1247&gt;0,IF(A1246&gt;0,IF(MOD(MONTH(B1246)+11-$N$6,12)&gt;MOD(MONTH(B1247)+11-$N$6,12),L1246+1,L1246),0),0)</f>
        <v>0</v>
      </c>
    </row>
    <row r="1248" customFormat="false" ht="12.75" hidden="false" customHeight="false" outlineLevel="0" collapsed="false">
      <c r="A1248" s="46" t="n">
        <f aca="false">IF(AND(A1247&gt;0,A1247&lt;$N$11,J1247&gt;0),A1247+1,0)</f>
        <v>0</v>
      </c>
      <c r="B1248" s="47" t="str">
        <f aca="false">IF(A1248&gt;0,IF('Loan Parameters'!$E$4&lt;&gt;24,DATE($N$3+(A1248-1)*$N$7,$N$4+(A1248-1)*$N$8,$N$5+(A1248-1)*$N$9),DATE($N$3,$N$4+ROUNDDOWN((A1248-1)/2,0),$N$5+MOD(A1248-1,2)*14)),"")</f>
        <v/>
      </c>
      <c r="C1248" s="48" t="str">
        <f aca="false">IF(A1248&gt;0,VALUE(C1247),"")</f>
        <v/>
      </c>
      <c r="D1248" s="49" t="str">
        <f aca="false">IF(A1248&gt;0,C1248+E1248+F1248,"")</f>
        <v/>
      </c>
      <c r="E1248" s="49" t="str">
        <f aca="false">IF(A1248&gt;0,IF(A1248&lt;$N$11,IF(J1247+H1248&gt;E1247,E1247,J1247+H1248),J1247+H1248),"")</f>
        <v/>
      </c>
      <c r="H1248" s="49" t="str">
        <f aca="false">IF(A1248&gt;0,ROUND(J1247*'Loan Parameters'!$E$5,2),"")</f>
        <v/>
      </c>
      <c r="I1248" s="49" t="str">
        <f aca="false">IF(A1248&gt;0,E1248-H1248,"")</f>
        <v/>
      </c>
      <c r="J1248" s="49" t="str">
        <f aca="false">IF(A1248&gt;0,J1247-F1248+G1248-I1248,"")</f>
        <v/>
      </c>
      <c r="K1248" s="50" t="str">
        <f aca="false">IF(A1248&gt;0,IF(A1249&gt;0,IF(L1248&lt;&gt;L1249,SUMIF($L$3:$L$1563,L1248,$H$3:$H$1563),""),SUMIF($L$3:$L$1563,L1248,$H$3:$H$1563)),"")</f>
        <v/>
      </c>
      <c r="L1248" s="5" t="n">
        <f aca="false">IF(A1248&gt;0,IF(A1247&gt;0,IF(MOD(MONTH(B1247)+11-$N$6,12)&gt;MOD(MONTH(B1248)+11-$N$6,12),L1247+1,L1247),0),0)</f>
        <v>0</v>
      </c>
    </row>
    <row r="1249" customFormat="false" ht="12.75" hidden="false" customHeight="false" outlineLevel="0" collapsed="false">
      <c r="A1249" s="46" t="n">
        <f aca="false">IF(AND(A1248&gt;0,A1248&lt;$N$11,J1248&gt;0),A1248+1,0)</f>
        <v>0</v>
      </c>
      <c r="B1249" s="47" t="str">
        <f aca="false">IF(A1249&gt;0,IF('Loan Parameters'!$E$4&lt;&gt;24,DATE($N$3+(A1249-1)*$N$7,$N$4+(A1249-1)*$N$8,$N$5+(A1249-1)*$N$9),DATE($N$3,$N$4+ROUNDDOWN((A1249-1)/2,0),$N$5+MOD(A1249-1,2)*14)),"")</f>
        <v/>
      </c>
      <c r="C1249" s="48" t="str">
        <f aca="false">IF(A1249&gt;0,VALUE(C1248),"")</f>
        <v/>
      </c>
      <c r="D1249" s="49" t="str">
        <f aca="false">IF(A1249&gt;0,C1249+E1249+F1249,"")</f>
        <v/>
      </c>
      <c r="E1249" s="49" t="str">
        <f aca="false">IF(A1249&gt;0,IF(A1249&lt;$N$11,IF(J1248+H1249&gt;E1248,E1248,J1248+H1249),J1248+H1249),"")</f>
        <v/>
      </c>
      <c r="H1249" s="49" t="str">
        <f aca="false">IF(A1249&gt;0,ROUND(J1248*'Loan Parameters'!$E$5,2),"")</f>
        <v/>
      </c>
      <c r="I1249" s="49" t="str">
        <f aca="false">IF(A1249&gt;0,E1249-H1249,"")</f>
        <v/>
      </c>
      <c r="J1249" s="49" t="str">
        <f aca="false">IF(A1249&gt;0,J1248-F1249+G1249-I1249,"")</f>
        <v/>
      </c>
      <c r="K1249" s="50" t="str">
        <f aca="false">IF(A1249&gt;0,IF(A1250&gt;0,IF(L1249&lt;&gt;L1250,SUMIF($L$3:$L$1563,L1249,$H$3:$H$1563),""),SUMIF($L$3:$L$1563,L1249,$H$3:$H$1563)),"")</f>
        <v/>
      </c>
      <c r="L1249" s="5" t="n">
        <f aca="false">IF(A1249&gt;0,IF(A1248&gt;0,IF(MOD(MONTH(B1248)+11-$N$6,12)&gt;MOD(MONTH(B1249)+11-$N$6,12),L1248+1,L1248),0),0)</f>
        <v>0</v>
      </c>
    </row>
    <row r="1250" customFormat="false" ht="12.75" hidden="false" customHeight="false" outlineLevel="0" collapsed="false">
      <c r="A1250" s="46" t="n">
        <f aca="false">IF(AND(A1249&gt;0,A1249&lt;$N$11,J1249&gt;0),A1249+1,0)</f>
        <v>0</v>
      </c>
      <c r="B1250" s="47" t="str">
        <f aca="false">IF(A1250&gt;0,IF('Loan Parameters'!$E$4&lt;&gt;24,DATE($N$3+(A1250-1)*$N$7,$N$4+(A1250-1)*$N$8,$N$5+(A1250-1)*$N$9),DATE($N$3,$N$4+ROUNDDOWN((A1250-1)/2,0),$N$5+MOD(A1250-1,2)*14)),"")</f>
        <v/>
      </c>
      <c r="C1250" s="48" t="str">
        <f aca="false">IF(A1250&gt;0,VALUE(C1249),"")</f>
        <v/>
      </c>
      <c r="D1250" s="49" t="str">
        <f aca="false">IF(A1250&gt;0,C1250+E1250+F1250,"")</f>
        <v/>
      </c>
      <c r="E1250" s="49" t="str">
        <f aca="false">IF(A1250&gt;0,IF(A1250&lt;$N$11,IF(J1249+H1250&gt;E1249,E1249,J1249+H1250),J1249+H1250),"")</f>
        <v/>
      </c>
      <c r="H1250" s="49" t="str">
        <f aca="false">IF(A1250&gt;0,ROUND(J1249*'Loan Parameters'!$E$5,2),"")</f>
        <v/>
      </c>
      <c r="I1250" s="49" t="str">
        <f aca="false">IF(A1250&gt;0,E1250-H1250,"")</f>
        <v/>
      </c>
      <c r="J1250" s="49" t="str">
        <f aca="false">IF(A1250&gt;0,J1249-F1250+G1250-I1250,"")</f>
        <v/>
      </c>
      <c r="K1250" s="50" t="str">
        <f aca="false">IF(A1250&gt;0,IF(A1251&gt;0,IF(L1250&lt;&gt;L1251,SUMIF($L$3:$L$1563,L1250,$H$3:$H$1563),""),SUMIF($L$3:$L$1563,L1250,$H$3:$H$1563)),"")</f>
        <v/>
      </c>
      <c r="L1250" s="5" t="n">
        <f aca="false">IF(A1250&gt;0,IF(A1249&gt;0,IF(MOD(MONTH(B1249)+11-$N$6,12)&gt;MOD(MONTH(B1250)+11-$N$6,12),L1249+1,L1249),0),0)</f>
        <v>0</v>
      </c>
    </row>
    <row r="1251" customFormat="false" ht="12.75" hidden="false" customHeight="false" outlineLevel="0" collapsed="false">
      <c r="A1251" s="46" t="n">
        <f aca="false">IF(AND(A1250&gt;0,A1250&lt;$N$11,J1250&gt;0),A1250+1,0)</f>
        <v>0</v>
      </c>
      <c r="B1251" s="47" t="str">
        <f aca="false">IF(A1251&gt;0,IF('Loan Parameters'!$E$4&lt;&gt;24,DATE($N$3+(A1251-1)*$N$7,$N$4+(A1251-1)*$N$8,$N$5+(A1251-1)*$N$9),DATE($N$3,$N$4+ROUNDDOWN((A1251-1)/2,0),$N$5+MOD(A1251-1,2)*14)),"")</f>
        <v/>
      </c>
      <c r="C1251" s="48" t="str">
        <f aca="false">IF(A1251&gt;0,VALUE(C1250),"")</f>
        <v/>
      </c>
      <c r="D1251" s="49" t="str">
        <f aca="false">IF(A1251&gt;0,C1251+E1251+F1251,"")</f>
        <v/>
      </c>
      <c r="E1251" s="49" t="str">
        <f aca="false">IF(A1251&gt;0,IF(A1251&lt;$N$11,IF(J1250+H1251&gt;E1250,E1250,J1250+H1251),J1250+H1251),"")</f>
        <v/>
      </c>
      <c r="H1251" s="49" t="str">
        <f aca="false">IF(A1251&gt;0,ROUND(J1250*'Loan Parameters'!$E$5,2),"")</f>
        <v/>
      </c>
      <c r="I1251" s="49" t="str">
        <f aca="false">IF(A1251&gt;0,E1251-H1251,"")</f>
        <v/>
      </c>
      <c r="J1251" s="49" t="str">
        <f aca="false">IF(A1251&gt;0,J1250-F1251+G1251-I1251,"")</f>
        <v/>
      </c>
      <c r="K1251" s="50" t="str">
        <f aca="false">IF(A1251&gt;0,IF(A1252&gt;0,IF(L1251&lt;&gt;L1252,SUMIF($L$3:$L$1563,L1251,$H$3:$H$1563),""),SUMIF($L$3:$L$1563,L1251,$H$3:$H$1563)),"")</f>
        <v/>
      </c>
      <c r="L1251" s="5" t="n">
        <f aca="false">IF(A1251&gt;0,IF(A1250&gt;0,IF(MOD(MONTH(B1250)+11-$N$6,12)&gt;MOD(MONTH(B1251)+11-$N$6,12),L1250+1,L1250),0),0)</f>
        <v>0</v>
      </c>
    </row>
    <row r="1252" customFormat="false" ht="12.75" hidden="false" customHeight="false" outlineLevel="0" collapsed="false">
      <c r="A1252" s="46" t="n">
        <f aca="false">IF(AND(A1251&gt;0,A1251&lt;$N$11,J1251&gt;0),A1251+1,0)</f>
        <v>0</v>
      </c>
      <c r="B1252" s="47" t="str">
        <f aca="false">IF(A1252&gt;0,IF('Loan Parameters'!$E$4&lt;&gt;24,DATE($N$3+(A1252-1)*$N$7,$N$4+(A1252-1)*$N$8,$N$5+(A1252-1)*$N$9),DATE($N$3,$N$4+ROUNDDOWN((A1252-1)/2,0),$N$5+MOD(A1252-1,2)*14)),"")</f>
        <v/>
      </c>
      <c r="C1252" s="48" t="str">
        <f aca="false">IF(A1252&gt;0,VALUE(C1251),"")</f>
        <v/>
      </c>
      <c r="D1252" s="49" t="str">
        <f aca="false">IF(A1252&gt;0,C1252+E1252+F1252,"")</f>
        <v/>
      </c>
      <c r="E1252" s="49" t="str">
        <f aca="false">IF(A1252&gt;0,IF(A1252&lt;$N$11,IF(J1251+H1252&gt;E1251,E1251,J1251+H1252),J1251+H1252),"")</f>
        <v/>
      </c>
      <c r="H1252" s="49" t="str">
        <f aca="false">IF(A1252&gt;0,ROUND(J1251*'Loan Parameters'!$E$5,2),"")</f>
        <v/>
      </c>
      <c r="I1252" s="49" t="str">
        <f aca="false">IF(A1252&gt;0,E1252-H1252,"")</f>
        <v/>
      </c>
      <c r="J1252" s="49" t="str">
        <f aca="false">IF(A1252&gt;0,J1251-F1252+G1252-I1252,"")</f>
        <v/>
      </c>
      <c r="K1252" s="50" t="str">
        <f aca="false">IF(A1252&gt;0,IF(A1253&gt;0,IF(L1252&lt;&gt;L1253,SUMIF($L$3:$L$1563,L1252,$H$3:$H$1563),""),SUMIF($L$3:$L$1563,L1252,$H$3:$H$1563)),"")</f>
        <v/>
      </c>
      <c r="L1252" s="5" t="n">
        <f aca="false">IF(A1252&gt;0,IF(A1251&gt;0,IF(MOD(MONTH(B1251)+11-$N$6,12)&gt;MOD(MONTH(B1252)+11-$N$6,12),L1251+1,L1251),0),0)</f>
        <v>0</v>
      </c>
    </row>
    <row r="1253" customFormat="false" ht="12.75" hidden="false" customHeight="false" outlineLevel="0" collapsed="false">
      <c r="A1253" s="46" t="n">
        <f aca="false">IF(AND(A1252&gt;0,A1252&lt;$N$11,J1252&gt;0),A1252+1,0)</f>
        <v>0</v>
      </c>
      <c r="B1253" s="47" t="str">
        <f aca="false">IF(A1253&gt;0,IF('Loan Parameters'!$E$4&lt;&gt;24,DATE($N$3+(A1253-1)*$N$7,$N$4+(A1253-1)*$N$8,$N$5+(A1253-1)*$N$9),DATE($N$3,$N$4+ROUNDDOWN((A1253-1)/2,0),$N$5+MOD(A1253-1,2)*14)),"")</f>
        <v/>
      </c>
      <c r="C1253" s="48" t="str">
        <f aca="false">IF(A1253&gt;0,VALUE(C1252),"")</f>
        <v/>
      </c>
      <c r="D1253" s="49" t="str">
        <f aca="false">IF(A1253&gt;0,C1253+E1253+F1253,"")</f>
        <v/>
      </c>
      <c r="E1253" s="49" t="str">
        <f aca="false">IF(A1253&gt;0,IF(A1253&lt;$N$11,IF(J1252+H1253&gt;E1252,E1252,J1252+H1253),J1252+H1253),"")</f>
        <v/>
      </c>
      <c r="H1253" s="49" t="str">
        <f aca="false">IF(A1253&gt;0,ROUND(J1252*'Loan Parameters'!$E$5,2),"")</f>
        <v/>
      </c>
      <c r="I1253" s="49" t="str">
        <f aca="false">IF(A1253&gt;0,E1253-H1253,"")</f>
        <v/>
      </c>
      <c r="J1253" s="49" t="str">
        <f aca="false">IF(A1253&gt;0,J1252-F1253+G1253-I1253,"")</f>
        <v/>
      </c>
      <c r="K1253" s="50" t="str">
        <f aca="false">IF(A1253&gt;0,IF(A1254&gt;0,IF(L1253&lt;&gt;L1254,SUMIF($L$3:$L$1563,L1253,$H$3:$H$1563),""),SUMIF($L$3:$L$1563,L1253,$H$3:$H$1563)),"")</f>
        <v/>
      </c>
      <c r="L1253" s="5" t="n">
        <f aca="false">IF(A1253&gt;0,IF(A1252&gt;0,IF(MOD(MONTH(B1252)+11-$N$6,12)&gt;MOD(MONTH(B1253)+11-$N$6,12),L1252+1,L1252),0),0)</f>
        <v>0</v>
      </c>
    </row>
    <row r="1254" customFormat="false" ht="12.75" hidden="false" customHeight="false" outlineLevel="0" collapsed="false">
      <c r="A1254" s="46" t="n">
        <f aca="false">IF(AND(A1253&gt;0,A1253&lt;$N$11,J1253&gt;0),A1253+1,0)</f>
        <v>0</v>
      </c>
      <c r="B1254" s="47" t="str">
        <f aca="false">IF(A1254&gt;0,IF('Loan Parameters'!$E$4&lt;&gt;24,DATE($N$3+(A1254-1)*$N$7,$N$4+(A1254-1)*$N$8,$N$5+(A1254-1)*$N$9),DATE($N$3,$N$4+ROUNDDOWN((A1254-1)/2,0),$N$5+MOD(A1254-1,2)*14)),"")</f>
        <v/>
      </c>
      <c r="C1254" s="48" t="str">
        <f aca="false">IF(A1254&gt;0,VALUE(C1253),"")</f>
        <v/>
      </c>
      <c r="D1254" s="49" t="str">
        <f aca="false">IF(A1254&gt;0,C1254+E1254+F1254,"")</f>
        <v/>
      </c>
      <c r="E1254" s="49" t="str">
        <f aca="false">IF(A1254&gt;0,IF(A1254&lt;$N$11,IF(J1253+H1254&gt;E1253,E1253,J1253+H1254),J1253+H1254),"")</f>
        <v/>
      </c>
      <c r="H1254" s="49" t="str">
        <f aca="false">IF(A1254&gt;0,ROUND(J1253*'Loan Parameters'!$E$5,2),"")</f>
        <v/>
      </c>
      <c r="I1254" s="49" t="str">
        <f aca="false">IF(A1254&gt;0,E1254-H1254,"")</f>
        <v/>
      </c>
      <c r="J1254" s="49" t="str">
        <f aca="false">IF(A1254&gt;0,J1253-F1254+G1254-I1254,"")</f>
        <v/>
      </c>
      <c r="K1254" s="50" t="str">
        <f aca="false">IF(A1254&gt;0,IF(A1255&gt;0,IF(L1254&lt;&gt;L1255,SUMIF($L$3:$L$1563,L1254,$H$3:$H$1563),""),SUMIF($L$3:$L$1563,L1254,$H$3:$H$1563)),"")</f>
        <v/>
      </c>
      <c r="L1254" s="5" t="n">
        <f aca="false">IF(A1254&gt;0,IF(A1253&gt;0,IF(MOD(MONTH(B1253)+11-$N$6,12)&gt;MOD(MONTH(B1254)+11-$N$6,12),L1253+1,L1253),0),0)</f>
        <v>0</v>
      </c>
    </row>
    <row r="1255" customFormat="false" ht="12.75" hidden="false" customHeight="false" outlineLevel="0" collapsed="false">
      <c r="A1255" s="46" t="n">
        <f aca="false">IF(AND(A1254&gt;0,A1254&lt;$N$11,J1254&gt;0),A1254+1,0)</f>
        <v>0</v>
      </c>
      <c r="B1255" s="47" t="str">
        <f aca="false">IF(A1255&gt;0,IF('Loan Parameters'!$E$4&lt;&gt;24,DATE($N$3+(A1255-1)*$N$7,$N$4+(A1255-1)*$N$8,$N$5+(A1255-1)*$N$9),DATE($N$3,$N$4+ROUNDDOWN((A1255-1)/2,0),$N$5+MOD(A1255-1,2)*14)),"")</f>
        <v/>
      </c>
      <c r="C1255" s="48" t="str">
        <f aca="false">IF(A1255&gt;0,VALUE(C1254),"")</f>
        <v/>
      </c>
      <c r="D1255" s="49" t="str">
        <f aca="false">IF(A1255&gt;0,C1255+E1255+F1255,"")</f>
        <v/>
      </c>
      <c r="E1255" s="49" t="str">
        <f aca="false">IF(A1255&gt;0,IF(A1255&lt;$N$11,IF(J1254+H1255&gt;E1254,E1254,J1254+H1255),J1254+H1255),"")</f>
        <v/>
      </c>
      <c r="H1255" s="49" t="str">
        <f aca="false">IF(A1255&gt;0,ROUND(J1254*'Loan Parameters'!$E$5,2),"")</f>
        <v/>
      </c>
      <c r="I1255" s="49" t="str">
        <f aca="false">IF(A1255&gt;0,E1255-H1255,"")</f>
        <v/>
      </c>
      <c r="J1255" s="49" t="str">
        <f aca="false">IF(A1255&gt;0,J1254-F1255+G1255-I1255,"")</f>
        <v/>
      </c>
      <c r="K1255" s="50" t="str">
        <f aca="false">IF(A1255&gt;0,IF(A1256&gt;0,IF(L1255&lt;&gt;L1256,SUMIF($L$3:$L$1563,L1255,$H$3:$H$1563),""),SUMIF($L$3:$L$1563,L1255,$H$3:$H$1563)),"")</f>
        <v/>
      </c>
      <c r="L1255" s="5" t="n">
        <f aca="false">IF(A1255&gt;0,IF(A1254&gt;0,IF(MOD(MONTH(B1254)+11-$N$6,12)&gt;MOD(MONTH(B1255)+11-$N$6,12),L1254+1,L1254),0),0)</f>
        <v>0</v>
      </c>
    </row>
    <row r="1256" customFormat="false" ht="12.75" hidden="false" customHeight="false" outlineLevel="0" collapsed="false">
      <c r="A1256" s="46" t="n">
        <f aca="false">IF(AND(A1255&gt;0,A1255&lt;$N$11,J1255&gt;0),A1255+1,0)</f>
        <v>0</v>
      </c>
      <c r="B1256" s="47" t="str">
        <f aca="false">IF(A1256&gt;0,IF('Loan Parameters'!$E$4&lt;&gt;24,DATE($N$3+(A1256-1)*$N$7,$N$4+(A1256-1)*$N$8,$N$5+(A1256-1)*$N$9),DATE($N$3,$N$4+ROUNDDOWN((A1256-1)/2,0),$N$5+MOD(A1256-1,2)*14)),"")</f>
        <v/>
      </c>
      <c r="C1256" s="48" t="str">
        <f aca="false">IF(A1256&gt;0,VALUE(C1255),"")</f>
        <v/>
      </c>
      <c r="D1256" s="49" t="str">
        <f aca="false">IF(A1256&gt;0,C1256+E1256+F1256,"")</f>
        <v/>
      </c>
      <c r="E1256" s="49" t="str">
        <f aca="false">IF(A1256&gt;0,IF(A1256&lt;$N$11,IF(J1255+H1256&gt;E1255,E1255,J1255+H1256),J1255+H1256),"")</f>
        <v/>
      </c>
      <c r="H1256" s="49" t="str">
        <f aca="false">IF(A1256&gt;0,ROUND(J1255*'Loan Parameters'!$E$5,2),"")</f>
        <v/>
      </c>
      <c r="I1256" s="49" t="str">
        <f aca="false">IF(A1256&gt;0,E1256-H1256,"")</f>
        <v/>
      </c>
      <c r="J1256" s="49" t="str">
        <f aca="false">IF(A1256&gt;0,J1255-F1256+G1256-I1256,"")</f>
        <v/>
      </c>
      <c r="K1256" s="50" t="str">
        <f aca="false">IF(A1256&gt;0,IF(A1257&gt;0,IF(L1256&lt;&gt;L1257,SUMIF($L$3:$L$1563,L1256,$H$3:$H$1563),""),SUMIF($L$3:$L$1563,L1256,$H$3:$H$1563)),"")</f>
        <v/>
      </c>
      <c r="L1256" s="5" t="n">
        <f aca="false">IF(A1256&gt;0,IF(A1255&gt;0,IF(MOD(MONTH(B1255)+11-$N$6,12)&gt;MOD(MONTH(B1256)+11-$N$6,12),L1255+1,L1255),0),0)</f>
        <v>0</v>
      </c>
    </row>
    <row r="1257" customFormat="false" ht="12.75" hidden="false" customHeight="false" outlineLevel="0" collapsed="false">
      <c r="A1257" s="46" t="n">
        <f aca="false">IF(AND(A1256&gt;0,A1256&lt;$N$11,J1256&gt;0),A1256+1,0)</f>
        <v>0</v>
      </c>
      <c r="B1257" s="47" t="str">
        <f aca="false">IF(A1257&gt;0,IF('Loan Parameters'!$E$4&lt;&gt;24,DATE($N$3+(A1257-1)*$N$7,$N$4+(A1257-1)*$N$8,$N$5+(A1257-1)*$N$9),DATE($N$3,$N$4+ROUNDDOWN((A1257-1)/2,0),$N$5+MOD(A1257-1,2)*14)),"")</f>
        <v/>
      </c>
      <c r="C1257" s="48" t="str">
        <f aca="false">IF(A1257&gt;0,VALUE(C1256),"")</f>
        <v/>
      </c>
      <c r="D1257" s="49" t="str">
        <f aca="false">IF(A1257&gt;0,C1257+E1257+F1257,"")</f>
        <v/>
      </c>
      <c r="E1257" s="49" t="str">
        <f aca="false">IF(A1257&gt;0,IF(A1257&lt;$N$11,IF(J1256+H1257&gt;E1256,E1256,J1256+H1257),J1256+H1257),"")</f>
        <v/>
      </c>
      <c r="H1257" s="49" t="str">
        <f aca="false">IF(A1257&gt;0,ROUND(J1256*'Loan Parameters'!$E$5,2),"")</f>
        <v/>
      </c>
      <c r="I1257" s="49" t="str">
        <f aca="false">IF(A1257&gt;0,E1257-H1257,"")</f>
        <v/>
      </c>
      <c r="J1257" s="49" t="str">
        <f aca="false">IF(A1257&gt;0,J1256-F1257+G1257-I1257,"")</f>
        <v/>
      </c>
      <c r="K1257" s="50" t="str">
        <f aca="false">IF(A1257&gt;0,IF(A1258&gt;0,IF(L1257&lt;&gt;L1258,SUMIF($L$3:$L$1563,L1257,$H$3:$H$1563),""),SUMIF($L$3:$L$1563,L1257,$H$3:$H$1563)),"")</f>
        <v/>
      </c>
      <c r="L1257" s="5" t="n">
        <f aca="false">IF(A1257&gt;0,IF(A1256&gt;0,IF(MOD(MONTH(B1256)+11-$N$6,12)&gt;MOD(MONTH(B1257)+11-$N$6,12),L1256+1,L1256),0),0)</f>
        <v>0</v>
      </c>
    </row>
    <row r="1258" customFormat="false" ht="12.75" hidden="false" customHeight="false" outlineLevel="0" collapsed="false">
      <c r="A1258" s="46" t="n">
        <f aca="false">IF(AND(A1257&gt;0,A1257&lt;$N$11,J1257&gt;0),A1257+1,0)</f>
        <v>0</v>
      </c>
      <c r="B1258" s="47" t="str">
        <f aca="false">IF(A1258&gt;0,IF('Loan Parameters'!$E$4&lt;&gt;24,DATE($N$3+(A1258-1)*$N$7,$N$4+(A1258-1)*$N$8,$N$5+(A1258-1)*$N$9),DATE($N$3,$N$4+ROUNDDOWN((A1258-1)/2,0),$N$5+MOD(A1258-1,2)*14)),"")</f>
        <v/>
      </c>
      <c r="C1258" s="48" t="str">
        <f aca="false">IF(A1258&gt;0,VALUE(C1257),"")</f>
        <v/>
      </c>
      <c r="D1258" s="49" t="str">
        <f aca="false">IF(A1258&gt;0,C1258+E1258+F1258,"")</f>
        <v/>
      </c>
      <c r="E1258" s="49" t="str">
        <f aca="false">IF(A1258&gt;0,IF(A1258&lt;$N$11,IF(J1257+H1258&gt;E1257,E1257,J1257+H1258),J1257+H1258),"")</f>
        <v/>
      </c>
      <c r="H1258" s="49" t="str">
        <f aca="false">IF(A1258&gt;0,ROUND(J1257*'Loan Parameters'!$E$5,2),"")</f>
        <v/>
      </c>
      <c r="I1258" s="49" t="str">
        <f aca="false">IF(A1258&gt;0,E1258-H1258,"")</f>
        <v/>
      </c>
      <c r="J1258" s="49" t="str">
        <f aca="false">IF(A1258&gt;0,J1257-F1258+G1258-I1258,"")</f>
        <v/>
      </c>
      <c r="K1258" s="50" t="str">
        <f aca="false">IF(A1258&gt;0,IF(A1259&gt;0,IF(L1258&lt;&gt;L1259,SUMIF($L$3:$L$1563,L1258,$H$3:$H$1563),""),SUMIF($L$3:$L$1563,L1258,$H$3:$H$1563)),"")</f>
        <v/>
      </c>
      <c r="L1258" s="5" t="n">
        <f aca="false">IF(A1258&gt;0,IF(A1257&gt;0,IF(MOD(MONTH(B1257)+11-$N$6,12)&gt;MOD(MONTH(B1258)+11-$N$6,12),L1257+1,L1257),0),0)</f>
        <v>0</v>
      </c>
    </row>
    <row r="1259" customFormat="false" ht="12.75" hidden="false" customHeight="false" outlineLevel="0" collapsed="false">
      <c r="A1259" s="46" t="n">
        <f aca="false">IF(AND(A1258&gt;0,A1258&lt;$N$11,J1258&gt;0),A1258+1,0)</f>
        <v>0</v>
      </c>
      <c r="B1259" s="47" t="str">
        <f aca="false">IF(A1259&gt;0,IF('Loan Parameters'!$E$4&lt;&gt;24,DATE($N$3+(A1259-1)*$N$7,$N$4+(A1259-1)*$N$8,$N$5+(A1259-1)*$N$9),DATE($N$3,$N$4+ROUNDDOWN((A1259-1)/2,0),$N$5+MOD(A1259-1,2)*14)),"")</f>
        <v/>
      </c>
      <c r="C1259" s="48" t="str">
        <f aca="false">IF(A1259&gt;0,VALUE(C1258),"")</f>
        <v/>
      </c>
      <c r="D1259" s="49" t="str">
        <f aca="false">IF(A1259&gt;0,C1259+E1259+F1259,"")</f>
        <v/>
      </c>
      <c r="E1259" s="49" t="str">
        <f aca="false">IF(A1259&gt;0,IF(A1259&lt;$N$11,IF(J1258+H1259&gt;E1258,E1258,J1258+H1259),J1258+H1259),"")</f>
        <v/>
      </c>
      <c r="H1259" s="49" t="str">
        <f aca="false">IF(A1259&gt;0,ROUND(J1258*'Loan Parameters'!$E$5,2),"")</f>
        <v/>
      </c>
      <c r="I1259" s="49" t="str">
        <f aca="false">IF(A1259&gt;0,E1259-H1259,"")</f>
        <v/>
      </c>
      <c r="J1259" s="49" t="str">
        <f aca="false">IF(A1259&gt;0,J1258-F1259+G1259-I1259,"")</f>
        <v/>
      </c>
      <c r="K1259" s="50" t="str">
        <f aca="false">IF(A1259&gt;0,IF(A1260&gt;0,IF(L1259&lt;&gt;L1260,SUMIF($L$3:$L$1563,L1259,$H$3:$H$1563),""),SUMIF($L$3:$L$1563,L1259,$H$3:$H$1563)),"")</f>
        <v/>
      </c>
      <c r="L1259" s="5" t="n">
        <f aca="false">IF(A1259&gt;0,IF(A1258&gt;0,IF(MOD(MONTH(B1258)+11-$N$6,12)&gt;MOD(MONTH(B1259)+11-$N$6,12),L1258+1,L1258),0),0)</f>
        <v>0</v>
      </c>
    </row>
    <row r="1260" customFormat="false" ht="12.75" hidden="false" customHeight="false" outlineLevel="0" collapsed="false">
      <c r="A1260" s="46" t="n">
        <f aca="false">IF(AND(A1259&gt;0,A1259&lt;$N$11,J1259&gt;0),A1259+1,0)</f>
        <v>0</v>
      </c>
      <c r="B1260" s="47" t="str">
        <f aca="false">IF(A1260&gt;0,IF('Loan Parameters'!$E$4&lt;&gt;24,DATE($N$3+(A1260-1)*$N$7,$N$4+(A1260-1)*$N$8,$N$5+(A1260-1)*$N$9),DATE($N$3,$N$4+ROUNDDOWN((A1260-1)/2,0),$N$5+MOD(A1260-1,2)*14)),"")</f>
        <v/>
      </c>
      <c r="C1260" s="48" t="str">
        <f aca="false">IF(A1260&gt;0,VALUE(C1259),"")</f>
        <v/>
      </c>
      <c r="D1260" s="49" t="str">
        <f aca="false">IF(A1260&gt;0,C1260+E1260+F1260,"")</f>
        <v/>
      </c>
      <c r="E1260" s="49" t="str">
        <f aca="false">IF(A1260&gt;0,IF(A1260&lt;$N$11,IF(J1259+H1260&gt;E1259,E1259,J1259+H1260),J1259+H1260),"")</f>
        <v/>
      </c>
      <c r="H1260" s="49" t="str">
        <f aca="false">IF(A1260&gt;0,ROUND(J1259*'Loan Parameters'!$E$5,2),"")</f>
        <v/>
      </c>
      <c r="I1260" s="49" t="str">
        <f aca="false">IF(A1260&gt;0,E1260-H1260,"")</f>
        <v/>
      </c>
      <c r="J1260" s="49" t="str">
        <f aca="false">IF(A1260&gt;0,J1259-F1260+G1260-I1260,"")</f>
        <v/>
      </c>
      <c r="K1260" s="50" t="str">
        <f aca="false">IF(A1260&gt;0,IF(A1261&gt;0,IF(L1260&lt;&gt;L1261,SUMIF($L$3:$L$1563,L1260,$H$3:$H$1563),""),SUMIF($L$3:$L$1563,L1260,$H$3:$H$1563)),"")</f>
        <v/>
      </c>
      <c r="L1260" s="5" t="n">
        <f aca="false">IF(A1260&gt;0,IF(A1259&gt;0,IF(MOD(MONTH(B1259)+11-$N$6,12)&gt;MOD(MONTH(B1260)+11-$N$6,12),L1259+1,L1259),0),0)</f>
        <v>0</v>
      </c>
    </row>
    <row r="1261" customFormat="false" ht="12.75" hidden="false" customHeight="false" outlineLevel="0" collapsed="false">
      <c r="A1261" s="46" t="n">
        <f aca="false">IF(AND(A1260&gt;0,A1260&lt;$N$11,J1260&gt;0),A1260+1,0)</f>
        <v>0</v>
      </c>
      <c r="B1261" s="47" t="str">
        <f aca="false">IF(A1261&gt;0,IF('Loan Parameters'!$E$4&lt;&gt;24,DATE($N$3+(A1261-1)*$N$7,$N$4+(A1261-1)*$N$8,$N$5+(A1261-1)*$N$9),DATE($N$3,$N$4+ROUNDDOWN((A1261-1)/2,0),$N$5+MOD(A1261-1,2)*14)),"")</f>
        <v/>
      </c>
      <c r="C1261" s="48" t="str">
        <f aca="false">IF(A1261&gt;0,VALUE(C1260),"")</f>
        <v/>
      </c>
      <c r="D1261" s="49" t="str">
        <f aca="false">IF(A1261&gt;0,C1261+E1261+F1261,"")</f>
        <v/>
      </c>
      <c r="E1261" s="49" t="str">
        <f aca="false">IF(A1261&gt;0,IF(A1261&lt;$N$11,IF(J1260+H1261&gt;E1260,E1260,J1260+H1261),J1260+H1261),"")</f>
        <v/>
      </c>
      <c r="H1261" s="49" t="str">
        <f aca="false">IF(A1261&gt;0,ROUND(J1260*'Loan Parameters'!$E$5,2),"")</f>
        <v/>
      </c>
      <c r="I1261" s="49" t="str">
        <f aca="false">IF(A1261&gt;0,E1261-H1261,"")</f>
        <v/>
      </c>
      <c r="J1261" s="49" t="str">
        <f aca="false">IF(A1261&gt;0,J1260-F1261+G1261-I1261,"")</f>
        <v/>
      </c>
      <c r="K1261" s="50" t="str">
        <f aca="false">IF(A1261&gt;0,IF(A1262&gt;0,IF(L1261&lt;&gt;L1262,SUMIF($L$3:$L$1563,L1261,$H$3:$H$1563),""),SUMIF($L$3:$L$1563,L1261,$H$3:$H$1563)),"")</f>
        <v/>
      </c>
      <c r="L1261" s="5" t="n">
        <f aca="false">IF(A1261&gt;0,IF(A1260&gt;0,IF(MOD(MONTH(B1260)+11-$N$6,12)&gt;MOD(MONTH(B1261)+11-$N$6,12),L1260+1,L1260),0),0)</f>
        <v>0</v>
      </c>
    </row>
    <row r="1262" customFormat="false" ht="12.75" hidden="false" customHeight="false" outlineLevel="0" collapsed="false">
      <c r="A1262" s="46" t="n">
        <f aca="false">IF(AND(A1261&gt;0,A1261&lt;$N$11,J1261&gt;0),A1261+1,0)</f>
        <v>0</v>
      </c>
      <c r="B1262" s="47" t="str">
        <f aca="false">IF(A1262&gt;0,IF('Loan Parameters'!$E$4&lt;&gt;24,DATE($N$3+(A1262-1)*$N$7,$N$4+(A1262-1)*$N$8,$N$5+(A1262-1)*$N$9),DATE($N$3,$N$4+ROUNDDOWN((A1262-1)/2,0),$N$5+MOD(A1262-1,2)*14)),"")</f>
        <v/>
      </c>
      <c r="C1262" s="48" t="str">
        <f aca="false">IF(A1262&gt;0,VALUE(C1261),"")</f>
        <v/>
      </c>
      <c r="D1262" s="49" t="str">
        <f aca="false">IF(A1262&gt;0,C1262+E1262+F1262,"")</f>
        <v/>
      </c>
      <c r="E1262" s="49" t="str">
        <f aca="false">IF(A1262&gt;0,IF(A1262&lt;$N$11,IF(J1261+H1262&gt;E1261,E1261,J1261+H1262),J1261+H1262),"")</f>
        <v/>
      </c>
      <c r="H1262" s="49" t="str">
        <f aca="false">IF(A1262&gt;0,ROUND(J1261*'Loan Parameters'!$E$5,2),"")</f>
        <v/>
      </c>
      <c r="I1262" s="49" t="str">
        <f aca="false">IF(A1262&gt;0,E1262-H1262,"")</f>
        <v/>
      </c>
      <c r="J1262" s="49" t="str">
        <f aca="false">IF(A1262&gt;0,J1261-F1262+G1262-I1262,"")</f>
        <v/>
      </c>
      <c r="K1262" s="50" t="str">
        <f aca="false">IF(A1262&gt;0,IF(A1263&gt;0,IF(L1262&lt;&gt;L1263,SUMIF($L$3:$L$1563,L1262,$H$3:$H$1563),""),SUMIF($L$3:$L$1563,L1262,$H$3:$H$1563)),"")</f>
        <v/>
      </c>
      <c r="L1262" s="5" t="n">
        <f aca="false">IF(A1262&gt;0,IF(A1261&gt;0,IF(MOD(MONTH(B1261)+11-$N$6,12)&gt;MOD(MONTH(B1262)+11-$N$6,12),L1261+1,L1261),0),0)</f>
        <v>0</v>
      </c>
    </row>
    <row r="1263" customFormat="false" ht="12.75" hidden="false" customHeight="false" outlineLevel="0" collapsed="false">
      <c r="A1263" s="46" t="n">
        <f aca="false">IF(AND(A1262&gt;0,A1262&lt;$N$11,J1262&gt;0),A1262+1,0)</f>
        <v>0</v>
      </c>
      <c r="B1263" s="47" t="str">
        <f aca="false">IF(A1263&gt;0,IF('Loan Parameters'!$E$4&lt;&gt;24,DATE($N$3+(A1263-1)*$N$7,$N$4+(A1263-1)*$N$8,$N$5+(A1263-1)*$N$9),DATE($N$3,$N$4+ROUNDDOWN((A1263-1)/2,0),$N$5+MOD(A1263-1,2)*14)),"")</f>
        <v/>
      </c>
      <c r="C1263" s="48" t="str">
        <f aca="false">IF(A1263&gt;0,VALUE(C1262),"")</f>
        <v/>
      </c>
      <c r="D1263" s="49" t="str">
        <f aca="false">IF(A1263&gt;0,C1263+E1263+F1263,"")</f>
        <v/>
      </c>
      <c r="E1263" s="49" t="str">
        <f aca="false">IF(A1263&gt;0,IF(A1263&lt;$N$11,IF(J1262+H1263&gt;E1262,E1262,J1262+H1263),J1262+H1263),"")</f>
        <v/>
      </c>
      <c r="H1263" s="49" t="str">
        <f aca="false">IF(A1263&gt;0,ROUND(J1262*'Loan Parameters'!$E$5,2),"")</f>
        <v/>
      </c>
      <c r="I1263" s="49" t="str">
        <f aca="false">IF(A1263&gt;0,E1263-H1263,"")</f>
        <v/>
      </c>
      <c r="J1263" s="49" t="str">
        <f aca="false">IF(A1263&gt;0,J1262-F1263+G1263-I1263,"")</f>
        <v/>
      </c>
      <c r="K1263" s="50" t="str">
        <f aca="false">IF(A1263&gt;0,IF(A1264&gt;0,IF(L1263&lt;&gt;L1264,SUMIF($L$3:$L$1563,L1263,$H$3:$H$1563),""),SUMIF($L$3:$L$1563,L1263,$H$3:$H$1563)),"")</f>
        <v/>
      </c>
      <c r="L1263" s="5" t="n">
        <f aca="false">IF(A1263&gt;0,IF(A1262&gt;0,IF(MOD(MONTH(B1262)+11-$N$6,12)&gt;MOD(MONTH(B1263)+11-$N$6,12),L1262+1,L1262),0),0)</f>
        <v>0</v>
      </c>
    </row>
    <row r="1264" customFormat="false" ht="12.75" hidden="false" customHeight="false" outlineLevel="0" collapsed="false">
      <c r="A1264" s="46" t="n">
        <f aca="false">IF(AND(A1263&gt;0,A1263&lt;$N$11,J1263&gt;0),A1263+1,0)</f>
        <v>0</v>
      </c>
      <c r="B1264" s="47" t="str">
        <f aca="false">IF(A1264&gt;0,IF('Loan Parameters'!$E$4&lt;&gt;24,DATE($N$3+(A1264-1)*$N$7,$N$4+(A1264-1)*$N$8,$N$5+(A1264-1)*$N$9),DATE($N$3,$N$4+ROUNDDOWN((A1264-1)/2,0),$N$5+MOD(A1264-1,2)*14)),"")</f>
        <v/>
      </c>
      <c r="C1264" s="48" t="str">
        <f aca="false">IF(A1264&gt;0,VALUE(C1263),"")</f>
        <v/>
      </c>
      <c r="D1264" s="49" t="str">
        <f aca="false">IF(A1264&gt;0,C1264+E1264+F1264,"")</f>
        <v/>
      </c>
      <c r="E1264" s="49" t="str">
        <f aca="false">IF(A1264&gt;0,IF(A1264&lt;$N$11,IF(J1263+H1264&gt;E1263,E1263,J1263+H1264),J1263+H1264),"")</f>
        <v/>
      </c>
      <c r="H1264" s="49" t="str">
        <f aca="false">IF(A1264&gt;0,ROUND(J1263*'Loan Parameters'!$E$5,2),"")</f>
        <v/>
      </c>
      <c r="I1264" s="49" t="str">
        <f aca="false">IF(A1264&gt;0,E1264-H1264,"")</f>
        <v/>
      </c>
      <c r="J1264" s="49" t="str">
        <f aca="false">IF(A1264&gt;0,J1263-F1264+G1264-I1264,"")</f>
        <v/>
      </c>
      <c r="K1264" s="50" t="str">
        <f aca="false">IF(A1264&gt;0,IF(A1265&gt;0,IF(L1264&lt;&gt;L1265,SUMIF($L$3:$L$1563,L1264,$H$3:$H$1563),""),SUMIF($L$3:$L$1563,L1264,$H$3:$H$1563)),"")</f>
        <v/>
      </c>
      <c r="L1264" s="5" t="n">
        <f aca="false">IF(A1264&gt;0,IF(A1263&gt;0,IF(MOD(MONTH(B1263)+11-$N$6,12)&gt;MOD(MONTH(B1264)+11-$N$6,12),L1263+1,L1263),0),0)</f>
        <v>0</v>
      </c>
    </row>
    <row r="1265" customFormat="false" ht="12.75" hidden="false" customHeight="false" outlineLevel="0" collapsed="false">
      <c r="A1265" s="46" t="n">
        <f aca="false">IF(AND(A1264&gt;0,A1264&lt;$N$11,J1264&gt;0),A1264+1,0)</f>
        <v>0</v>
      </c>
      <c r="B1265" s="47" t="str">
        <f aca="false">IF(A1265&gt;0,IF('Loan Parameters'!$E$4&lt;&gt;24,DATE($N$3+(A1265-1)*$N$7,$N$4+(A1265-1)*$N$8,$N$5+(A1265-1)*$N$9),DATE($N$3,$N$4+ROUNDDOWN((A1265-1)/2,0),$N$5+MOD(A1265-1,2)*14)),"")</f>
        <v/>
      </c>
      <c r="C1265" s="48" t="str">
        <f aca="false">IF(A1265&gt;0,VALUE(C1264),"")</f>
        <v/>
      </c>
      <c r="D1265" s="49" t="str">
        <f aca="false">IF(A1265&gt;0,C1265+E1265+F1265,"")</f>
        <v/>
      </c>
      <c r="E1265" s="49" t="str">
        <f aca="false">IF(A1265&gt;0,IF(A1265&lt;$N$11,IF(J1264+H1265&gt;E1264,E1264,J1264+H1265),J1264+H1265),"")</f>
        <v/>
      </c>
      <c r="H1265" s="49" t="str">
        <f aca="false">IF(A1265&gt;0,ROUND(J1264*'Loan Parameters'!$E$5,2),"")</f>
        <v/>
      </c>
      <c r="I1265" s="49" t="str">
        <f aca="false">IF(A1265&gt;0,E1265-H1265,"")</f>
        <v/>
      </c>
      <c r="J1265" s="49" t="str">
        <f aca="false">IF(A1265&gt;0,J1264-F1265+G1265-I1265,"")</f>
        <v/>
      </c>
      <c r="K1265" s="50" t="str">
        <f aca="false">IF(A1265&gt;0,IF(A1266&gt;0,IF(L1265&lt;&gt;L1266,SUMIF($L$3:$L$1563,L1265,$H$3:$H$1563),""),SUMIF($L$3:$L$1563,L1265,$H$3:$H$1563)),"")</f>
        <v/>
      </c>
      <c r="L1265" s="5" t="n">
        <f aca="false">IF(A1265&gt;0,IF(A1264&gt;0,IF(MOD(MONTH(B1264)+11-$N$6,12)&gt;MOD(MONTH(B1265)+11-$N$6,12),L1264+1,L1264),0),0)</f>
        <v>0</v>
      </c>
    </row>
    <row r="1266" customFormat="false" ht="12.75" hidden="false" customHeight="false" outlineLevel="0" collapsed="false">
      <c r="A1266" s="46" t="n">
        <f aca="false">IF(AND(A1265&gt;0,A1265&lt;$N$11,J1265&gt;0),A1265+1,0)</f>
        <v>0</v>
      </c>
      <c r="B1266" s="47" t="str">
        <f aca="false">IF(A1266&gt;0,IF('Loan Parameters'!$E$4&lt;&gt;24,DATE($N$3+(A1266-1)*$N$7,$N$4+(A1266-1)*$N$8,$N$5+(A1266-1)*$N$9),DATE($N$3,$N$4+ROUNDDOWN((A1266-1)/2,0),$N$5+MOD(A1266-1,2)*14)),"")</f>
        <v/>
      </c>
      <c r="C1266" s="48" t="str">
        <f aca="false">IF(A1266&gt;0,VALUE(C1265),"")</f>
        <v/>
      </c>
      <c r="D1266" s="49" t="str">
        <f aca="false">IF(A1266&gt;0,C1266+E1266+F1266,"")</f>
        <v/>
      </c>
      <c r="E1266" s="49" t="str">
        <f aca="false">IF(A1266&gt;0,IF(A1266&lt;$N$11,IF(J1265+H1266&gt;E1265,E1265,J1265+H1266),J1265+H1266),"")</f>
        <v/>
      </c>
      <c r="H1266" s="49" t="str">
        <f aca="false">IF(A1266&gt;0,ROUND(J1265*'Loan Parameters'!$E$5,2),"")</f>
        <v/>
      </c>
      <c r="I1266" s="49" t="str">
        <f aca="false">IF(A1266&gt;0,E1266-H1266,"")</f>
        <v/>
      </c>
      <c r="J1266" s="49" t="str">
        <f aca="false">IF(A1266&gt;0,J1265-F1266+G1266-I1266,"")</f>
        <v/>
      </c>
      <c r="K1266" s="50" t="str">
        <f aca="false">IF(A1266&gt;0,IF(A1267&gt;0,IF(L1266&lt;&gt;L1267,SUMIF($L$3:$L$1563,L1266,$H$3:$H$1563),""),SUMIF($L$3:$L$1563,L1266,$H$3:$H$1563)),"")</f>
        <v/>
      </c>
      <c r="L1266" s="5" t="n">
        <f aca="false">IF(A1266&gt;0,IF(A1265&gt;0,IF(MOD(MONTH(B1265)+11-$N$6,12)&gt;MOD(MONTH(B1266)+11-$N$6,12),L1265+1,L1265),0),0)</f>
        <v>0</v>
      </c>
    </row>
    <row r="1267" customFormat="false" ht="12.75" hidden="false" customHeight="false" outlineLevel="0" collapsed="false">
      <c r="A1267" s="46" t="n">
        <f aca="false">IF(AND(A1266&gt;0,A1266&lt;$N$11,J1266&gt;0),A1266+1,0)</f>
        <v>0</v>
      </c>
      <c r="B1267" s="47" t="str">
        <f aca="false">IF(A1267&gt;0,IF('Loan Parameters'!$E$4&lt;&gt;24,DATE($N$3+(A1267-1)*$N$7,$N$4+(A1267-1)*$N$8,$N$5+(A1267-1)*$N$9),DATE($N$3,$N$4+ROUNDDOWN((A1267-1)/2,0),$N$5+MOD(A1267-1,2)*14)),"")</f>
        <v/>
      </c>
      <c r="C1267" s="48" t="str">
        <f aca="false">IF(A1267&gt;0,VALUE(C1266),"")</f>
        <v/>
      </c>
      <c r="D1267" s="49" t="str">
        <f aca="false">IF(A1267&gt;0,C1267+E1267+F1267,"")</f>
        <v/>
      </c>
      <c r="E1267" s="49" t="str">
        <f aca="false">IF(A1267&gt;0,IF(A1267&lt;$N$11,IF(J1266+H1267&gt;E1266,E1266,J1266+H1267),J1266+H1267),"")</f>
        <v/>
      </c>
      <c r="H1267" s="49" t="str">
        <f aca="false">IF(A1267&gt;0,ROUND(J1266*'Loan Parameters'!$E$5,2),"")</f>
        <v/>
      </c>
      <c r="I1267" s="49" t="str">
        <f aca="false">IF(A1267&gt;0,E1267-H1267,"")</f>
        <v/>
      </c>
      <c r="J1267" s="49" t="str">
        <f aca="false">IF(A1267&gt;0,J1266-F1267+G1267-I1267,"")</f>
        <v/>
      </c>
      <c r="K1267" s="50" t="str">
        <f aca="false">IF(A1267&gt;0,IF(A1268&gt;0,IF(L1267&lt;&gt;L1268,SUMIF($L$3:$L$1563,L1267,$H$3:$H$1563),""),SUMIF($L$3:$L$1563,L1267,$H$3:$H$1563)),"")</f>
        <v/>
      </c>
      <c r="L1267" s="5" t="n">
        <f aca="false">IF(A1267&gt;0,IF(A1266&gt;0,IF(MOD(MONTH(B1266)+11-$N$6,12)&gt;MOD(MONTH(B1267)+11-$N$6,12),L1266+1,L1266),0),0)</f>
        <v>0</v>
      </c>
    </row>
    <row r="1268" customFormat="false" ht="12.75" hidden="false" customHeight="false" outlineLevel="0" collapsed="false">
      <c r="A1268" s="46" t="n">
        <f aca="false">IF(AND(A1267&gt;0,A1267&lt;$N$11,J1267&gt;0),A1267+1,0)</f>
        <v>0</v>
      </c>
      <c r="B1268" s="47" t="str">
        <f aca="false">IF(A1268&gt;0,IF('Loan Parameters'!$E$4&lt;&gt;24,DATE($N$3+(A1268-1)*$N$7,$N$4+(A1268-1)*$N$8,$N$5+(A1268-1)*$N$9),DATE($N$3,$N$4+ROUNDDOWN((A1268-1)/2,0),$N$5+MOD(A1268-1,2)*14)),"")</f>
        <v/>
      </c>
      <c r="C1268" s="48" t="str">
        <f aca="false">IF(A1268&gt;0,VALUE(C1267),"")</f>
        <v/>
      </c>
      <c r="D1268" s="49" t="str">
        <f aca="false">IF(A1268&gt;0,C1268+E1268+F1268,"")</f>
        <v/>
      </c>
      <c r="E1268" s="49" t="str">
        <f aca="false">IF(A1268&gt;0,IF(A1268&lt;$N$11,IF(J1267+H1268&gt;E1267,E1267,J1267+H1268),J1267+H1268),"")</f>
        <v/>
      </c>
      <c r="H1268" s="49" t="str">
        <f aca="false">IF(A1268&gt;0,ROUND(J1267*'Loan Parameters'!$E$5,2),"")</f>
        <v/>
      </c>
      <c r="I1268" s="49" t="str">
        <f aca="false">IF(A1268&gt;0,E1268-H1268,"")</f>
        <v/>
      </c>
      <c r="J1268" s="49" t="str">
        <f aca="false">IF(A1268&gt;0,J1267-F1268+G1268-I1268,"")</f>
        <v/>
      </c>
      <c r="K1268" s="50" t="str">
        <f aca="false">IF(A1268&gt;0,IF(A1269&gt;0,IF(L1268&lt;&gt;L1269,SUMIF($L$3:$L$1563,L1268,$H$3:$H$1563),""),SUMIF($L$3:$L$1563,L1268,$H$3:$H$1563)),"")</f>
        <v/>
      </c>
      <c r="L1268" s="5" t="n">
        <f aca="false">IF(A1268&gt;0,IF(A1267&gt;0,IF(MOD(MONTH(B1267)+11-$N$6,12)&gt;MOD(MONTH(B1268)+11-$N$6,12),L1267+1,L1267),0),0)</f>
        <v>0</v>
      </c>
    </row>
    <row r="1269" customFormat="false" ht="12.75" hidden="false" customHeight="false" outlineLevel="0" collapsed="false">
      <c r="A1269" s="46" t="n">
        <f aca="false">IF(AND(A1268&gt;0,A1268&lt;$N$11,J1268&gt;0),A1268+1,0)</f>
        <v>0</v>
      </c>
      <c r="B1269" s="47" t="str">
        <f aca="false">IF(A1269&gt;0,IF('Loan Parameters'!$E$4&lt;&gt;24,DATE($N$3+(A1269-1)*$N$7,$N$4+(A1269-1)*$N$8,$N$5+(A1269-1)*$N$9),DATE($N$3,$N$4+ROUNDDOWN((A1269-1)/2,0),$N$5+MOD(A1269-1,2)*14)),"")</f>
        <v/>
      </c>
      <c r="C1269" s="48" t="str">
        <f aca="false">IF(A1269&gt;0,VALUE(C1268),"")</f>
        <v/>
      </c>
      <c r="D1269" s="49" t="str">
        <f aca="false">IF(A1269&gt;0,C1269+E1269+F1269,"")</f>
        <v/>
      </c>
      <c r="E1269" s="49" t="str">
        <f aca="false">IF(A1269&gt;0,IF(A1269&lt;$N$11,IF(J1268+H1269&gt;E1268,E1268,J1268+H1269),J1268+H1269),"")</f>
        <v/>
      </c>
      <c r="H1269" s="49" t="str">
        <f aca="false">IF(A1269&gt;0,ROUND(J1268*'Loan Parameters'!$E$5,2),"")</f>
        <v/>
      </c>
      <c r="I1269" s="49" t="str">
        <f aca="false">IF(A1269&gt;0,E1269-H1269,"")</f>
        <v/>
      </c>
      <c r="J1269" s="49" t="str">
        <f aca="false">IF(A1269&gt;0,J1268-F1269+G1269-I1269,"")</f>
        <v/>
      </c>
      <c r="K1269" s="50" t="str">
        <f aca="false">IF(A1269&gt;0,IF(A1270&gt;0,IF(L1269&lt;&gt;L1270,SUMIF($L$3:$L$1563,L1269,$H$3:$H$1563),""),SUMIF($L$3:$L$1563,L1269,$H$3:$H$1563)),"")</f>
        <v/>
      </c>
      <c r="L1269" s="5" t="n">
        <f aca="false">IF(A1269&gt;0,IF(A1268&gt;0,IF(MOD(MONTH(B1268)+11-$N$6,12)&gt;MOD(MONTH(B1269)+11-$N$6,12),L1268+1,L1268),0),0)</f>
        <v>0</v>
      </c>
    </row>
    <row r="1270" customFormat="false" ht="12.75" hidden="false" customHeight="false" outlineLevel="0" collapsed="false">
      <c r="A1270" s="46" t="n">
        <f aca="false">IF(AND(A1269&gt;0,A1269&lt;$N$11,J1269&gt;0),A1269+1,0)</f>
        <v>0</v>
      </c>
      <c r="B1270" s="47" t="str">
        <f aca="false">IF(A1270&gt;0,IF('Loan Parameters'!$E$4&lt;&gt;24,DATE($N$3+(A1270-1)*$N$7,$N$4+(A1270-1)*$N$8,$N$5+(A1270-1)*$N$9),DATE($N$3,$N$4+ROUNDDOWN((A1270-1)/2,0),$N$5+MOD(A1270-1,2)*14)),"")</f>
        <v/>
      </c>
      <c r="C1270" s="48" t="str">
        <f aca="false">IF(A1270&gt;0,VALUE(C1269),"")</f>
        <v/>
      </c>
      <c r="D1270" s="49" t="str">
        <f aca="false">IF(A1270&gt;0,C1270+E1270+F1270,"")</f>
        <v/>
      </c>
      <c r="E1270" s="49" t="str">
        <f aca="false">IF(A1270&gt;0,IF(A1270&lt;$N$11,IF(J1269+H1270&gt;E1269,E1269,J1269+H1270),J1269+H1270),"")</f>
        <v/>
      </c>
      <c r="H1270" s="49" t="str">
        <f aca="false">IF(A1270&gt;0,ROUND(J1269*'Loan Parameters'!$E$5,2),"")</f>
        <v/>
      </c>
      <c r="I1270" s="49" t="str">
        <f aca="false">IF(A1270&gt;0,E1270-H1270,"")</f>
        <v/>
      </c>
      <c r="J1270" s="49" t="str">
        <f aca="false">IF(A1270&gt;0,J1269-F1270+G1270-I1270,"")</f>
        <v/>
      </c>
      <c r="K1270" s="50" t="str">
        <f aca="false">IF(A1270&gt;0,IF(A1271&gt;0,IF(L1270&lt;&gt;L1271,SUMIF($L$3:$L$1563,L1270,$H$3:$H$1563),""),SUMIF($L$3:$L$1563,L1270,$H$3:$H$1563)),"")</f>
        <v/>
      </c>
      <c r="L1270" s="5" t="n">
        <f aca="false">IF(A1270&gt;0,IF(A1269&gt;0,IF(MOD(MONTH(B1269)+11-$N$6,12)&gt;MOD(MONTH(B1270)+11-$N$6,12),L1269+1,L1269),0),0)</f>
        <v>0</v>
      </c>
    </row>
    <row r="1271" customFormat="false" ht="12.75" hidden="false" customHeight="false" outlineLevel="0" collapsed="false">
      <c r="A1271" s="46" t="n">
        <f aca="false">IF(AND(A1270&gt;0,A1270&lt;$N$11,J1270&gt;0),A1270+1,0)</f>
        <v>0</v>
      </c>
      <c r="B1271" s="47" t="str">
        <f aca="false">IF(A1271&gt;0,IF('Loan Parameters'!$E$4&lt;&gt;24,DATE($N$3+(A1271-1)*$N$7,$N$4+(A1271-1)*$N$8,$N$5+(A1271-1)*$N$9),DATE($N$3,$N$4+ROUNDDOWN((A1271-1)/2,0),$N$5+MOD(A1271-1,2)*14)),"")</f>
        <v/>
      </c>
      <c r="C1271" s="48" t="str">
        <f aca="false">IF(A1271&gt;0,VALUE(C1270),"")</f>
        <v/>
      </c>
      <c r="D1271" s="49" t="str">
        <f aca="false">IF(A1271&gt;0,C1271+E1271+F1271,"")</f>
        <v/>
      </c>
      <c r="E1271" s="49" t="str">
        <f aca="false">IF(A1271&gt;0,IF(A1271&lt;$N$11,IF(J1270+H1271&gt;E1270,E1270,J1270+H1271),J1270+H1271),"")</f>
        <v/>
      </c>
      <c r="H1271" s="49" t="str">
        <f aca="false">IF(A1271&gt;0,ROUND(J1270*'Loan Parameters'!$E$5,2),"")</f>
        <v/>
      </c>
      <c r="I1271" s="49" t="str">
        <f aca="false">IF(A1271&gt;0,E1271-H1271,"")</f>
        <v/>
      </c>
      <c r="J1271" s="49" t="str">
        <f aca="false">IF(A1271&gt;0,J1270-F1271+G1271-I1271,"")</f>
        <v/>
      </c>
      <c r="K1271" s="50" t="str">
        <f aca="false">IF(A1271&gt;0,IF(A1272&gt;0,IF(L1271&lt;&gt;L1272,SUMIF($L$3:$L$1563,L1271,$H$3:$H$1563),""),SUMIF($L$3:$L$1563,L1271,$H$3:$H$1563)),"")</f>
        <v/>
      </c>
      <c r="L1271" s="5" t="n">
        <f aca="false">IF(A1271&gt;0,IF(A1270&gt;0,IF(MOD(MONTH(B1270)+11-$N$6,12)&gt;MOD(MONTH(B1271)+11-$N$6,12),L1270+1,L1270),0),0)</f>
        <v>0</v>
      </c>
    </row>
    <row r="1272" customFormat="false" ht="12.75" hidden="false" customHeight="false" outlineLevel="0" collapsed="false">
      <c r="A1272" s="46" t="n">
        <f aca="false">IF(AND(A1271&gt;0,A1271&lt;$N$11,J1271&gt;0),A1271+1,0)</f>
        <v>0</v>
      </c>
      <c r="B1272" s="47" t="str">
        <f aca="false">IF(A1272&gt;0,IF('Loan Parameters'!$E$4&lt;&gt;24,DATE($N$3+(A1272-1)*$N$7,$N$4+(A1272-1)*$N$8,$N$5+(A1272-1)*$N$9),DATE($N$3,$N$4+ROUNDDOWN((A1272-1)/2,0),$N$5+MOD(A1272-1,2)*14)),"")</f>
        <v/>
      </c>
      <c r="C1272" s="48" t="str">
        <f aca="false">IF(A1272&gt;0,VALUE(C1271),"")</f>
        <v/>
      </c>
      <c r="D1272" s="49" t="str">
        <f aca="false">IF(A1272&gt;0,C1272+E1272+F1272,"")</f>
        <v/>
      </c>
      <c r="E1272" s="49" t="str">
        <f aca="false">IF(A1272&gt;0,IF(A1272&lt;$N$11,IF(J1271+H1272&gt;E1271,E1271,J1271+H1272),J1271+H1272),"")</f>
        <v/>
      </c>
      <c r="H1272" s="49" t="str">
        <f aca="false">IF(A1272&gt;0,ROUND(J1271*'Loan Parameters'!$E$5,2),"")</f>
        <v/>
      </c>
      <c r="I1272" s="49" t="str">
        <f aca="false">IF(A1272&gt;0,E1272-H1272,"")</f>
        <v/>
      </c>
      <c r="J1272" s="49" t="str">
        <f aca="false">IF(A1272&gt;0,J1271-F1272+G1272-I1272,"")</f>
        <v/>
      </c>
      <c r="K1272" s="50" t="str">
        <f aca="false">IF(A1272&gt;0,IF(A1273&gt;0,IF(L1272&lt;&gt;L1273,SUMIF($L$3:$L$1563,L1272,$H$3:$H$1563),""),SUMIF($L$3:$L$1563,L1272,$H$3:$H$1563)),"")</f>
        <v/>
      </c>
      <c r="L1272" s="5" t="n">
        <f aca="false">IF(A1272&gt;0,IF(A1271&gt;0,IF(MOD(MONTH(B1271)+11-$N$6,12)&gt;MOD(MONTH(B1272)+11-$N$6,12),L1271+1,L1271),0),0)</f>
        <v>0</v>
      </c>
    </row>
    <row r="1273" customFormat="false" ht="12.75" hidden="false" customHeight="false" outlineLevel="0" collapsed="false">
      <c r="A1273" s="46" t="n">
        <f aca="false">IF(AND(A1272&gt;0,A1272&lt;$N$11,J1272&gt;0),A1272+1,0)</f>
        <v>0</v>
      </c>
      <c r="B1273" s="47" t="str">
        <f aca="false">IF(A1273&gt;0,IF('Loan Parameters'!$E$4&lt;&gt;24,DATE($N$3+(A1273-1)*$N$7,$N$4+(A1273-1)*$N$8,$N$5+(A1273-1)*$N$9),DATE($N$3,$N$4+ROUNDDOWN((A1273-1)/2,0),$N$5+MOD(A1273-1,2)*14)),"")</f>
        <v/>
      </c>
      <c r="C1273" s="48" t="str">
        <f aca="false">IF(A1273&gt;0,VALUE(C1272),"")</f>
        <v/>
      </c>
      <c r="D1273" s="49" t="str">
        <f aca="false">IF(A1273&gt;0,C1273+E1273+F1273,"")</f>
        <v/>
      </c>
      <c r="E1273" s="49" t="str">
        <f aca="false">IF(A1273&gt;0,IF(A1273&lt;$N$11,IF(J1272+H1273&gt;E1272,E1272,J1272+H1273),J1272+H1273),"")</f>
        <v/>
      </c>
      <c r="H1273" s="49" t="str">
        <f aca="false">IF(A1273&gt;0,ROUND(J1272*'Loan Parameters'!$E$5,2),"")</f>
        <v/>
      </c>
      <c r="I1273" s="49" t="str">
        <f aca="false">IF(A1273&gt;0,E1273-H1273,"")</f>
        <v/>
      </c>
      <c r="J1273" s="49" t="str">
        <f aca="false">IF(A1273&gt;0,J1272-F1273+G1273-I1273,"")</f>
        <v/>
      </c>
      <c r="K1273" s="50" t="str">
        <f aca="false">IF(A1273&gt;0,IF(A1274&gt;0,IF(L1273&lt;&gt;L1274,SUMIF($L$3:$L$1563,L1273,$H$3:$H$1563),""),SUMIF($L$3:$L$1563,L1273,$H$3:$H$1563)),"")</f>
        <v/>
      </c>
      <c r="L1273" s="5" t="n">
        <f aca="false">IF(A1273&gt;0,IF(A1272&gt;0,IF(MOD(MONTH(B1272)+11-$N$6,12)&gt;MOD(MONTH(B1273)+11-$N$6,12),L1272+1,L1272),0),0)</f>
        <v>0</v>
      </c>
    </row>
    <row r="1274" customFormat="false" ht="12.75" hidden="false" customHeight="false" outlineLevel="0" collapsed="false">
      <c r="A1274" s="46" t="n">
        <f aca="false">IF(AND(A1273&gt;0,A1273&lt;$N$11,J1273&gt;0),A1273+1,0)</f>
        <v>0</v>
      </c>
      <c r="B1274" s="47" t="str">
        <f aca="false">IF(A1274&gt;0,IF('Loan Parameters'!$E$4&lt;&gt;24,DATE($N$3+(A1274-1)*$N$7,$N$4+(A1274-1)*$N$8,$N$5+(A1274-1)*$N$9),DATE($N$3,$N$4+ROUNDDOWN((A1274-1)/2,0),$N$5+MOD(A1274-1,2)*14)),"")</f>
        <v/>
      </c>
      <c r="C1274" s="48" t="str">
        <f aca="false">IF(A1274&gt;0,VALUE(C1273),"")</f>
        <v/>
      </c>
      <c r="D1274" s="49" t="str">
        <f aca="false">IF(A1274&gt;0,C1274+E1274+F1274,"")</f>
        <v/>
      </c>
      <c r="E1274" s="49" t="str">
        <f aca="false">IF(A1274&gt;0,IF(A1274&lt;$N$11,IF(J1273+H1274&gt;E1273,E1273,J1273+H1274),J1273+H1274),"")</f>
        <v/>
      </c>
      <c r="H1274" s="49" t="str">
        <f aca="false">IF(A1274&gt;0,ROUND(J1273*'Loan Parameters'!$E$5,2),"")</f>
        <v/>
      </c>
      <c r="I1274" s="49" t="str">
        <f aca="false">IF(A1274&gt;0,E1274-H1274,"")</f>
        <v/>
      </c>
      <c r="J1274" s="49" t="str">
        <f aca="false">IF(A1274&gt;0,J1273-F1274+G1274-I1274,"")</f>
        <v/>
      </c>
      <c r="K1274" s="50" t="str">
        <f aca="false">IF(A1274&gt;0,IF(A1275&gt;0,IF(L1274&lt;&gt;L1275,SUMIF($L$3:$L$1563,L1274,$H$3:$H$1563),""),SUMIF($L$3:$L$1563,L1274,$H$3:$H$1563)),"")</f>
        <v/>
      </c>
      <c r="L1274" s="5" t="n">
        <f aca="false">IF(A1274&gt;0,IF(A1273&gt;0,IF(MOD(MONTH(B1273)+11-$N$6,12)&gt;MOD(MONTH(B1274)+11-$N$6,12),L1273+1,L1273),0),0)</f>
        <v>0</v>
      </c>
    </row>
    <row r="1275" customFormat="false" ht="12.75" hidden="false" customHeight="false" outlineLevel="0" collapsed="false">
      <c r="A1275" s="46" t="n">
        <f aca="false">IF(AND(A1274&gt;0,A1274&lt;$N$11,J1274&gt;0),A1274+1,0)</f>
        <v>0</v>
      </c>
      <c r="B1275" s="47" t="str">
        <f aca="false">IF(A1275&gt;0,IF('Loan Parameters'!$E$4&lt;&gt;24,DATE($N$3+(A1275-1)*$N$7,$N$4+(A1275-1)*$N$8,$N$5+(A1275-1)*$N$9),DATE($N$3,$N$4+ROUNDDOWN((A1275-1)/2,0),$N$5+MOD(A1275-1,2)*14)),"")</f>
        <v/>
      </c>
      <c r="C1275" s="48" t="str">
        <f aca="false">IF(A1275&gt;0,VALUE(C1274),"")</f>
        <v/>
      </c>
      <c r="D1275" s="49" t="str">
        <f aca="false">IF(A1275&gt;0,C1275+E1275+F1275,"")</f>
        <v/>
      </c>
      <c r="E1275" s="49" t="str">
        <f aca="false">IF(A1275&gt;0,IF(A1275&lt;$N$11,IF(J1274+H1275&gt;E1274,E1274,J1274+H1275),J1274+H1275),"")</f>
        <v/>
      </c>
      <c r="H1275" s="49" t="str">
        <f aca="false">IF(A1275&gt;0,ROUND(J1274*'Loan Parameters'!$E$5,2),"")</f>
        <v/>
      </c>
      <c r="I1275" s="49" t="str">
        <f aca="false">IF(A1275&gt;0,E1275-H1275,"")</f>
        <v/>
      </c>
      <c r="J1275" s="49" t="str">
        <f aca="false">IF(A1275&gt;0,J1274-F1275+G1275-I1275,"")</f>
        <v/>
      </c>
      <c r="K1275" s="50" t="str">
        <f aca="false">IF(A1275&gt;0,IF(A1276&gt;0,IF(L1275&lt;&gt;L1276,SUMIF($L$3:$L$1563,L1275,$H$3:$H$1563),""),SUMIF($L$3:$L$1563,L1275,$H$3:$H$1563)),"")</f>
        <v/>
      </c>
      <c r="L1275" s="5" t="n">
        <f aca="false">IF(A1275&gt;0,IF(A1274&gt;0,IF(MOD(MONTH(B1274)+11-$N$6,12)&gt;MOD(MONTH(B1275)+11-$N$6,12),L1274+1,L1274),0),0)</f>
        <v>0</v>
      </c>
    </row>
    <row r="1276" customFormat="false" ht="12.75" hidden="false" customHeight="false" outlineLevel="0" collapsed="false">
      <c r="A1276" s="46" t="n">
        <f aca="false">IF(AND(A1275&gt;0,A1275&lt;$N$11,J1275&gt;0),A1275+1,0)</f>
        <v>0</v>
      </c>
      <c r="B1276" s="47" t="str">
        <f aca="false">IF(A1276&gt;0,IF('Loan Parameters'!$E$4&lt;&gt;24,DATE($N$3+(A1276-1)*$N$7,$N$4+(A1276-1)*$N$8,$N$5+(A1276-1)*$N$9),DATE($N$3,$N$4+ROUNDDOWN((A1276-1)/2,0),$N$5+MOD(A1276-1,2)*14)),"")</f>
        <v/>
      </c>
      <c r="C1276" s="48" t="str">
        <f aca="false">IF(A1276&gt;0,VALUE(C1275),"")</f>
        <v/>
      </c>
      <c r="D1276" s="49" t="str">
        <f aca="false">IF(A1276&gt;0,C1276+E1276+F1276,"")</f>
        <v/>
      </c>
      <c r="E1276" s="49" t="str">
        <f aca="false">IF(A1276&gt;0,IF(A1276&lt;$N$11,IF(J1275+H1276&gt;E1275,E1275,J1275+H1276),J1275+H1276),"")</f>
        <v/>
      </c>
      <c r="H1276" s="49" t="str">
        <f aca="false">IF(A1276&gt;0,ROUND(J1275*'Loan Parameters'!$E$5,2),"")</f>
        <v/>
      </c>
      <c r="I1276" s="49" t="str">
        <f aca="false">IF(A1276&gt;0,E1276-H1276,"")</f>
        <v/>
      </c>
      <c r="J1276" s="49" t="str">
        <f aca="false">IF(A1276&gt;0,J1275-F1276+G1276-I1276,"")</f>
        <v/>
      </c>
      <c r="K1276" s="50" t="str">
        <f aca="false">IF(A1276&gt;0,IF(A1277&gt;0,IF(L1276&lt;&gt;L1277,SUMIF($L$3:$L$1563,L1276,$H$3:$H$1563),""),SUMIF($L$3:$L$1563,L1276,$H$3:$H$1563)),"")</f>
        <v/>
      </c>
      <c r="L1276" s="5" t="n">
        <f aca="false">IF(A1276&gt;0,IF(A1275&gt;0,IF(MOD(MONTH(B1275)+11-$N$6,12)&gt;MOD(MONTH(B1276)+11-$N$6,12),L1275+1,L1275),0),0)</f>
        <v>0</v>
      </c>
    </row>
    <row r="1277" customFormat="false" ht="12.75" hidden="false" customHeight="false" outlineLevel="0" collapsed="false">
      <c r="A1277" s="46" t="n">
        <f aca="false">IF(AND(A1276&gt;0,A1276&lt;$N$11,J1276&gt;0),A1276+1,0)</f>
        <v>0</v>
      </c>
      <c r="B1277" s="47" t="str">
        <f aca="false">IF(A1277&gt;0,IF('Loan Parameters'!$E$4&lt;&gt;24,DATE($N$3+(A1277-1)*$N$7,$N$4+(A1277-1)*$N$8,$N$5+(A1277-1)*$N$9),DATE($N$3,$N$4+ROUNDDOWN((A1277-1)/2,0),$N$5+MOD(A1277-1,2)*14)),"")</f>
        <v/>
      </c>
      <c r="C1277" s="48" t="str">
        <f aca="false">IF(A1277&gt;0,VALUE(C1276),"")</f>
        <v/>
      </c>
      <c r="D1277" s="49" t="str">
        <f aca="false">IF(A1277&gt;0,C1277+E1277+F1277,"")</f>
        <v/>
      </c>
      <c r="E1277" s="49" t="str">
        <f aca="false">IF(A1277&gt;0,IF(A1277&lt;$N$11,IF(J1276+H1277&gt;E1276,E1276,J1276+H1277),J1276+H1277),"")</f>
        <v/>
      </c>
      <c r="H1277" s="49" t="str">
        <f aca="false">IF(A1277&gt;0,ROUND(J1276*'Loan Parameters'!$E$5,2),"")</f>
        <v/>
      </c>
      <c r="I1277" s="49" t="str">
        <f aca="false">IF(A1277&gt;0,E1277-H1277,"")</f>
        <v/>
      </c>
      <c r="J1277" s="49" t="str">
        <f aca="false">IF(A1277&gt;0,J1276-F1277+G1277-I1277,"")</f>
        <v/>
      </c>
      <c r="K1277" s="50" t="str">
        <f aca="false">IF(A1277&gt;0,IF(A1278&gt;0,IF(L1277&lt;&gt;L1278,SUMIF($L$3:$L$1563,L1277,$H$3:$H$1563),""),SUMIF($L$3:$L$1563,L1277,$H$3:$H$1563)),"")</f>
        <v/>
      </c>
      <c r="L1277" s="5" t="n">
        <f aca="false">IF(A1277&gt;0,IF(A1276&gt;0,IF(MOD(MONTH(B1276)+11-$N$6,12)&gt;MOD(MONTH(B1277)+11-$N$6,12),L1276+1,L1276),0),0)</f>
        <v>0</v>
      </c>
    </row>
    <row r="1278" customFormat="false" ht="12.75" hidden="false" customHeight="false" outlineLevel="0" collapsed="false">
      <c r="A1278" s="46" t="n">
        <f aca="false">IF(AND(A1277&gt;0,A1277&lt;$N$11,J1277&gt;0),A1277+1,0)</f>
        <v>0</v>
      </c>
      <c r="B1278" s="47" t="str">
        <f aca="false">IF(A1278&gt;0,IF('Loan Parameters'!$E$4&lt;&gt;24,DATE($N$3+(A1278-1)*$N$7,$N$4+(A1278-1)*$N$8,$N$5+(A1278-1)*$N$9),DATE($N$3,$N$4+ROUNDDOWN((A1278-1)/2,0),$N$5+MOD(A1278-1,2)*14)),"")</f>
        <v/>
      </c>
      <c r="C1278" s="48" t="str">
        <f aca="false">IF(A1278&gt;0,VALUE(C1277),"")</f>
        <v/>
      </c>
      <c r="D1278" s="49" t="str">
        <f aca="false">IF(A1278&gt;0,C1278+E1278+F1278,"")</f>
        <v/>
      </c>
      <c r="E1278" s="49" t="str">
        <f aca="false">IF(A1278&gt;0,IF(A1278&lt;$N$11,IF(J1277+H1278&gt;E1277,E1277,J1277+H1278),J1277+H1278),"")</f>
        <v/>
      </c>
      <c r="H1278" s="49" t="str">
        <f aca="false">IF(A1278&gt;0,ROUND(J1277*'Loan Parameters'!$E$5,2),"")</f>
        <v/>
      </c>
      <c r="I1278" s="49" t="str">
        <f aca="false">IF(A1278&gt;0,E1278-H1278,"")</f>
        <v/>
      </c>
      <c r="J1278" s="49" t="str">
        <f aca="false">IF(A1278&gt;0,J1277-F1278+G1278-I1278,"")</f>
        <v/>
      </c>
      <c r="K1278" s="50" t="str">
        <f aca="false">IF(A1278&gt;0,IF(A1279&gt;0,IF(L1278&lt;&gt;L1279,SUMIF($L$3:$L$1563,L1278,$H$3:$H$1563),""),SUMIF($L$3:$L$1563,L1278,$H$3:$H$1563)),"")</f>
        <v/>
      </c>
      <c r="L1278" s="5" t="n">
        <f aca="false">IF(A1278&gt;0,IF(A1277&gt;0,IF(MOD(MONTH(B1277)+11-$N$6,12)&gt;MOD(MONTH(B1278)+11-$N$6,12),L1277+1,L1277),0),0)</f>
        <v>0</v>
      </c>
    </row>
    <row r="1279" customFormat="false" ht="12.75" hidden="false" customHeight="false" outlineLevel="0" collapsed="false">
      <c r="A1279" s="46" t="n">
        <f aca="false">IF(AND(A1278&gt;0,A1278&lt;$N$11,J1278&gt;0),A1278+1,0)</f>
        <v>0</v>
      </c>
      <c r="B1279" s="47" t="str">
        <f aca="false">IF(A1279&gt;0,IF('Loan Parameters'!$E$4&lt;&gt;24,DATE($N$3+(A1279-1)*$N$7,$N$4+(A1279-1)*$N$8,$N$5+(A1279-1)*$N$9),DATE($N$3,$N$4+ROUNDDOWN((A1279-1)/2,0),$N$5+MOD(A1279-1,2)*14)),"")</f>
        <v/>
      </c>
      <c r="C1279" s="48" t="str">
        <f aca="false">IF(A1279&gt;0,VALUE(C1278),"")</f>
        <v/>
      </c>
      <c r="D1279" s="49" t="str">
        <f aca="false">IF(A1279&gt;0,C1279+E1279+F1279,"")</f>
        <v/>
      </c>
      <c r="E1279" s="49" t="str">
        <f aca="false">IF(A1279&gt;0,IF(A1279&lt;$N$11,IF(J1278+H1279&gt;E1278,E1278,J1278+H1279),J1278+H1279),"")</f>
        <v/>
      </c>
      <c r="H1279" s="49" t="str">
        <f aca="false">IF(A1279&gt;0,ROUND(J1278*'Loan Parameters'!$E$5,2),"")</f>
        <v/>
      </c>
      <c r="I1279" s="49" t="str">
        <f aca="false">IF(A1279&gt;0,E1279-H1279,"")</f>
        <v/>
      </c>
      <c r="J1279" s="49" t="str">
        <f aca="false">IF(A1279&gt;0,J1278-F1279+G1279-I1279,"")</f>
        <v/>
      </c>
      <c r="K1279" s="50" t="str">
        <f aca="false">IF(A1279&gt;0,IF(A1280&gt;0,IF(L1279&lt;&gt;L1280,SUMIF($L$3:$L$1563,L1279,$H$3:$H$1563),""),SUMIF($L$3:$L$1563,L1279,$H$3:$H$1563)),"")</f>
        <v/>
      </c>
      <c r="L1279" s="5" t="n">
        <f aca="false">IF(A1279&gt;0,IF(A1278&gt;0,IF(MOD(MONTH(B1278)+11-$N$6,12)&gt;MOD(MONTH(B1279)+11-$N$6,12),L1278+1,L1278),0),0)</f>
        <v>0</v>
      </c>
    </row>
    <row r="1280" customFormat="false" ht="12.75" hidden="false" customHeight="false" outlineLevel="0" collapsed="false">
      <c r="A1280" s="46" t="n">
        <f aca="false">IF(AND(A1279&gt;0,A1279&lt;$N$11,J1279&gt;0),A1279+1,0)</f>
        <v>0</v>
      </c>
      <c r="B1280" s="47" t="str">
        <f aca="false">IF(A1280&gt;0,IF('Loan Parameters'!$E$4&lt;&gt;24,DATE($N$3+(A1280-1)*$N$7,$N$4+(A1280-1)*$N$8,$N$5+(A1280-1)*$N$9),DATE($N$3,$N$4+ROUNDDOWN((A1280-1)/2,0),$N$5+MOD(A1280-1,2)*14)),"")</f>
        <v/>
      </c>
      <c r="C1280" s="48" t="str">
        <f aca="false">IF(A1280&gt;0,VALUE(C1279),"")</f>
        <v/>
      </c>
      <c r="D1280" s="49" t="str">
        <f aca="false">IF(A1280&gt;0,C1280+E1280+F1280,"")</f>
        <v/>
      </c>
      <c r="E1280" s="49" t="str">
        <f aca="false">IF(A1280&gt;0,IF(A1280&lt;$N$11,IF(J1279+H1280&gt;E1279,E1279,J1279+H1280),J1279+H1280),"")</f>
        <v/>
      </c>
      <c r="H1280" s="49" t="str">
        <f aca="false">IF(A1280&gt;0,ROUND(J1279*'Loan Parameters'!$E$5,2),"")</f>
        <v/>
      </c>
      <c r="I1280" s="49" t="str">
        <f aca="false">IF(A1280&gt;0,E1280-H1280,"")</f>
        <v/>
      </c>
      <c r="J1280" s="49" t="str">
        <f aca="false">IF(A1280&gt;0,J1279-F1280+G1280-I1280,"")</f>
        <v/>
      </c>
      <c r="K1280" s="50" t="str">
        <f aca="false">IF(A1280&gt;0,IF(A1281&gt;0,IF(L1280&lt;&gt;L1281,SUMIF($L$3:$L$1563,L1280,$H$3:$H$1563),""),SUMIF($L$3:$L$1563,L1280,$H$3:$H$1563)),"")</f>
        <v/>
      </c>
      <c r="L1280" s="5" t="n">
        <f aca="false">IF(A1280&gt;0,IF(A1279&gt;0,IF(MOD(MONTH(B1279)+11-$N$6,12)&gt;MOD(MONTH(B1280)+11-$N$6,12),L1279+1,L1279),0),0)</f>
        <v>0</v>
      </c>
    </row>
    <row r="1281" customFormat="false" ht="12.75" hidden="false" customHeight="false" outlineLevel="0" collapsed="false">
      <c r="A1281" s="46" t="n">
        <f aca="false">IF(AND(A1280&gt;0,A1280&lt;$N$11,J1280&gt;0),A1280+1,0)</f>
        <v>0</v>
      </c>
      <c r="B1281" s="47" t="str">
        <f aca="false">IF(A1281&gt;0,IF('Loan Parameters'!$E$4&lt;&gt;24,DATE($N$3+(A1281-1)*$N$7,$N$4+(A1281-1)*$N$8,$N$5+(A1281-1)*$N$9),DATE($N$3,$N$4+ROUNDDOWN((A1281-1)/2,0),$N$5+MOD(A1281-1,2)*14)),"")</f>
        <v/>
      </c>
      <c r="C1281" s="48" t="str">
        <f aca="false">IF(A1281&gt;0,VALUE(C1280),"")</f>
        <v/>
      </c>
      <c r="D1281" s="49" t="str">
        <f aca="false">IF(A1281&gt;0,C1281+E1281+F1281,"")</f>
        <v/>
      </c>
      <c r="E1281" s="49" t="str">
        <f aca="false">IF(A1281&gt;0,IF(A1281&lt;$N$11,IF(J1280+H1281&gt;E1280,E1280,J1280+H1281),J1280+H1281),"")</f>
        <v/>
      </c>
      <c r="H1281" s="49" t="str">
        <f aca="false">IF(A1281&gt;0,ROUND(J1280*'Loan Parameters'!$E$5,2),"")</f>
        <v/>
      </c>
      <c r="I1281" s="49" t="str">
        <f aca="false">IF(A1281&gt;0,E1281-H1281,"")</f>
        <v/>
      </c>
      <c r="J1281" s="49" t="str">
        <f aca="false">IF(A1281&gt;0,J1280-F1281+G1281-I1281,"")</f>
        <v/>
      </c>
      <c r="K1281" s="50" t="str">
        <f aca="false">IF(A1281&gt;0,IF(A1282&gt;0,IF(L1281&lt;&gt;L1282,SUMIF($L$3:$L$1563,L1281,$H$3:$H$1563),""),SUMIF($L$3:$L$1563,L1281,$H$3:$H$1563)),"")</f>
        <v/>
      </c>
      <c r="L1281" s="5" t="n">
        <f aca="false">IF(A1281&gt;0,IF(A1280&gt;0,IF(MOD(MONTH(B1280)+11-$N$6,12)&gt;MOD(MONTH(B1281)+11-$N$6,12),L1280+1,L1280),0),0)</f>
        <v>0</v>
      </c>
    </row>
    <row r="1282" customFormat="false" ht="12.75" hidden="false" customHeight="false" outlineLevel="0" collapsed="false">
      <c r="A1282" s="46" t="n">
        <f aca="false">IF(AND(A1281&gt;0,A1281&lt;$N$11,J1281&gt;0),A1281+1,0)</f>
        <v>0</v>
      </c>
      <c r="B1282" s="47" t="str">
        <f aca="false">IF(A1282&gt;0,IF('Loan Parameters'!$E$4&lt;&gt;24,DATE($N$3+(A1282-1)*$N$7,$N$4+(A1282-1)*$N$8,$N$5+(A1282-1)*$N$9),DATE($N$3,$N$4+ROUNDDOWN((A1282-1)/2,0),$N$5+MOD(A1282-1,2)*14)),"")</f>
        <v/>
      </c>
      <c r="C1282" s="48" t="str">
        <f aca="false">IF(A1282&gt;0,VALUE(C1281),"")</f>
        <v/>
      </c>
      <c r="D1282" s="49" t="str">
        <f aca="false">IF(A1282&gt;0,C1282+E1282+F1282,"")</f>
        <v/>
      </c>
      <c r="E1282" s="49" t="str">
        <f aca="false">IF(A1282&gt;0,IF(A1282&lt;$N$11,IF(J1281+H1282&gt;E1281,E1281,J1281+H1282),J1281+H1282),"")</f>
        <v/>
      </c>
      <c r="H1282" s="49" t="str">
        <f aca="false">IF(A1282&gt;0,ROUND(J1281*'Loan Parameters'!$E$5,2),"")</f>
        <v/>
      </c>
      <c r="I1282" s="49" t="str">
        <f aca="false">IF(A1282&gt;0,E1282-H1282,"")</f>
        <v/>
      </c>
      <c r="J1282" s="49" t="str">
        <f aca="false">IF(A1282&gt;0,J1281-F1282+G1282-I1282,"")</f>
        <v/>
      </c>
      <c r="K1282" s="50" t="str">
        <f aca="false">IF(A1282&gt;0,IF(A1283&gt;0,IF(L1282&lt;&gt;L1283,SUMIF($L$3:$L$1563,L1282,$H$3:$H$1563),""),SUMIF($L$3:$L$1563,L1282,$H$3:$H$1563)),"")</f>
        <v/>
      </c>
      <c r="L1282" s="5" t="n">
        <f aca="false">IF(A1282&gt;0,IF(A1281&gt;0,IF(MOD(MONTH(B1281)+11-$N$6,12)&gt;MOD(MONTH(B1282)+11-$N$6,12),L1281+1,L1281),0),0)</f>
        <v>0</v>
      </c>
    </row>
    <row r="1283" customFormat="false" ht="12.75" hidden="false" customHeight="false" outlineLevel="0" collapsed="false">
      <c r="A1283" s="46" t="n">
        <f aca="false">IF(AND(A1282&gt;0,A1282&lt;$N$11,J1282&gt;0),A1282+1,0)</f>
        <v>0</v>
      </c>
      <c r="B1283" s="47" t="str">
        <f aca="false">IF(A1283&gt;0,IF('Loan Parameters'!$E$4&lt;&gt;24,DATE($N$3+(A1283-1)*$N$7,$N$4+(A1283-1)*$N$8,$N$5+(A1283-1)*$N$9),DATE($N$3,$N$4+ROUNDDOWN((A1283-1)/2,0),$N$5+MOD(A1283-1,2)*14)),"")</f>
        <v/>
      </c>
      <c r="C1283" s="48" t="str">
        <f aca="false">IF(A1283&gt;0,VALUE(C1282),"")</f>
        <v/>
      </c>
      <c r="D1283" s="49" t="str">
        <f aca="false">IF(A1283&gt;0,C1283+E1283+F1283,"")</f>
        <v/>
      </c>
      <c r="E1283" s="49" t="str">
        <f aca="false">IF(A1283&gt;0,IF(A1283&lt;$N$11,IF(J1282+H1283&gt;E1282,E1282,J1282+H1283),J1282+H1283),"")</f>
        <v/>
      </c>
      <c r="H1283" s="49" t="str">
        <f aca="false">IF(A1283&gt;0,ROUND(J1282*'Loan Parameters'!$E$5,2),"")</f>
        <v/>
      </c>
      <c r="I1283" s="49" t="str">
        <f aca="false">IF(A1283&gt;0,E1283-H1283,"")</f>
        <v/>
      </c>
      <c r="J1283" s="49" t="str">
        <f aca="false">IF(A1283&gt;0,J1282-F1283+G1283-I1283,"")</f>
        <v/>
      </c>
      <c r="K1283" s="50" t="str">
        <f aca="false">IF(A1283&gt;0,IF(A1284&gt;0,IF(L1283&lt;&gt;L1284,SUMIF($L$3:$L$1563,L1283,$H$3:$H$1563),""),SUMIF($L$3:$L$1563,L1283,$H$3:$H$1563)),"")</f>
        <v/>
      </c>
      <c r="L1283" s="5" t="n">
        <f aca="false">IF(A1283&gt;0,IF(A1282&gt;0,IF(MOD(MONTH(B1282)+11-$N$6,12)&gt;MOD(MONTH(B1283)+11-$N$6,12),L1282+1,L1282),0),0)</f>
        <v>0</v>
      </c>
    </row>
    <row r="1284" customFormat="false" ht="12.75" hidden="false" customHeight="false" outlineLevel="0" collapsed="false">
      <c r="A1284" s="46" t="n">
        <f aca="false">IF(AND(A1283&gt;0,A1283&lt;$N$11,J1283&gt;0),A1283+1,0)</f>
        <v>0</v>
      </c>
      <c r="B1284" s="47" t="str">
        <f aca="false">IF(A1284&gt;0,IF('Loan Parameters'!$E$4&lt;&gt;24,DATE($N$3+(A1284-1)*$N$7,$N$4+(A1284-1)*$N$8,$N$5+(A1284-1)*$N$9),DATE($N$3,$N$4+ROUNDDOWN((A1284-1)/2,0),$N$5+MOD(A1284-1,2)*14)),"")</f>
        <v/>
      </c>
      <c r="C1284" s="48" t="str">
        <f aca="false">IF(A1284&gt;0,VALUE(C1283),"")</f>
        <v/>
      </c>
      <c r="D1284" s="49" t="str">
        <f aca="false">IF(A1284&gt;0,C1284+E1284+F1284,"")</f>
        <v/>
      </c>
      <c r="E1284" s="49" t="str">
        <f aca="false">IF(A1284&gt;0,IF(A1284&lt;$N$11,IF(J1283+H1284&gt;E1283,E1283,J1283+H1284),J1283+H1284),"")</f>
        <v/>
      </c>
      <c r="H1284" s="49" t="str">
        <f aca="false">IF(A1284&gt;0,ROUND(J1283*'Loan Parameters'!$E$5,2),"")</f>
        <v/>
      </c>
      <c r="I1284" s="49" t="str">
        <f aca="false">IF(A1284&gt;0,E1284-H1284,"")</f>
        <v/>
      </c>
      <c r="J1284" s="49" t="str">
        <f aca="false">IF(A1284&gt;0,J1283-F1284+G1284-I1284,"")</f>
        <v/>
      </c>
      <c r="K1284" s="50" t="str">
        <f aca="false">IF(A1284&gt;0,IF(A1285&gt;0,IF(L1284&lt;&gt;L1285,SUMIF($L$3:$L$1563,L1284,$H$3:$H$1563),""),SUMIF($L$3:$L$1563,L1284,$H$3:$H$1563)),"")</f>
        <v/>
      </c>
      <c r="L1284" s="5" t="n">
        <f aca="false">IF(A1284&gt;0,IF(A1283&gt;0,IF(MOD(MONTH(B1283)+11-$N$6,12)&gt;MOD(MONTH(B1284)+11-$N$6,12),L1283+1,L1283),0),0)</f>
        <v>0</v>
      </c>
    </row>
    <row r="1285" customFormat="false" ht="12.75" hidden="false" customHeight="false" outlineLevel="0" collapsed="false">
      <c r="A1285" s="46" t="n">
        <f aca="false">IF(AND(A1284&gt;0,A1284&lt;$N$11,J1284&gt;0),A1284+1,0)</f>
        <v>0</v>
      </c>
      <c r="B1285" s="47" t="str">
        <f aca="false">IF(A1285&gt;0,IF('Loan Parameters'!$E$4&lt;&gt;24,DATE($N$3+(A1285-1)*$N$7,$N$4+(A1285-1)*$N$8,$N$5+(A1285-1)*$N$9),DATE($N$3,$N$4+ROUNDDOWN((A1285-1)/2,0),$N$5+MOD(A1285-1,2)*14)),"")</f>
        <v/>
      </c>
      <c r="C1285" s="48" t="str">
        <f aca="false">IF(A1285&gt;0,VALUE(C1284),"")</f>
        <v/>
      </c>
      <c r="D1285" s="49" t="str">
        <f aca="false">IF(A1285&gt;0,C1285+E1285+F1285,"")</f>
        <v/>
      </c>
      <c r="E1285" s="49" t="str">
        <f aca="false">IF(A1285&gt;0,IF(A1285&lt;$N$11,IF(J1284+H1285&gt;E1284,E1284,J1284+H1285),J1284+H1285),"")</f>
        <v/>
      </c>
      <c r="H1285" s="49" t="str">
        <f aca="false">IF(A1285&gt;0,ROUND(J1284*'Loan Parameters'!$E$5,2),"")</f>
        <v/>
      </c>
      <c r="I1285" s="49" t="str">
        <f aca="false">IF(A1285&gt;0,E1285-H1285,"")</f>
        <v/>
      </c>
      <c r="J1285" s="49" t="str">
        <f aca="false">IF(A1285&gt;0,J1284-F1285+G1285-I1285,"")</f>
        <v/>
      </c>
      <c r="K1285" s="50" t="str">
        <f aca="false">IF(A1285&gt;0,IF(A1286&gt;0,IF(L1285&lt;&gt;L1286,SUMIF($L$3:$L$1563,L1285,$H$3:$H$1563),""),SUMIF($L$3:$L$1563,L1285,$H$3:$H$1563)),"")</f>
        <v/>
      </c>
      <c r="L1285" s="5" t="n">
        <f aca="false">IF(A1285&gt;0,IF(A1284&gt;0,IF(MOD(MONTH(B1284)+11-$N$6,12)&gt;MOD(MONTH(B1285)+11-$N$6,12),L1284+1,L1284),0),0)</f>
        <v>0</v>
      </c>
    </row>
    <row r="1286" customFormat="false" ht="12.75" hidden="false" customHeight="false" outlineLevel="0" collapsed="false">
      <c r="A1286" s="46" t="n">
        <f aca="false">IF(AND(A1285&gt;0,A1285&lt;$N$11,J1285&gt;0),A1285+1,0)</f>
        <v>0</v>
      </c>
      <c r="B1286" s="47" t="str">
        <f aca="false">IF(A1286&gt;0,IF('Loan Parameters'!$E$4&lt;&gt;24,DATE($N$3+(A1286-1)*$N$7,$N$4+(A1286-1)*$N$8,$N$5+(A1286-1)*$N$9),DATE($N$3,$N$4+ROUNDDOWN((A1286-1)/2,0),$N$5+MOD(A1286-1,2)*14)),"")</f>
        <v/>
      </c>
      <c r="C1286" s="48" t="str">
        <f aca="false">IF(A1286&gt;0,VALUE(C1285),"")</f>
        <v/>
      </c>
      <c r="D1286" s="49" t="str">
        <f aca="false">IF(A1286&gt;0,C1286+E1286+F1286,"")</f>
        <v/>
      </c>
      <c r="E1286" s="49" t="str">
        <f aca="false">IF(A1286&gt;0,IF(A1286&lt;$N$11,IF(J1285+H1286&gt;E1285,E1285,J1285+H1286),J1285+H1286),"")</f>
        <v/>
      </c>
      <c r="H1286" s="49" t="str">
        <f aca="false">IF(A1286&gt;0,ROUND(J1285*'Loan Parameters'!$E$5,2),"")</f>
        <v/>
      </c>
      <c r="I1286" s="49" t="str">
        <f aca="false">IF(A1286&gt;0,E1286-H1286,"")</f>
        <v/>
      </c>
      <c r="J1286" s="49" t="str">
        <f aca="false">IF(A1286&gt;0,J1285-F1286+G1286-I1286,"")</f>
        <v/>
      </c>
      <c r="K1286" s="50" t="str">
        <f aca="false">IF(A1286&gt;0,IF(A1287&gt;0,IF(L1286&lt;&gt;L1287,SUMIF($L$3:$L$1563,L1286,$H$3:$H$1563),""),SUMIF($L$3:$L$1563,L1286,$H$3:$H$1563)),"")</f>
        <v/>
      </c>
      <c r="L1286" s="5" t="n">
        <f aca="false">IF(A1286&gt;0,IF(A1285&gt;0,IF(MOD(MONTH(B1285)+11-$N$6,12)&gt;MOD(MONTH(B1286)+11-$N$6,12),L1285+1,L1285),0),0)</f>
        <v>0</v>
      </c>
    </row>
    <row r="1287" customFormat="false" ht="12.75" hidden="false" customHeight="false" outlineLevel="0" collapsed="false">
      <c r="A1287" s="46" t="n">
        <f aca="false">IF(AND(A1286&gt;0,A1286&lt;$N$11,J1286&gt;0),A1286+1,0)</f>
        <v>0</v>
      </c>
      <c r="B1287" s="47" t="str">
        <f aca="false">IF(A1287&gt;0,IF('Loan Parameters'!$E$4&lt;&gt;24,DATE($N$3+(A1287-1)*$N$7,$N$4+(A1287-1)*$N$8,$N$5+(A1287-1)*$N$9),DATE($N$3,$N$4+ROUNDDOWN((A1287-1)/2,0),$N$5+MOD(A1287-1,2)*14)),"")</f>
        <v/>
      </c>
      <c r="C1287" s="48" t="str">
        <f aca="false">IF(A1287&gt;0,VALUE(C1286),"")</f>
        <v/>
      </c>
      <c r="D1287" s="49" t="str">
        <f aca="false">IF(A1287&gt;0,C1287+E1287+F1287,"")</f>
        <v/>
      </c>
      <c r="E1287" s="49" t="str">
        <f aca="false">IF(A1287&gt;0,IF(A1287&lt;$N$11,IF(J1286+H1287&gt;E1286,E1286,J1286+H1287),J1286+H1287),"")</f>
        <v/>
      </c>
      <c r="H1287" s="49" t="str">
        <f aca="false">IF(A1287&gt;0,ROUND(J1286*'Loan Parameters'!$E$5,2),"")</f>
        <v/>
      </c>
      <c r="I1287" s="49" t="str">
        <f aca="false">IF(A1287&gt;0,E1287-H1287,"")</f>
        <v/>
      </c>
      <c r="J1287" s="49" t="str">
        <f aca="false">IF(A1287&gt;0,J1286-F1287+G1287-I1287,"")</f>
        <v/>
      </c>
      <c r="K1287" s="50" t="str">
        <f aca="false">IF(A1287&gt;0,IF(A1288&gt;0,IF(L1287&lt;&gt;L1288,SUMIF($L$3:$L$1563,L1287,$H$3:$H$1563),""),SUMIF($L$3:$L$1563,L1287,$H$3:$H$1563)),"")</f>
        <v/>
      </c>
      <c r="L1287" s="5" t="n">
        <f aca="false">IF(A1287&gt;0,IF(A1286&gt;0,IF(MOD(MONTH(B1286)+11-$N$6,12)&gt;MOD(MONTH(B1287)+11-$N$6,12),L1286+1,L1286),0),0)</f>
        <v>0</v>
      </c>
    </row>
    <row r="1288" customFormat="false" ht="12.75" hidden="false" customHeight="false" outlineLevel="0" collapsed="false">
      <c r="A1288" s="46" t="n">
        <f aca="false">IF(AND(A1287&gt;0,A1287&lt;$N$11,J1287&gt;0),A1287+1,0)</f>
        <v>0</v>
      </c>
      <c r="B1288" s="47" t="str">
        <f aca="false">IF(A1288&gt;0,IF('Loan Parameters'!$E$4&lt;&gt;24,DATE($N$3+(A1288-1)*$N$7,$N$4+(A1288-1)*$N$8,$N$5+(A1288-1)*$N$9),DATE($N$3,$N$4+ROUNDDOWN((A1288-1)/2,0),$N$5+MOD(A1288-1,2)*14)),"")</f>
        <v/>
      </c>
      <c r="C1288" s="48" t="str">
        <f aca="false">IF(A1288&gt;0,VALUE(C1287),"")</f>
        <v/>
      </c>
      <c r="D1288" s="49" t="str">
        <f aca="false">IF(A1288&gt;0,C1288+E1288+F1288,"")</f>
        <v/>
      </c>
      <c r="E1288" s="49" t="str">
        <f aca="false">IF(A1288&gt;0,IF(A1288&lt;$N$11,IF(J1287+H1288&gt;E1287,E1287,J1287+H1288),J1287+H1288),"")</f>
        <v/>
      </c>
      <c r="H1288" s="49" t="str">
        <f aca="false">IF(A1288&gt;0,ROUND(J1287*'Loan Parameters'!$E$5,2),"")</f>
        <v/>
      </c>
      <c r="I1288" s="49" t="str">
        <f aca="false">IF(A1288&gt;0,E1288-H1288,"")</f>
        <v/>
      </c>
      <c r="J1288" s="49" t="str">
        <f aca="false">IF(A1288&gt;0,J1287-F1288+G1288-I1288,"")</f>
        <v/>
      </c>
      <c r="K1288" s="50" t="str">
        <f aca="false">IF(A1288&gt;0,IF(A1289&gt;0,IF(L1288&lt;&gt;L1289,SUMIF($L$3:$L$1563,L1288,$H$3:$H$1563),""),SUMIF($L$3:$L$1563,L1288,$H$3:$H$1563)),"")</f>
        <v/>
      </c>
      <c r="L1288" s="5" t="n">
        <f aca="false">IF(A1288&gt;0,IF(A1287&gt;0,IF(MOD(MONTH(B1287)+11-$N$6,12)&gt;MOD(MONTH(B1288)+11-$N$6,12),L1287+1,L1287),0),0)</f>
        <v>0</v>
      </c>
    </row>
    <row r="1289" customFormat="false" ht="12.75" hidden="false" customHeight="false" outlineLevel="0" collapsed="false">
      <c r="A1289" s="46" t="n">
        <f aca="false">IF(AND(A1288&gt;0,A1288&lt;$N$11,J1288&gt;0),A1288+1,0)</f>
        <v>0</v>
      </c>
      <c r="B1289" s="47" t="str">
        <f aca="false">IF(A1289&gt;0,IF('Loan Parameters'!$E$4&lt;&gt;24,DATE($N$3+(A1289-1)*$N$7,$N$4+(A1289-1)*$N$8,$N$5+(A1289-1)*$N$9),DATE($N$3,$N$4+ROUNDDOWN((A1289-1)/2,0),$N$5+MOD(A1289-1,2)*14)),"")</f>
        <v/>
      </c>
      <c r="C1289" s="48" t="str">
        <f aca="false">IF(A1289&gt;0,VALUE(C1288),"")</f>
        <v/>
      </c>
      <c r="D1289" s="49" t="str">
        <f aca="false">IF(A1289&gt;0,C1289+E1289+F1289,"")</f>
        <v/>
      </c>
      <c r="E1289" s="49" t="str">
        <f aca="false">IF(A1289&gt;0,IF(A1289&lt;$N$11,IF(J1288+H1289&gt;E1288,E1288,J1288+H1289),J1288+H1289),"")</f>
        <v/>
      </c>
      <c r="H1289" s="49" t="str">
        <f aca="false">IF(A1289&gt;0,ROUND(J1288*'Loan Parameters'!$E$5,2),"")</f>
        <v/>
      </c>
      <c r="I1289" s="49" t="str">
        <f aca="false">IF(A1289&gt;0,E1289-H1289,"")</f>
        <v/>
      </c>
      <c r="J1289" s="49" t="str">
        <f aca="false">IF(A1289&gt;0,J1288-F1289+G1289-I1289,"")</f>
        <v/>
      </c>
      <c r="K1289" s="50" t="str">
        <f aca="false">IF(A1289&gt;0,IF(A1290&gt;0,IF(L1289&lt;&gt;L1290,SUMIF($L$3:$L$1563,L1289,$H$3:$H$1563),""),SUMIF($L$3:$L$1563,L1289,$H$3:$H$1563)),"")</f>
        <v/>
      </c>
      <c r="L1289" s="5" t="n">
        <f aca="false">IF(A1289&gt;0,IF(A1288&gt;0,IF(MOD(MONTH(B1288)+11-$N$6,12)&gt;MOD(MONTH(B1289)+11-$N$6,12),L1288+1,L1288),0),0)</f>
        <v>0</v>
      </c>
    </row>
    <row r="1290" customFormat="false" ht="12.75" hidden="false" customHeight="false" outlineLevel="0" collapsed="false">
      <c r="A1290" s="46" t="n">
        <f aca="false">IF(AND(A1289&gt;0,A1289&lt;$N$11,J1289&gt;0),A1289+1,0)</f>
        <v>0</v>
      </c>
      <c r="B1290" s="47" t="str">
        <f aca="false">IF(A1290&gt;0,IF('Loan Parameters'!$E$4&lt;&gt;24,DATE($N$3+(A1290-1)*$N$7,$N$4+(A1290-1)*$N$8,$N$5+(A1290-1)*$N$9),DATE($N$3,$N$4+ROUNDDOWN((A1290-1)/2,0),$N$5+MOD(A1290-1,2)*14)),"")</f>
        <v/>
      </c>
      <c r="C1290" s="48" t="str">
        <f aca="false">IF(A1290&gt;0,VALUE(C1289),"")</f>
        <v/>
      </c>
      <c r="D1290" s="49" t="str">
        <f aca="false">IF(A1290&gt;0,C1290+E1290+F1290,"")</f>
        <v/>
      </c>
      <c r="E1290" s="49" t="str">
        <f aca="false">IF(A1290&gt;0,IF(A1290&lt;$N$11,IF(J1289+H1290&gt;E1289,E1289,J1289+H1290),J1289+H1290),"")</f>
        <v/>
      </c>
      <c r="H1290" s="49" t="str">
        <f aca="false">IF(A1290&gt;0,ROUND(J1289*'Loan Parameters'!$E$5,2),"")</f>
        <v/>
      </c>
      <c r="I1290" s="49" t="str">
        <f aca="false">IF(A1290&gt;0,E1290-H1290,"")</f>
        <v/>
      </c>
      <c r="J1290" s="49" t="str">
        <f aca="false">IF(A1290&gt;0,J1289-F1290+G1290-I1290,"")</f>
        <v/>
      </c>
      <c r="K1290" s="50" t="str">
        <f aca="false">IF(A1290&gt;0,IF(A1291&gt;0,IF(L1290&lt;&gt;L1291,SUMIF($L$3:$L$1563,L1290,$H$3:$H$1563),""),SUMIF($L$3:$L$1563,L1290,$H$3:$H$1563)),"")</f>
        <v/>
      </c>
      <c r="L1290" s="5" t="n">
        <f aca="false">IF(A1290&gt;0,IF(A1289&gt;0,IF(MOD(MONTH(B1289)+11-$N$6,12)&gt;MOD(MONTH(B1290)+11-$N$6,12),L1289+1,L1289),0),0)</f>
        <v>0</v>
      </c>
    </row>
    <row r="1291" customFormat="false" ht="12.75" hidden="false" customHeight="false" outlineLevel="0" collapsed="false">
      <c r="A1291" s="46" t="n">
        <f aca="false">IF(AND(A1290&gt;0,A1290&lt;$N$11,J1290&gt;0),A1290+1,0)</f>
        <v>0</v>
      </c>
      <c r="B1291" s="47" t="str">
        <f aca="false">IF(A1291&gt;0,IF('Loan Parameters'!$E$4&lt;&gt;24,DATE($N$3+(A1291-1)*$N$7,$N$4+(A1291-1)*$N$8,$N$5+(A1291-1)*$N$9),DATE($N$3,$N$4+ROUNDDOWN((A1291-1)/2,0),$N$5+MOD(A1291-1,2)*14)),"")</f>
        <v/>
      </c>
      <c r="C1291" s="48" t="str">
        <f aca="false">IF(A1291&gt;0,VALUE(C1290),"")</f>
        <v/>
      </c>
      <c r="D1291" s="49" t="str">
        <f aca="false">IF(A1291&gt;0,C1291+E1291+F1291,"")</f>
        <v/>
      </c>
      <c r="E1291" s="49" t="str">
        <f aca="false">IF(A1291&gt;0,IF(A1291&lt;$N$11,IF(J1290+H1291&gt;E1290,E1290,J1290+H1291),J1290+H1291),"")</f>
        <v/>
      </c>
      <c r="H1291" s="49" t="str">
        <f aca="false">IF(A1291&gt;0,ROUND(J1290*'Loan Parameters'!$E$5,2),"")</f>
        <v/>
      </c>
      <c r="I1291" s="49" t="str">
        <f aca="false">IF(A1291&gt;0,E1291-H1291,"")</f>
        <v/>
      </c>
      <c r="J1291" s="49" t="str">
        <f aca="false">IF(A1291&gt;0,J1290-F1291+G1291-I1291,"")</f>
        <v/>
      </c>
      <c r="K1291" s="50" t="str">
        <f aca="false">IF(A1291&gt;0,IF(A1292&gt;0,IF(L1291&lt;&gt;L1292,SUMIF($L$3:$L$1563,L1291,$H$3:$H$1563),""),SUMIF($L$3:$L$1563,L1291,$H$3:$H$1563)),"")</f>
        <v/>
      </c>
      <c r="L1291" s="5" t="n">
        <f aca="false">IF(A1291&gt;0,IF(A1290&gt;0,IF(MOD(MONTH(B1290)+11-$N$6,12)&gt;MOD(MONTH(B1291)+11-$N$6,12),L1290+1,L1290),0),0)</f>
        <v>0</v>
      </c>
    </row>
    <row r="1292" customFormat="false" ht="12.75" hidden="false" customHeight="false" outlineLevel="0" collapsed="false">
      <c r="A1292" s="46" t="n">
        <f aca="false">IF(AND(A1291&gt;0,A1291&lt;$N$11,J1291&gt;0),A1291+1,0)</f>
        <v>0</v>
      </c>
      <c r="B1292" s="47" t="str">
        <f aca="false">IF(A1292&gt;0,IF('Loan Parameters'!$E$4&lt;&gt;24,DATE($N$3+(A1292-1)*$N$7,$N$4+(A1292-1)*$N$8,$N$5+(A1292-1)*$N$9),DATE($N$3,$N$4+ROUNDDOWN((A1292-1)/2,0),$N$5+MOD(A1292-1,2)*14)),"")</f>
        <v/>
      </c>
      <c r="C1292" s="48" t="str">
        <f aca="false">IF(A1292&gt;0,VALUE(C1291),"")</f>
        <v/>
      </c>
      <c r="D1292" s="49" t="str">
        <f aca="false">IF(A1292&gt;0,C1292+E1292+F1292,"")</f>
        <v/>
      </c>
      <c r="E1292" s="49" t="str">
        <f aca="false">IF(A1292&gt;0,IF(A1292&lt;$N$11,IF(J1291+H1292&gt;E1291,E1291,J1291+H1292),J1291+H1292),"")</f>
        <v/>
      </c>
      <c r="H1292" s="49" t="str">
        <f aca="false">IF(A1292&gt;0,ROUND(J1291*'Loan Parameters'!$E$5,2),"")</f>
        <v/>
      </c>
      <c r="I1292" s="49" t="str">
        <f aca="false">IF(A1292&gt;0,E1292-H1292,"")</f>
        <v/>
      </c>
      <c r="J1292" s="49" t="str">
        <f aca="false">IF(A1292&gt;0,J1291-F1292+G1292-I1292,"")</f>
        <v/>
      </c>
      <c r="K1292" s="50" t="str">
        <f aca="false">IF(A1292&gt;0,IF(A1293&gt;0,IF(L1292&lt;&gt;L1293,SUMIF($L$3:$L$1563,L1292,$H$3:$H$1563),""),SUMIF($L$3:$L$1563,L1292,$H$3:$H$1563)),"")</f>
        <v/>
      </c>
      <c r="L1292" s="5" t="n">
        <f aca="false">IF(A1292&gt;0,IF(A1291&gt;0,IF(MOD(MONTH(B1291)+11-$N$6,12)&gt;MOD(MONTH(B1292)+11-$N$6,12),L1291+1,L1291),0),0)</f>
        <v>0</v>
      </c>
    </row>
    <row r="1293" customFormat="false" ht="12.75" hidden="false" customHeight="false" outlineLevel="0" collapsed="false">
      <c r="A1293" s="46" t="n">
        <f aca="false">IF(AND(A1292&gt;0,A1292&lt;$N$11,J1292&gt;0),A1292+1,0)</f>
        <v>0</v>
      </c>
      <c r="B1293" s="47" t="str">
        <f aca="false">IF(A1293&gt;0,IF('Loan Parameters'!$E$4&lt;&gt;24,DATE($N$3+(A1293-1)*$N$7,$N$4+(A1293-1)*$N$8,$N$5+(A1293-1)*$N$9),DATE($N$3,$N$4+ROUNDDOWN((A1293-1)/2,0),$N$5+MOD(A1293-1,2)*14)),"")</f>
        <v/>
      </c>
      <c r="C1293" s="48" t="str">
        <f aca="false">IF(A1293&gt;0,VALUE(C1292),"")</f>
        <v/>
      </c>
      <c r="D1293" s="49" t="str">
        <f aca="false">IF(A1293&gt;0,C1293+E1293+F1293,"")</f>
        <v/>
      </c>
      <c r="E1293" s="49" t="str">
        <f aca="false">IF(A1293&gt;0,IF(A1293&lt;$N$11,IF(J1292+H1293&gt;E1292,E1292,J1292+H1293),J1292+H1293),"")</f>
        <v/>
      </c>
      <c r="H1293" s="49" t="str">
        <f aca="false">IF(A1293&gt;0,ROUND(J1292*'Loan Parameters'!$E$5,2),"")</f>
        <v/>
      </c>
      <c r="I1293" s="49" t="str">
        <f aca="false">IF(A1293&gt;0,E1293-H1293,"")</f>
        <v/>
      </c>
      <c r="J1293" s="49" t="str">
        <f aca="false">IF(A1293&gt;0,J1292-F1293+G1293-I1293,"")</f>
        <v/>
      </c>
      <c r="K1293" s="50" t="str">
        <f aca="false">IF(A1293&gt;0,IF(A1294&gt;0,IF(L1293&lt;&gt;L1294,SUMIF($L$3:$L$1563,L1293,$H$3:$H$1563),""),SUMIF($L$3:$L$1563,L1293,$H$3:$H$1563)),"")</f>
        <v/>
      </c>
      <c r="L1293" s="5" t="n">
        <f aca="false">IF(A1293&gt;0,IF(A1292&gt;0,IF(MOD(MONTH(B1292)+11-$N$6,12)&gt;MOD(MONTH(B1293)+11-$N$6,12),L1292+1,L1292),0),0)</f>
        <v>0</v>
      </c>
    </row>
    <row r="1294" customFormat="false" ht="12.75" hidden="false" customHeight="false" outlineLevel="0" collapsed="false">
      <c r="A1294" s="46" t="n">
        <f aca="false">IF(AND(A1293&gt;0,A1293&lt;$N$11,J1293&gt;0),A1293+1,0)</f>
        <v>0</v>
      </c>
      <c r="B1294" s="47" t="str">
        <f aca="false">IF(A1294&gt;0,IF('Loan Parameters'!$E$4&lt;&gt;24,DATE($N$3+(A1294-1)*$N$7,$N$4+(A1294-1)*$N$8,$N$5+(A1294-1)*$N$9),DATE($N$3,$N$4+ROUNDDOWN((A1294-1)/2,0),$N$5+MOD(A1294-1,2)*14)),"")</f>
        <v/>
      </c>
      <c r="C1294" s="48" t="str">
        <f aca="false">IF(A1294&gt;0,VALUE(C1293),"")</f>
        <v/>
      </c>
      <c r="D1294" s="49" t="str">
        <f aca="false">IF(A1294&gt;0,C1294+E1294+F1294,"")</f>
        <v/>
      </c>
      <c r="E1294" s="49" t="str">
        <f aca="false">IF(A1294&gt;0,IF(A1294&lt;$N$11,IF(J1293+H1294&gt;E1293,E1293,J1293+H1294),J1293+H1294),"")</f>
        <v/>
      </c>
      <c r="H1294" s="49" t="str">
        <f aca="false">IF(A1294&gt;0,ROUND(J1293*'Loan Parameters'!$E$5,2),"")</f>
        <v/>
      </c>
      <c r="I1294" s="49" t="str">
        <f aca="false">IF(A1294&gt;0,E1294-H1294,"")</f>
        <v/>
      </c>
      <c r="J1294" s="49" t="str">
        <f aca="false">IF(A1294&gt;0,J1293-F1294+G1294-I1294,"")</f>
        <v/>
      </c>
      <c r="K1294" s="50" t="str">
        <f aca="false">IF(A1294&gt;0,IF(A1295&gt;0,IF(L1294&lt;&gt;L1295,SUMIF($L$3:$L$1563,L1294,$H$3:$H$1563),""),SUMIF($L$3:$L$1563,L1294,$H$3:$H$1563)),"")</f>
        <v/>
      </c>
      <c r="L1294" s="5" t="n">
        <f aca="false">IF(A1294&gt;0,IF(A1293&gt;0,IF(MOD(MONTH(B1293)+11-$N$6,12)&gt;MOD(MONTH(B1294)+11-$N$6,12),L1293+1,L1293),0),0)</f>
        <v>0</v>
      </c>
    </row>
    <row r="1295" customFormat="false" ht="12.75" hidden="false" customHeight="false" outlineLevel="0" collapsed="false">
      <c r="A1295" s="46" t="n">
        <f aca="false">IF(AND(A1294&gt;0,A1294&lt;$N$11,J1294&gt;0),A1294+1,0)</f>
        <v>0</v>
      </c>
      <c r="B1295" s="47" t="str">
        <f aca="false">IF(A1295&gt;0,IF('Loan Parameters'!$E$4&lt;&gt;24,DATE($N$3+(A1295-1)*$N$7,$N$4+(A1295-1)*$N$8,$N$5+(A1295-1)*$N$9),DATE($N$3,$N$4+ROUNDDOWN((A1295-1)/2,0),$N$5+MOD(A1295-1,2)*14)),"")</f>
        <v/>
      </c>
      <c r="C1295" s="48" t="str">
        <f aca="false">IF(A1295&gt;0,VALUE(C1294),"")</f>
        <v/>
      </c>
      <c r="D1295" s="49" t="str">
        <f aca="false">IF(A1295&gt;0,C1295+E1295+F1295,"")</f>
        <v/>
      </c>
      <c r="E1295" s="49" t="str">
        <f aca="false">IF(A1295&gt;0,IF(A1295&lt;$N$11,IF(J1294+H1295&gt;E1294,E1294,J1294+H1295),J1294+H1295),"")</f>
        <v/>
      </c>
      <c r="H1295" s="49" t="str">
        <f aca="false">IF(A1295&gt;0,ROUND(J1294*'Loan Parameters'!$E$5,2),"")</f>
        <v/>
      </c>
      <c r="I1295" s="49" t="str">
        <f aca="false">IF(A1295&gt;0,E1295-H1295,"")</f>
        <v/>
      </c>
      <c r="J1295" s="49" t="str">
        <f aca="false">IF(A1295&gt;0,J1294-F1295+G1295-I1295,"")</f>
        <v/>
      </c>
      <c r="K1295" s="50" t="str">
        <f aca="false">IF(A1295&gt;0,IF(A1296&gt;0,IF(L1295&lt;&gt;L1296,SUMIF($L$3:$L$1563,L1295,$H$3:$H$1563),""),SUMIF($L$3:$L$1563,L1295,$H$3:$H$1563)),"")</f>
        <v/>
      </c>
      <c r="L1295" s="5" t="n">
        <f aca="false">IF(A1295&gt;0,IF(A1294&gt;0,IF(MOD(MONTH(B1294)+11-$N$6,12)&gt;MOD(MONTH(B1295)+11-$N$6,12),L1294+1,L1294),0),0)</f>
        <v>0</v>
      </c>
    </row>
    <row r="1296" customFormat="false" ht="12.75" hidden="false" customHeight="false" outlineLevel="0" collapsed="false">
      <c r="A1296" s="46" t="n">
        <f aca="false">IF(AND(A1295&gt;0,A1295&lt;$N$11,J1295&gt;0),A1295+1,0)</f>
        <v>0</v>
      </c>
      <c r="B1296" s="47" t="str">
        <f aca="false">IF(A1296&gt;0,IF('Loan Parameters'!$E$4&lt;&gt;24,DATE($N$3+(A1296-1)*$N$7,$N$4+(A1296-1)*$N$8,$N$5+(A1296-1)*$N$9),DATE($N$3,$N$4+ROUNDDOWN((A1296-1)/2,0),$N$5+MOD(A1296-1,2)*14)),"")</f>
        <v/>
      </c>
      <c r="C1296" s="48" t="str">
        <f aca="false">IF(A1296&gt;0,VALUE(C1295),"")</f>
        <v/>
      </c>
      <c r="D1296" s="49" t="str">
        <f aca="false">IF(A1296&gt;0,C1296+E1296+F1296,"")</f>
        <v/>
      </c>
      <c r="E1296" s="49" t="str">
        <f aca="false">IF(A1296&gt;0,IF(A1296&lt;$N$11,IF(J1295+H1296&gt;E1295,E1295,J1295+H1296),J1295+H1296),"")</f>
        <v/>
      </c>
      <c r="H1296" s="49" t="str">
        <f aca="false">IF(A1296&gt;0,ROUND(J1295*'Loan Parameters'!$E$5,2),"")</f>
        <v/>
      </c>
      <c r="I1296" s="49" t="str">
        <f aca="false">IF(A1296&gt;0,E1296-H1296,"")</f>
        <v/>
      </c>
      <c r="J1296" s="49" t="str">
        <f aca="false">IF(A1296&gt;0,J1295-F1296+G1296-I1296,"")</f>
        <v/>
      </c>
      <c r="K1296" s="50" t="str">
        <f aca="false">IF(A1296&gt;0,IF(A1297&gt;0,IF(L1296&lt;&gt;L1297,SUMIF($L$3:$L$1563,L1296,$H$3:$H$1563),""),SUMIF($L$3:$L$1563,L1296,$H$3:$H$1563)),"")</f>
        <v/>
      </c>
      <c r="L1296" s="5" t="n">
        <f aca="false">IF(A1296&gt;0,IF(A1295&gt;0,IF(MOD(MONTH(B1295)+11-$N$6,12)&gt;MOD(MONTH(B1296)+11-$N$6,12),L1295+1,L1295),0),0)</f>
        <v>0</v>
      </c>
    </row>
    <row r="1297" customFormat="false" ht="12.75" hidden="false" customHeight="false" outlineLevel="0" collapsed="false">
      <c r="A1297" s="46" t="n">
        <f aca="false">IF(AND(A1296&gt;0,A1296&lt;$N$11,J1296&gt;0),A1296+1,0)</f>
        <v>0</v>
      </c>
      <c r="B1297" s="47" t="str">
        <f aca="false">IF(A1297&gt;0,IF('Loan Parameters'!$E$4&lt;&gt;24,DATE($N$3+(A1297-1)*$N$7,$N$4+(A1297-1)*$N$8,$N$5+(A1297-1)*$N$9),DATE($N$3,$N$4+ROUNDDOWN((A1297-1)/2,0),$N$5+MOD(A1297-1,2)*14)),"")</f>
        <v/>
      </c>
      <c r="C1297" s="48" t="str">
        <f aca="false">IF(A1297&gt;0,VALUE(C1296),"")</f>
        <v/>
      </c>
      <c r="D1297" s="49" t="str">
        <f aca="false">IF(A1297&gt;0,C1297+E1297+F1297,"")</f>
        <v/>
      </c>
      <c r="E1297" s="49" t="str">
        <f aca="false">IF(A1297&gt;0,IF(A1297&lt;$N$11,IF(J1296+H1297&gt;E1296,E1296,J1296+H1297),J1296+H1297),"")</f>
        <v/>
      </c>
      <c r="H1297" s="49" t="str">
        <f aca="false">IF(A1297&gt;0,ROUND(J1296*'Loan Parameters'!$E$5,2),"")</f>
        <v/>
      </c>
      <c r="I1297" s="49" t="str">
        <f aca="false">IF(A1297&gt;0,E1297-H1297,"")</f>
        <v/>
      </c>
      <c r="J1297" s="49" t="str">
        <f aca="false">IF(A1297&gt;0,J1296-F1297+G1297-I1297,"")</f>
        <v/>
      </c>
      <c r="K1297" s="50" t="str">
        <f aca="false">IF(A1297&gt;0,IF(A1298&gt;0,IF(L1297&lt;&gt;L1298,SUMIF($L$3:$L$1563,L1297,$H$3:$H$1563),""),SUMIF($L$3:$L$1563,L1297,$H$3:$H$1563)),"")</f>
        <v/>
      </c>
      <c r="L1297" s="5" t="n">
        <f aca="false">IF(A1297&gt;0,IF(A1296&gt;0,IF(MOD(MONTH(B1296)+11-$N$6,12)&gt;MOD(MONTH(B1297)+11-$N$6,12),L1296+1,L1296),0),0)</f>
        <v>0</v>
      </c>
    </row>
    <row r="1298" customFormat="false" ht="12.75" hidden="false" customHeight="false" outlineLevel="0" collapsed="false">
      <c r="A1298" s="46" t="n">
        <f aca="false">IF(AND(A1297&gt;0,A1297&lt;$N$11,J1297&gt;0),A1297+1,0)</f>
        <v>0</v>
      </c>
      <c r="B1298" s="47" t="str">
        <f aca="false">IF(A1298&gt;0,IF('Loan Parameters'!$E$4&lt;&gt;24,DATE($N$3+(A1298-1)*$N$7,$N$4+(A1298-1)*$N$8,$N$5+(A1298-1)*$N$9),DATE($N$3,$N$4+ROUNDDOWN((A1298-1)/2,0),$N$5+MOD(A1298-1,2)*14)),"")</f>
        <v/>
      </c>
      <c r="C1298" s="48" t="str">
        <f aca="false">IF(A1298&gt;0,VALUE(C1297),"")</f>
        <v/>
      </c>
      <c r="D1298" s="49" t="str">
        <f aca="false">IF(A1298&gt;0,C1298+E1298+F1298,"")</f>
        <v/>
      </c>
      <c r="E1298" s="49" t="str">
        <f aca="false">IF(A1298&gt;0,IF(A1298&lt;$N$11,IF(J1297+H1298&gt;E1297,E1297,J1297+H1298),J1297+H1298),"")</f>
        <v/>
      </c>
      <c r="H1298" s="49" t="str">
        <f aca="false">IF(A1298&gt;0,ROUND(J1297*'Loan Parameters'!$E$5,2),"")</f>
        <v/>
      </c>
      <c r="I1298" s="49" t="str">
        <f aca="false">IF(A1298&gt;0,E1298-H1298,"")</f>
        <v/>
      </c>
      <c r="J1298" s="49" t="str">
        <f aca="false">IF(A1298&gt;0,J1297-F1298+G1298-I1298,"")</f>
        <v/>
      </c>
      <c r="K1298" s="50" t="str">
        <f aca="false">IF(A1298&gt;0,IF(A1299&gt;0,IF(L1298&lt;&gt;L1299,SUMIF($L$3:$L$1563,L1298,$H$3:$H$1563),""),SUMIF($L$3:$L$1563,L1298,$H$3:$H$1563)),"")</f>
        <v/>
      </c>
      <c r="L1298" s="5" t="n">
        <f aca="false">IF(A1298&gt;0,IF(A1297&gt;0,IF(MOD(MONTH(B1297)+11-$N$6,12)&gt;MOD(MONTH(B1298)+11-$N$6,12),L1297+1,L1297),0),0)</f>
        <v>0</v>
      </c>
    </row>
    <row r="1299" customFormat="false" ht="12.75" hidden="false" customHeight="false" outlineLevel="0" collapsed="false">
      <c r="A1299" s="46" t="n">
        <f aca="false">IF(AND(A1298&gt;0,A1298&lt;$N$11,J1298&gt;0),A1298+1,0)</f>
        <v>0</v>
      </c>
      <c r="B1299" s="47" t="str">
        <f aca="false">IF(A1299&gt;0,IF('Loan Parameters'!$E$4&lt;&gt;24,DATE($N$3+(A1299-1)*$N$7,$N$4+(A1299-1)*$N$8,$N$5+(A1299-1)*$N$9),DATE($N$3,$N$4+ROUNDDOWN((A1299-1)/2,0),$N$5+MOD(A1299-1,2)*14)),"")</f>
        <v/>
      </c>
      <c r="C1299" s="48" t="str">
        <f aca="false">IF(A1299&gt;0,VALUE(C1298),"")</f>
        <v/>
      </c>
      <c r="D1299" s="49" t="str">
        <f aca="false">IF(A1299&gt;0,C1299+E1299+F1299,"")</f>
        <v/>
      </c>
      <c r="E1299" s="49" t="str">
        <f aca="false">IF(A1299&gt;0,IF(A1299&lt;$N$11,IF(J1298+H1299&gt;E1298,E1298,J1298+H1299),J1298+H1299),"")</f>
        <v/>
      </c>
      <c r="H1299" s="49" t="str">
        <f aca="false">IF(A1299&gt;0,ROUND(J1298*'Loan Parameters'!$E$5,2),"")</f>
        <v/>
      </c>
      <c r="I1299" s="49" t="str">
        <f aca="false">IF(A1299&gt;0,E1299-H1299,"")</f>
        <v/>
      </c>
      <c r="J1299" s="49" t="str">
        <f aca="false">IF(A1299&gt;0,J1298-F1299+G1299-I1299,"")</f>
        <v/>
      </c>
      <c r="K1299" s="50" t="str">
        <f aca="false">IF(A1299&gt;0,IF(A1300&gt;0,IF(L1299&lt;&gt;L1300,SUMIF($L$3:$L$1563,L1299,$H$3:$H$1563),""),SUMIF($L$3:$L$1563,L1299,$H$3:$H$1563)),"")</f>
        <v/>
      </c>
      <c r="L1299" s="5" t="n">
        <f aca="false">IF(A1299&gt;0,IF(A1298&gt;0,IF(MOD(MONTH(B1298)+11-$N$6,12)&gt;MOD(MONTH(B1299)+11-$N$6,12),L1298+1,L1298),0),0)</f>
        <v>0</v>
      </c>
    </row>
    <row r="1300" customFormat="false" ht="12.75" hidden="false" customHeight="false" outlineLevel="0" collapsed="false">
      <c r="A1300" s="46" t="n">
        <f aca="false">IF(AND(A1299&gt;0,A1299&lt;$N$11,J1299&gt;0),A1299+1,0)</f>
        <v>0</v>
      </c>
      <c r="B1300" s="47" t="str">
        <f aca="false">IF(A1300&gt;0,IF('Loan Parameters'!$E$4&lt;&gt;24,DATE($N$3+(A1300-1)*$N$7,$N$4+(A1300-1)*$N$8,$N$5+(A1300-1)*$N$9),DATE($N$3,$N$4+ROUNDDOWN((A1300-1)/2,0),$N$5+MOD(A1300-1,2)*14)),"")</f>
        <v/>
      </c>
      <c r="C1300" s="48" t="str">
        <f aca="false">IF(A1300&gt;0,VALUE(C1299),"")</f>
        <v/>
      </c>
      <c r="D1300" s="49" t="str">
        <f aca="false">IF(A1300&gt;0,C1300+E1300+F1300,"")</f>
        <v/>
      </c>
      <c r="E1300" s="49" t="str">
        <f aca="false">IF(A1300&gt;0,IF(A1300&lt;$N$11,IF(J1299+H1300&gt;E1299,E1299,J1299+H1300),J1299+H1300),"")</f>
        <v/>
      </c>
      <c r="H1300" s="49" t="str">
        <f aca="false">IF(A1300&gt;0,ROUND(J1299*'Loan Parameters'!$E$5,2),"")</f>
        <v/>
      </c>
      <c r="I1300" s="49" t="str">
        <f aca="false">IF(A1300&gt;0,E1300-H1300,"")</f>
        <v/>
      </c>
      <c r="J1300" s="49" t="str">
        <f aca="false">IF(A1300&gt;0,J1299-F1300+G1300-I1300,"")</f>
        <v/>
      </c>
      <c r="K1300" s="50" t="str">
        <f aca="false">IF(A1300&gt;0,IF(A1301&gt;0,IF(L1300&lt;&gt;L1301,SUMIF($L$3:$L$1563,L1300,$H$3:$H$1563),""),SUMIF($L$3:$L$1563,L1300,$H$3:$H$1563)),"")</f>
        <v/>
      </c>
      <c r="L1300" s="5" t="n">
        <f aca="false">IF(A1300&gt;0,IF(A1299&gt;0,IF(MOD(MONTH(B1299)+11-$N$6,12)&gt;MOD(MONTH(B1300)+11-$N$6,12),L1299+1,L1299),0),0)</f>
        <v>0</v>
      </c>
    </row>
    <row r="1301" customFormat="false" ht="12.75" hidden="false" customHeight="false" outlineLevel="0" collapsed="false">
      <c r="A1301" s="46" t="n">
        <f aca="false">IF(AND(A1300&gt;0,A1300&lt;$N$11,J1300&gt;0),A1300+1,0)</f>
        <v>0</v>
      </c>
      <c r="B1301" s="47" t="str">
        <f aca="false">IF(A1301&gt;0,IF('Loan Parameters'!$E$4&lt;&gt;24,DATE($N$3+(A1301-1)*$N$7,$N$4+(A1301-1)*$N$8,$N$5+(A1301-1)*$N$9),DATE($N$3,$N$4+ROUNDDOWN((A1301-1)/2,0),$N$5+MOD(A1301-1,2)*14)),"")</f>
        <v/>
      </c>
      <c r="C1301" s="48" t="str">
        <f aca="false">IF(A1301&gt;0,VALUE(C1300),"")</f>
        <v/>
      </c>
      <c r="D1301" s="49" t="str">
        <f aca="false">IF(A1301&gt;0,C1301+E1301+F1301,"")</f>
        <v/>
      </c>
      <c r="E1301" s="49" t="str">
        <f aca="false">IF(A1301&gt;0,IF(A1301&lt;$N$11,IF(J1300+H1301&gt;E1300,E1300,J1300+H1301),J1300+H1301),"")</f>
        <v/>
      </c>
      <c r="H1301" s="49" t="str">
        <f aca="false">IF(A1301&gt;0,ROUND(J1300*'Loan Parameters'!$E$5,2),"")</f>
        <v/>
      </c>
      <c r="I1301" s="49" t="str">
        <f aca="false">IF(A1301&gt;0,E1301-H1301,"")</f>
        <v/>
      </c>
      <c r="J1301" s="49" t="str">
        <f aca="false">IF(A1301&gt;0,J1300-F1301+G1301-I1301,"")</f>
        <v/>
      </c>
      <c r="K1301" s="50" t="str">
        <f aca="false">IF(A1301&gt;0,IF(A1302&gt;0,IF(L1301&lt;&gt;L1302,SUMIF($L$3:$L$1563,L1301,$H$3:$H$1563),""),SUMIF($L$3:$L$1563,L1301,$H$3:$H$1563)),"")</f>
        <v/>
      </c>
      <c r="L1301" s="5" t="n">
        <f aca="false">IF(A1301&gt;0,IF(A1300&gt;0,IF(MOD(MONTH(B1300)+11-$N$6,12)&gt;MOD(MONTH(B1301)+11-$N$6,12),L1300+1,L1300),0),0)</f>
        <v>0</v>
      </c>
    </row>
    <row r="1302" customFormat="false" ht="12.75" hidden="false" customHeight="false" outlineLevel="0" collapsed="false">
      <c r="A1302" s="46" t="n">
        <f aca="false">IF(AND(A1301&gt;0,A1301&lt;$N$11,J1301&gt;0),A1301+1,0)</f>
        <v>0</v>
      </c>
      <c r="B1302" s="47" t="str">
        <f aca="false">IF(A1302&gt;0,IF('Loan Parameters'!$E$4&lt;&gt;24,DATE($N$3+(A1302-1)*$N$7,$N$4+(A1302-1)*$N$8,$N$5+(A1302-1)*$N$9),DATE($N$3,$N$4+ROUNDDOWN((A1302-1)/2,0),$N$5+MOD(A1302-1,2)*14)),"")</f>
        <v/>
      </c>
      <c r="C1302" s="48" t="str">
        <f aca="false">IF(A1302&gt;0,VALUE(C1301),"")</f>
        <v/>
      </c>
      <c r="D1302" s="49" t="str">
        <f aca="false">IF(A1302&gt;0,C1302+E1302+F1302,"")</f>
        <v/>
      </c>
      <c r="E1302" s="49" t="str">
        <f aca="false">IF(A1302&gt;0,IF(A1302&lt;$N$11,IF(J1301+H1302&gt;E1301,E1301,J1301+H1302),J1301+H1302),"")</f>
        <v/>
      </c>
      <c r="H1302" s="49" t="str">
        <f aca="false">IF(A1302&gt;0,ROUND(J1301*'Loan Parameters'!$E$5,2),"")</f>
        <v/>
      </c>
      <c r="I1302" s="49" t="str">
        <f aca="false">IF(A1302&gt;0,E1302-H1302,"")</f>
        <v/>
      </c>
      <c r="J1302" s="49" t="str">
        <f aca="false">IF(A1302&gt;0,J1301-F1302+G1302-I1302,"")</f>
        <v/>
      </c>
      <c r="K1302" s="50" t="str">
        <f aca="false">IF(A1302&gt;0,IF(A1303&gt;0,IF(L1302&lt;&gt;L1303,SUMIF($L$3:$L$1563,L1302,$H$3:$H$1563),""),SUMIF($L$3:$L$1563,L1302,$H$3:$H$1563)),"")</f>
        <v/>
      </c>
      <c r="L1302" s="5" t="n">
        <f aca="false">IF(A1302&gt;0,IF(A1301&gt;0,IF(MOD(MONTH(B1301)+11-$N$6,12)&gt;MOD(MONTH(B1302)+11-$N$6,12),L1301+1,L1301),0),0)</f>
        <v>0</v>
      </c>
    </row>
    <row r="1303" customFormat="false" ht="12.75" hidden="false" customHeight="false" outlineLevel="0" collapsed="false">
      <c r="A1303" s="46" t="n">
        <f aca="false">IF(AND(A1302&gt;0,A1302&lt;$N$11,J1302&gt;0),A1302+1,0)</f>
        <v>0</v>
      </c>
      <c r="B1303" s="47" t="str">
        <f aca="false">IF(A1303&gt;0,IF('Loan Parameters'!$E$4&lt;&gt;24,DATE($N$3+(A1303-1)*$N$7,$N$4+(A1303-1)*$N$8,$N$5+(A1303-1)*$N$9),DATE($N$3,$N$4+ROUNDDOWN((A1303-1)/2,0),$N$5+MOD(A1303-1,2)*14)),"")</f>
        <v/>
      </c>
      <c r="C1303" s="48" t="str">
        <f aca="false">IF(A1303&gt;0,VALUE(C1302),"")</f>
        <v/>
      </c>
      <c r="D1303" s="49" t="str">
        <f aca="false">IF(A1303&gt;0,C1303+E1303+F1303,"")</f>
        <v/>
      </c>
      <c r="E1303" s="49" t="str">
        <f aca="false">IF(A1303&gt;0,IF(A1303&lt;$N$11,IF(J1302+H1303&gt;E1302,E1302,J1302+H1303),J1302+H1303),"")</f>
        <v/>
      </c>
      <c r="H1303" s="49" t="str">
        <f aca="false">IF(A1303&gt;0,ROUND(J1302*'Loan Parameters'!$E$5,2),"")</f>
        <v/>
      </c>
      <c r="I1303" s="49" t="str">
        <f aca="false">IF(A1303&gt;0,E1303-H1303,"")</f>
        <v/>
      </c>
      <c r="J1303" s="49" t="str">
        <f aca="false">IF(A1303&gt;0,J1302-F1303+G1303-I1303,"")</f>
        <v/>
      </c>
      <c r="K1303" s="50" t="str">
        <f aca="false">IF(A1303&gt;0,IF(A1304&gt;0,IF(L1303&lt;&gt;L1304,SUMIF($L$3:$L$1563,L1303,$H$3:$H$1563),""),SUMIF($L$3:$L$1563,L1303,$H$3:$H$1563)),"")</f>
        <v/>
      </c>
      <c r="L1303" s="5" t="n">
        <f aca="false">IF(A1303&gt;0,IF(A1302&gt;0,IF(MOD(MONTH(B1302)+11-$N$6,12)&gt;MOD(MONTH(B1303)+11-$N$6,12),L1302+1,L1302),0),0)</f>
        <v>0</v>
      </c>
    </row>
    <row r="1304" customFormat="false" ht="12.75" hidden="false" customHeight="false" outlineLevel="0" collapsed="false">
      <c r="A1304" s="46" t="n">
        <f aca="false">IF(AND(A1303&gt;0,A1303&lt;$N$11,J1303&gt;0),A1303+1,0)</f>
        <v>0</v>
      </c>
      <c r="B1304" s="47" t="str">
        <f aca="false">IF(A1304&gt;0,IF('Loan Parameters'!$E$4&lt;&gt;24,DATE($N$3+(A1304-1)*$N$7,$N$4+(A1304-1)*$N$8,$N$5+(A1304-1)*$N$9),DATE($N$3,$N$4+ROUNDDOWN((A1304-1)/2,0),$N$5+MOD(A1304-1,2)*14)),"")</f>
        <v/>
      </c>
      <c r="C1304" s="48" t="str">
        <f aca="false">IF(A1304&gt;0,VALUE(C1303),"")</f>
        <v/>
      </c>
      <c r="D1304" s="49" t="str">
        <f aca="false">IF(A1304&gt;0,C1304+E1304+F1304,"")</f>
        <v/>
      </c>
      <c r="E1304" s="49" t="str">
        <f aca="false">IF(A1304&gt;0,IF(A1304&lt;$N$11,IF(J1303+H1304&gt;E1303,E1303,J1303+H1304),J1303+H1304),"")</f>
        <v/>
      </c>
      <c r="H1304" s="49" t="str">
        <f aca="false">IF(A1304&gt;0,ROUND(J1303*'Loan Parameters'!$E$5,2),"")</f>
        <v/>
      </c>
      <c r="I1304" s="49" t="str">
        <f aca="false">IF(A1304&gt;0,E1304-H1304,"")</f>
        <v/>
      </c>
      <c r="J1304" s="49" t="str">
        <f aca="false">IF(A1304&gt;0,J1303-F1304+G1304-I1304,"")</f>
        <v/>
      </c>
      <c r="K1304" s="50" t="str">
        <f aca="false">IF(A1304&gt;0,IF(A1305&gt;0,IF(L1304&lt;&gt;L1305,SUMIF($L$3:$L$1563,L1304,$H$3:$H$1563),""),SUMIF($L$3:$L$1563,L1304,$H$3:$H$1563)),"")</f>
        <v/>
      </c>
      <c r="L1304" s="5" t="n">
        <f aca="false">IF(A1304&gt;0,IF(A1303&gt;0,IF(MOD(MONTH(B1303)+11-$N$6,12)&gt;MOD(MONTH(B1304)+11-$N$6,12),L1303+1,L1303),0),0)</f>
        <v>0</v>
      </c>
    </row>
    <row r="1305" customFormat="false" ht="12.75" hidden="false" customHeight="false" outlineLevel="0" collapsed="false">
      <c r="A1305" s="46" t="n">
        <f aca="false">IF(AND(A1304&gt;0,A1304&lt;$N$11,J1304&gt;0),A1304+1,0)</f>
        <v>0</v>
      </c>
      <c r="B1305" s="47" t="str">
        <f aca="false">IF(A1305&gt;0,IF('Loan Parameters'!$E$4&lt;&gt;24,DATE($N$3+(A1305-1)*$N$7,$N$4+(A1305-1)*$N$8,$N$5+(A1305-1)*$N$9),DATE($N$3,$N$4+ROUNDDOWN((A1305-1)/2,0),$N$5+MOD(A1305-1,2)*14)),"")</f>
        <v/>
      </c>
      <c r="C1305" s="48" t="str">
        <f aca="false">IF(A1305&gt;0,VALUE(C1304),"")</f>
        <v/>
      </c>
      <c r="D1305" s="49" t="str">
        <f aca="false">IF(A1305&gt;0,C1305+E1305+F1305,"")</f>
        <v/>
      </c>
      <c r="E1305" s="49" t="str">
        <f aca="false">IF(A1305&gt;0,IF(A1305&lt;$N$11,IF(J1304+H1305&gt;E1304,E1304,J1304+H1305),J1304+H1305),"")</f>
        <v/>
      </c>
      <c r="H1305" s="49" t="str">
        <f aca="false">IF(A1305&gt;0,ROUND(J1304*'Loan Parameters'!$E$5,2),"")</f>
        <v/>
      </c>
      <c r="I1305" s="49" t="str">
        <f aca="false">IF(A1305&gt;0,E1305-H1305,"")</f>
        <v/>
      </c>
      <c r="J1305" s="49" t="str">
        <f aca="false">IF(A1305&gt;0,J1304-F1305+G1305-I1305,"")</f>
        <v/>
      </c>
      <c r="K1305" s="50" t="str">
        <f aca="false">IF(A1305&gt;0,IF(A1306&gt;0,IF(L1305&lt;&gt;L1306,SUMIF($L$3:$L$1563,L1305,$H$3:$H$1563),""),SUMIF($L$3:$L$1563,L1305,$H$3:$H$1563)),"")</f>
        <v/>
      </c>
      <c r="L1305" s="5" t="n">
        <f aca="false">IF(A1305&gt;0,IF(A1304&gt;0,IF(MOD(MONTH(B1304)+11-$N$6,12)&gt;MOD(MONTH(B1305)+11-$N$6,12),L1304+1,L1304),0),0)</f>
        <v>0</v>
      </c>
    </row>
    <row r="1306" customFormat="false" ht="12.75" hidden="false" customHeight="false" outlineLevel="0" collapsed="false">
      <c r="A1306" s="46" t="n">
        <f aca="false">IF(AND(A1305&gt;0,A1305&lt;$N$11,J1305&gt;0),A1305+1,0)</f>
        <v>0</v>
      </c>
      <c r="B1306" s="47" t="str">
        <f aca="false">IF(A1306&gt;0,IF('Loan Parameters'!$E$4&lt;&gt;24,DATE($N$3+(A1306-1)*$N$7,$N$4+(A1306-1)*$N$8,$N$5+(A1306-1)*$N$9),DATE($N$3,$N$4+ROUNDDOWN((A1306-1)/2,0),$N$5+MOD(A1306-1,2)*14)),"")</f>
        <v/>
      </c>
      <c r="C1306" s="48" t="str">
        <f aca="false">IF(A1306&gt;0,VALUE(C1305),"")</f>
        <v/>
      </c>
      <c r="D1306" s="49" t="str">
        <f aca="false">IF(A1306&gt;0,C1306+E1306+F1306,"")</f>
        <v/>
      </c>
      <c r="E1306" s="49" t="str">
        <f aca="false">IF(A1306&gt;0,IF(A1306&lt;$N$11,IF(J1305+H1306&gt;E1305,E1305,J1305+H1306),J1305+H1306),"")</f>
        <v/>
      </c>
      <c r="H1306" s="49" t="str">
        <f aca="false">IF(A1306&gt;0,ROUND(J1305*'Loan Parameters'!$E$5,2),"")</f>
        <v/>
      </c>
      <c r="I1306" s="49" t="str">
        <f aca="false">IF(A1306&gt;0,E1306-H1306,"")</f>
        <v/>
      </c>
      <c r="J1306" s="49" t="str">
        <f aca="false">IF(A1306&gt;0,J1305-F1306+G1306-I1306,"")</f>
        <v/>
      </c>
      <c r="K1306" s="50" t="str">
        <f aca="false">IF(A1306&gt;0,IF(A1307&gt;0,IF(L1306&lt;&gt;L1307,SUMIF($L$3:$L$1563,L1306,$H$3:$H$1563),""),SUMIF($L$3:$L$1563,L1306,$H$3:$H$1563)),"")</f>
        <v/>
      </c>
      <c r="L1306" s="5" t="n">
        <f aca="false">IF(A1306&gt;0,IF(A1305&gt;0,IF(MOD(MONTH(B1305)+11-$N$6,12)&gt;MOD(MONTH(B1306)+11-$N$6,12),L1305+1,L1305),0),0)</f>
        <v>0</v>
      </c>
    </row>
    <row r="1307" customFormat="false" ht="12.75" hidden="false" customHeight="false" outlineLevel="0" collapsed="false">
      <c r="A1307" s="46" t="n">
        <f aca="false">IF(AND(A1306&gt;0,A1306&lt;$N$11,J1306&gt;0),A1306+1,0)</f>
        <v>0</v>
      </c>
      <c r="B1307" s="47" t="str">
        <f aca="false">IF(A1307&gt;0,IF('Loan Parameters'!$E$4&lt;&gt;24,DATE($N$3+(A1307-1)*$N$7,$N$4+(A1307-1)*$N$8,$N$5+(A1307-1)*$N$9),DATE($N$3,$N$4+ROUNDDOWN((A1307-1)/2,0),$N$5+MOD(A1307-1,2)*14)),"")</f>
        <v/>
      </c>
      <c r="C1307" s="48" t="str">
        <f aca="false">IF(A1307&gt;0,VALUE(C1306),"")</f>
        <v/>
      </c>
      <c r="D1307" s="49" t="str">
        <f aca="false">IF(A1307&gt;0,C1307+E1307+F1307,"")</f>
        <v/>
      </c>
      <c r="E1307" s="49" t="str">
        <f aca="false">IF(A1307&gt;0,IF(A1307&lt;$N$11,IF(J1306+H1307&gt;E1306,E1306,J1306+H1307),J1306+H1307),"")</f>
        <v/>
      </c>
      <c r="H1307" s="49" t="str">
        <f aca="false">IF(A1307&gt;0,ROUND(J1306*'Loan Parameters'!$E$5,2),"")</f>
        <v/>
      </c>
      <c r="I1307" s="49" t="str">
        <f aca="false">IF(A1307&gt;0,E1307-H1307,"")</f>
        <v/>
      </c>
      <c r="J1307" s="49" t="str">
        <f aca="false">IF(A1307&gt;0,J1306-F1307+G1307-I1307,"")</f>
        <v/>
      </c>
      <c r="K1307" s="50" t="str">
        <f aca="false">IF(A1307&gt;0,IF(A1308&gt;0,IF(L1307&lt;&gt;L1308,SUMIF($L$3:$L$1563,L1307,$H$3:$H$1563),""),SUMIF($L$3:$L$1563,L1307,$H$3:$H$1563)),"")</f>
        <v/>
      </c>
      <c r="L1307" s="5" t="n">
        <f aca="false">IF(A1307&gt;0,IF(A1306&gt;0,IF(MOD(MONTH(B1306)+11-$N$6,12)&gt;MOD(MONTH(B1307)+11-$N$6,12),L1306+1,L1306),0),0)</f>
        <v>0</v>
      </c>
    </row>
    <row r="1308" customFormat="false" ht="12.75" hidden="false" customHeight="false" outlineLevel="0" collapsed="false">
      <c r="A1308" s="46" t="n">
        <f aca="false">IF(AND(A1307&gt;0,A1307&lt;$N$11,J1307&gt;0),A1307+1,0)</f>
        <v>0</v>
      </c>
      <c r="B1308" s="47" t="str">
        <f aca="false">IF(A1308&gt;0,IF('Loan Parameters'!$E$4&lt;&gt;24,DATE($N$3+(A1308-1)*$N$7,$N$4+(A1308-1)*$N$8,$N$5+(A1308-1)*$N$9),DATE($N$3,$N$4+ROUNDDOWN((A1308-1)/2,0),$N$5+MOD(A1308-1,2)*14)),"")</f>
        <v/>
      </c>
      <c r="C1308" s="48" t="str">
        <f aca="false">IF(A1308&gt;0,VALUE(C1307),"")</f>
        <v/>
      </c>
      <c r="D1308" s="49" t="str">
        <f aca="false">IF(A1308&gt;0,C1308+E1308+F1308,"")</f>
        <v/>
      </c>
      <c r="E1308" s="49" t="str">
        <f aca="false">IF(A1308&gt;0,IF(A1308&lt;$N$11,IF(J1307+H1308&gt;E1307,E1307,J1307+H1308),J1307+H1308),"")</f>
        <v/>
      </c>
      <c r="H1308" s="49" t="str">
        <f aca="false">IF(A1308&gt;0,ROUND(J1307*'Loan Parameters'!$E$5,2),"")</f>
        <v/>
      </c>
      <c r="I1308" s="49" t="str">
        <f aca="false">IF(A1308&gt;0,E1308-H1308,"")</f>
        <v/>
      </c>
      <c r="J1308" s="49" t="str">
        <f aca="false">IF(A1308&gt;0,J1307-F1308+G1308-I1308,"")</f>
        <v/>
      </c>
      <c r="K1308" s="50" t="str">
        <f aca="false">IF(A1308&gt;0,IF(A1309&gt;0,IF(L1308&lt;&gt;L1309,SUMIF($L$3:$L$1563,L1308,$H$3:$H$1563),""),SUMIF($L$3:$L$1563,L1308,$H$3:$H$1563)),"")</f>
        <v/>
      </c>
      <c r="L1308" s="5" t="n">
        <f aca="false">IF(A1308&gt;0,IF(A1307&gt;0,IF(MOD(MONTH(B1307)+11-$N$6,12)&gt;MOD(MONTH(B1308)+11-$N$6,12),L1307+1,L1307),0),0)</f>
        <v>0</v>
      </c>
    </row>
    <row r="1309" customFormat="false" ht="12.75" hidden="false" customHeight="false" outlineLevel="0" collapsed="false">
      <c r="A1309" s="46" t="n">
        <f aca="false">IF(AND(A1308&gt;0,A1308&lt;$N$11,J1308&gt;0),A1308+1,0)</f>
        <v>0</v>
      </c>
      <c r="B1309" s="47" t="str">
        <f aca="false">IF(A1309&gt;0,IF('Loan Parameters'!$E$4&lt;&gt;24,DATE($N$3+(A1309-1)*$N$7,$N$4+(A1309-1)*$N$8,$N$5+(A1309-1)*$N$9),DATE($N$3,$N$4+ROUNDDOWN((A1309-1)/2,0),$N$5+MOD(A1309-1,2)*14)),"")</f>
        <v/>
      </c>
      <c r="C1309" s="48" t="str">
        <f aca="false">IF(A1309&gt;0,VALUE(C1308),"")</f>
        <v/>
      </c>
      <c r="D1309" s="49" t="str">
        <f aca="false">IF(A1309&gt;0,C1309+E1309+F1309,"")</f>
        <v/>
      </c>
      <c r="E1309" s="49" t="str">
        <f aca="false">IF(A1309&gt;0,IF(A1309&lt;$N$11,IF(J1308+H1309&gt;E1308,E1308,J1308+H1309),J1308+H1309),"")</f>
        <v/>
      </c>
      <c r="H1309" s="49" t="str">
        <f aca="false">IF(A1309&gt;0,ROUND(J1308*'Loan Parameters'!$E$5,2),"")</f>
        <v/>
      </c>
      <c r="I1309" s="49" t="str">
        <f aca="false">IF(A1309&gt;0,E1309-H1309,"")</f>
        <v/>
      </c>
      <c r="J1309" s="49" t="str">
        <f aca="false">IF(A1309&gt;0,J1308-F1309+G1309-I1309,"")</f>
        <v/>
      </c>
      <c r="K1309" s="50" t="str">
        <f aca="false">IF(A1309&gt;0,IF(A1310&gt;0,IF(L1309&lt;&gt;L1310,SUMIF($L$3:$L$1563,L1309,$H$3:$H$1563),""),SUMIF($L$3:$L$1563,L1309,$H$3:$H$1563)),"")</f>
        <v/>
      </c>
      <c r="L1309" s="5" t="n">
        <f aca="false">IF(A1309&gt;0,IF(A1308&gt;0,IF(MOD(MONTH(B1308)+11-$N$6,12)&gt;MOD(MONTH(B1309)+11-$N$6,12),L1308+1,L1308),0),0)</f>
        <v>0</v>
      </c>
    </row>
    <row r="1310" customFormat="false" ht="12.75" hidden="false" customHeight="false" outlineLevel="0" collapsed="false">
      <c r="A1310" s="46" t="n">
        <f aca="false">IF(AND(A1309&gt;0,A1309&lt;$N$11,J1309&gt;0),A1309+1,0)</f>
        <v>0</v>
      </c>
      <c r="B1310" s="47" t="str">
        <f aca="false">IF(A1310&gt;0,IF('Loan Parameters'!$E$4&lt;&gt;24,DATE($N$3+(A1310-1)*$N$7,$N$4+(A1310-1)*$N$8,$N$5+(A1310-1)*$N$9),DATE($N$3,$N$4+ROUNDDOWN((A1310-1)/2,0),$N$5+MOD(A1310-1,2)*14)),"")</f>
        <v/>
      </c>
      <c r="C1310" s="48" t="str">
        <f aca="false">IF(A1310&gt;0,VALUE(C1309),"")</f>
        <v/>
      </c>
      <c r="D1310" s="49" t="str">
        <f aca="false">IF(A1310&gt;0,C1310+E1310+F1310,"")</f>
        <v/>
      </c>
      <c r="E1310" s="49" t="str">
        <f aca="false">IF(A1310&gt;0,IF(A1310&lt;$N$11,IF(J1309+H1310&gt;E1309,E1309,J1309+H1310),J1309+H1310),"")</f>
        <v/>
      </c>
      <c r="H1310" s="49" t="str">
        <f aca="false">IF(A1310&gt;0,ROUND(J1309*'Loan Parameters'!$E$5,2),"")</f>
        <v/>
      </c>
      <c r="I1310" s="49" t="str">
        <f aca="false">IF(A1310&gt;0,E1310-H1310,"")</f>
        <v/>
      </c>
      <c r="J1310" s="49" t="str">
        <f aca="false">IF(A1310&gt;0,J1309-F1310+G1310-I1310,"")</f>
        <v/>
      </c>
      <c r="K1310" s="50" t="str">
        <f aca="false">IF(A1310&gt;0,IF(A1311&gt;0,IF(L1310&lt;&gt;L1311,SUMIF($L$3:$L$1563,L1310,$H$3:$H$1563),""),SUMIF($L$3:$L$1563,L1310,$H$3:$H$1563)),"")</f>
        <v/>
      </c>
      <c r="L1310" s="5" t="n">
        <f aca="false">IF(A1310&gt;0,IF(A1309&gt;0,IF(MOD(MONTH(B1309)+11-$N$6,12)&gt;MOD(MONTH(B1310)+11-$N$6,12),L1309+1,L1309),0),0)</f>
        <v>0</v>
      </c>
    </row>
    <row r="1311" customFormat="false" ht="12.75" hidden="false" customHeight="false" outlineLevel="0" collapsed="false">
      <c r="A1311" s="46" t="n">
        <f aca="false">IF(AND(A1310&gt;0,A1310&lt;$N$11,J1310&gt;0),A1310+1,0)</f>
        <v>0</v>
      </c>
      <c r="B1311" s="47" t="str">
        <f aca="false">IF(A1311&gt;0,IF('Loan Parameters'!$E$4&lt;&gt;24,DATE($N$3+(A1311-1)*$N$7,$N$4+(A1311-1)*$N$8,$N$5+(A1311-1)*$N$9),DATE($N$3,$N$4+ROUNDDOWN((A1311-1)/2,0),$N$5+MOD(A1311-1,2)*14)),"")</f>
        <v/>
      </c>
      <c r="C1311" s="48" t="str">
        <f aca="false">IF(A1311&gt;0,VALUE(C1310),"")</f>
        <v/>
      </c>
      <c r="D1311" s="49" t="str">
        <f aca="false">IF(A1311&gt;0,C1311+E1311+F1311,"")</f>
        <v/>
      </c>
      <c r="E1311" s="49" t="str">
        <f aca="false">IF(A1311&gt;0,IF(A1311&lt;$N$11,IF(J1310+H1311&gt;E1310,E1310,J1310+H1311),J1310+H1311),"")</f>
        <v/>
      </c>
      <c r="H1311" s="49" t="str">
        <f aca="false">IF(A1311&gt;0,ROUND(J1310*'Loan Parameters'!$E$5,2),"")</f>
        <v/>
      </c>
      <c r="I1311" s="49" t="str">
        <f aca="false">IF(A1311&gt;0,E1311-H1311,"")</f>
        <v/>
      </c>
      <c r="J1311" s="49" t="str">
        <f aca="false">IF(A1311&gt;0,J1310-F1311+G1311-I1311,"")</f>
        <v/>
      </c>
      <c r="K1311" s="50" t="str">
        <f aca="false">IF(A1311&gt;0,IF(A1312&gt;0,IF(L1311&lt;&gt;L1312,SUMIF($L$3:$L$1563,L1311,$H$3:$H$1563),""),SUMIF($L$3:$L$1563,L1311,$H$3:$H$1563)),"")</f>
        <v/>
      </c>
      <c r="L1311" s="5" t="n">
        <f aca="false">IF(A1311&gt;0,IF(A1310&gt;0,IF(MOD(MONTH(B1310)+11-$N$6,12)&gt;MOD(MONTH(B1311)+11-$N$6,12),L1310+1,L1310),0),0)</f>
        <v>0</v>
      </c>
    </row>
    <row r="1312" customFormat="false" ht="12.75" hidden="false" customHeight="false" outlineLevel="0" collapsed="false">
      <c r="A1312" s="46" t="n">
        <f aca="false">IF(AND(A1311&gt;0,A1311&lt;$N$11,J1311&gt;0),A1311+1,0)</f>
        <v>0</v>
      </c>
      <c r="B1312" s="47" t="str">
        <f aca="false">IF(A1312&gt;0,IF('Loan Parameters'!$E$4&lt;&gt;24,DATE($N$3+(A1312-1)*$N$7,$N$4+(A1312-1)*$N$8,$N$5+(A1312-1)*$N$9),DATE($N$3,$N$4+ROUNDDOWN((A1312-1)/2,0),$N$5+MOD(A1312-1,2)*14)),"")</f>
        <v/>
      </c>
      <c r="C1312" s="48" t="str">
        <f aca="false">IF(A1312&gt;0,VALUE(C1311),"")</f>
        <v/>
      </c>
      <c r="D1312" s="49" t="str">
        <f aca="false">IF(A1312&gt;0,C1312+E1312+F1312,"")</f>
        <v/>
      </c>
      <c r="E1312" s="49" t="str">
        <f aca="false">IF(A1312&gt;0,IF(A1312&lt;$N$11,IF(J1311+H1312&gt;E1311,E1311,J1311+H1312),J1311+H1312),"")</f>
        <v/>
      </c>
      <c r="H1312" s="49" t="str">
        <f aca="false">IF(A1312&gt;0,ROUND(J1311*'Loan Parameters'!$E$5,2),"")</f>
        <v/>
      </c>
      <c r="I1312" s="49" t="str">
        <f aca="false">IF(A1312&gt;0,E1312-H1312,"")</f>
        <v/>
      </c>
      <c r="J1312" s="49" t="str">
        <f aca="false">IF(A1312&gt;0,J1311-F1312+G1312-I1312,"")</f>
        <v/>
      </c>
      <c r="K1312" s="50" t="str">
        <f aca="false">IF(A1312&gt;0,IF(A1313&gt;0,IF(L1312&lt;&gt;L1313,SUMIF($L$3:$L$1563,L1312,$H$3:$H$1563),""),SUMIF($L$3:$L$1563,L1312,$H$3:$H$1563)),"")</f>
        <v/>
      </c>
      <c r="L1312" s="5" t="n">
        <f aca="false">IF(A1312&gt;0,IF(A1311&gt;0,IF(MOD(MONTH(B1311)+11-$N$6,12)&gt;MOD(MONTH(B1312)+11-$N$6,12),L1311+1,L1311),0),0)</f>
        <v>0</v>
      </c>
    </row>
    <row r="1313" customFormat="false" ht="12.75" hidden="false" customHeight="false" outlineLevel="0" collapsed="false">
      <c r="A1313" s="46" t="n">
        <f aca="false">IF(AND(A1312&gt;0,A1312&lt;$N$11,J1312&gt;0),A1312+1,0)</f>
        <v>0</v>
      </c>
      <c r="B1313" s="47" t="str">
        <f aca="false">IF(A1313&gt;0,IF('Loan Parameters'!$E$4&lt;&gt;24,DATE($N$3+(A1313-1)*$N$7,$N$4+(A1313-1)*$N$8,$N$5+(A1313-1)*$N$9),DATE($N$3,$N$4+ROUNDDOWN((A1313-1)/2,0),$N$5+MOD(A1313-1,2)*14)),"")</f>
        <v/>
      </c>
      <c r="C1313" s="48" t="str">
        <f aca="false">IF(A1313&gt;0,VALUE(C1312),"")</f>
        <v/>
      </c>
      <c r="D1313" s="49" t="str">
        <f aca="false">IF(A1313&gt;0,C1313+E1313+F1313,"")</f>
        <v/>
      </c>
      <c r="E1313" s="49" t="str">
        <f aca="false">IF(A1313&gt;0,IF(A1313&lt;$N$11,IF(J1312+H1313&gt;E1312,E1312,J1312+H1313),J1312+H1313),"")</f>
        <v/>
      </c>
      <c r="H1313" s="49" t="str">
        <f aca="false">IF(A1313&gt;0,ROUND(J1312*'Loan Parameters'!$E$5,2),"")</f>
        <v/>
      </c>
      <c r="I1313" s="49" t="str">
        <f aca="false">IF(A1313&gt;0,E1313-H1313,"")</f>
        <v/>
      </c>
      <c r="J1313" s="49" t="str">
        <f aca="false">IF(A1313&gt;0,J1312-F1313+G1313-I1313,"")</f>
        <v/>
      </c>
      <c r="K1313" s="50" t="str">
        <f aca="false">IF(A1313&gt;0,IF(A1314&gt;0,IF(L1313&lt;&gt;L1314,SUMIF($L$3:$L$1563,L1313,$H$3:$H$1563),""),SUMIF($L$3:$L$1563,L1313,$H$3:$H$1563)),"")</f>
        <v/>
      </c>
      <c r="L1313" s="5" t="n">
        <f aca="false">IF(A1313&gt;0,IF(A1312&gt;0,IF(MOD(MONTH(B1312)+11-$N$6,12)&gt;MOD(MONTH(B1313)+11-$N$6,12),L1312+1,L1312),0),0)</f>
        <v>0</v>
      </c>
    </row>
    <row r="1314" customFormat="false" ht="12.75" hidden="false" customHeight="false" outlineLevel="0" collapsed="false">
      <c r="A1314" s="46" t="n">
        <f aca="false">IF(AND(A1313&gt;0,A1313&lt;$N$11,J1313&gt;0),A1313+1,0)</f>
        <v>0</v>
      </c>
      <c r="B1314" s="47" t="str">
        <f aca="false">IF(A1314&gt;0,IF('Loan Parameters'!$E$4&lt;&gt;24,DATE($N$3+(A1314-1)*$N$7,$N$4+(A1314-1)*$N$8,$N$5+(A1314-1)*$N$9),DATE($N$3,$N$4+ROUNDDOWN((A1314-1)/2,0),$N$5+MOD(A1314-1,2)*14)),"")</f>
        <v/>
      </c>
      <c r="C1314" s="48" t="str">
        <f aca="false">IF(A1314&gt;0,VALUE(C1313),"")</f>
        <v/>
      </c>
      <c r="D1314" s="49" t="str">
        <f aca="false">IF(A1314&gt;0,C1314+E1314+F1314,"")</f>
        <v/>
      </c>
      <c r="E1314" s="49" t="str">
        <f aca="false">IF(A1314&gt;0,IF(A1314&lt;$N$11,IF(J1313+H1314&gt;E1313,E1313,J1313+H1314),J1313+H1314),"")</f>
        <v/>
      </c>
      <c r="H1314" s="49" t="str">
        <f aca="false">IF(A1314&gt;0,ROUND(J1313*'Loan Parameters'!$E$5,2),"")</f>
        <v/>
      </c>
      <c r="I1314" s="49" t="str">
        <f aca="false">IF(A1314&gt;0,E1314-H1314,"")</f>
        <v/>
      </c>
      <c r="J1314" s="49" t="str">
        <f aca="false">IF(A1314&gt;0,J1313-F1314+G1314-I1314,"")</f>
        <v/>
      </c>
      <c r="K1314" s="50" t="str">
        <f aca="false">IF(A1314&gt;0,IF(A1315&gt;0,IF(L1314&lt;&gt;L1315,SUMIF($L$3:$L$1563,L1314,$H$3:$H$1563),""),SUMIF($L$3:$L$1563,L1314,$H$3:$H$1563)),"")</f>
        <v/>
      </c>
      <c r="L1314" s="5" t="n">
        <f aca="false">IF(A1314&gt;0,IF(A1313&gt;0,IF(MOD(MONTH(B1313)+11-$N$6,12)&gt;MOD(MONTH(B1314)+11-$N$6,12),L1313+1,L1313),0),0)</f>
        <v>0</v>
      </c>
    </row>
    <row r="1315" customFormat="false" ht="12.75" hidden="false" customHeight="false" outlineLevel="0" collapsed="false">
      <c r="A1315" s="46" t="n">
        <f aca="false">IF(AND(A1314&gt;0,A1314&lt;$N$11,J1314&gt;0),A1314+1,0)</f>
        <v>0</v>
      </c>
      <c r="B1315" s="47" t="str">
        <f aca="false">IF(A1315&gt;0,IF('Loan Parameters'!$E$4&lt;&gt;24,DATE($N$3+(A1315-1)*$N$7,$N$4+(A1315-1)*$N$8,$N$5+(A1315-1)*$N$9),DATE($N$3,$N$4+ROUNDDOWN((A1315-1)/2,0),$N$5+MOD(A1315-1,2)*14)),"")</f>
        <v/>
      </c>
      <c r="C1315" s="48" t="str">
        <f aca="false">IF(A1315&gt;0,VALUE(C1314),"")</f>
        <v/>
      </c>
      <c r="D1315" s="49" t="str">
        <f aca="false">IF(A1315&gt;0,C1315+E1315+F1315,"")</f>
        <v/>
      </c>
      <c r="E1315" s="49" t="str">
        <f aca="false">IF(A1315&gt;0,IF(A1315&lt;$N$11,IF(J1314+H1315&gt;E1314,E1314,J1314+H1315),J1314+H1315),"")</f>
        <v/>
      </c>
      <c r="H1315" s="49" t="str">
        <f aca="false">IF(A1315&gt;0,ROUND(J1314*'Loan Parameters'!$E$5,2),"")</f>
        <v/>
      </c>
      <c r="I1315" s="49" t="str">
        <f aca="false">IF(A1315&gt;0,E1315-H1315,"")</f>
        <v/>
      </c>
      <c r="J1315" s="49" t="str">
        <f aca="false">IF(A1315&gt;0,J1314-F1315+G1315-I1315,"")</f>
        <v/>
      </c>
      <c r="K1315" s="50" t="str">
        <f aca="false">IF(A1315&gt;0,IF(A1316&gt;0,IF(L1315&lt;&gt;L1316,SUMIF($L$3:$L$1563,L1315,$H$3:$H$1563),""),SUMIF($L$3:$L$1563,L1315,$H$3:$H$1563)),"")</f>
        <v/>
      </c>
      <c r="L1315" s="5" t="n">
        <f aca="false">IF(A1315&gt;0,IF(A1314&gt;0,IF(MOD(MONTH(B1314)+11-$N$6,12)&gt;MOD(MONTH(B1315)+11-$N$6,12),L1314+1,L1314),0),0)</f>
        <v>0</v>
      </c>
    </row>
    <row r="1316" customFormat="false" ht="12.75" hidden="false" customHeight="false" outlineLevel="0" collapsed="false">
      <c r="A1316" s="46" t="n">
        <f aca="false">IF(AND(A1315&gt;0,A1315&lt;$N$11,J1315&gt;0),A1315+1,0)</f>
        <v>0</v>
      </c>
      <c r="B1316" s="47" t="str">
        <f aca="false">IF(A1316&gt;0,IF('Loan Parameters'!$E$4&lt;&gt;24,DATE($N$3+(A1316-1)*$N$7,$N$4+(A1316-1)*$N$8,$N$5+(A1316-1)*$N$9),DATE($N$3,$N$4+ROUNDDOWN((A1316-1)/2,0),$N$5+MOD(A1316-1,2)*14)),"")</f>
        <v/>
      </c>
      <c r="C1316" s="48" t="str">
        <f aca="false">IF(A1316&gt;0,VALUE(C1315),"")</f>
        <v/>
      </c>
      <c r="D1316" s="49" t="str">
        <f aca="false">IF(A1316&gt;0,C1316+E1316+F1316,"")</f>
        <v/>
      </c>
      <c r="E1316" s="49" t="str">
        <f aca="false">IF(A1316&gt;0,IF(A1316&lt;$N$11,IF(J1315+H1316&gt;E1315,E1315,J1315+H1316),J1315+H1316),"")</f>
        <v/>
      </c>
      <c r="H1316" s="49" t="str">
        <f aca="false">IF(A1316&gt;0,ROUND(J1315*'Loan Parameters'!$E$5,2),"")</f>
        <v/>
      </c>
      <c r="I1316" s="49" t="str">
        <f aca="false">IF(A1316&gt;0,E1316-H1316,"")</f>
        <v/>
      </c>
      <c r="J1316" s="49" t="str">
        <f aca="false">IF(A1316&gt;0,J1315-F1316+G1316-I1316,"")</f>
        <v/>
      </c>
      <c r="K1316" s="50" t="str">
        <f aca="false">IF(A1316&gt;0,IF(A1317&gt;0,IF(L1316&lt;&gt;L1317,SUMIF($L$3:$L$1563,L1316,$H$3:$H$1563),""),SUMIF($L$3:$L$1563,L1316,$H$3:$H$1563)),"")</f>
        <v/>
      </c>
      <c r="L1316" s="5" t="n">
        <f aca="false">IF(A1316&gt;0,IF(A1315&gt;0,IF(MOD(MONTH(B1315)+11-$N$6,12)&gt;MOD(MONTH(B1316)+11-$N$6,12),L1315+1,L1315),0),0)</f>
        <v>0</v>
      </c>
    </row>
    <row r="1317" customFormat="false" ht="12.75" hidden="false" customHeight="false" outlineLevel="0" collapsed="false">
      <c r="A1317" s="46" t="n">
        <f aca="false">IF(AND(A1316&gt;0,A1316&lt;$N$11,J1316&gt;0),A1316+1,0)</f>
        <v>0</v>
      </c>
      <c r="B1317" s="47" t="str">
        <f aca="false">IF(A1317&gt;0,IF('Loan Parameters'!$E$4&lt;&gt;24,DATE($N$3+(A1317-1)*$N$7,$N$4+(A1317-1)*$N$8,$N$5+(A1317-1)*$N$9),DATE($N$3,$N$4+ROUNDDOWN((A1317-1)/2,0),$N$5+MOD(A1317-1,2)*14)),"")</f>
        <v/>
      </c>
      <c r="C1317" s="48" t="str">
        <f aca="false">IF(A1317&gt;0,VALUE(C1316),"")</f>
        <v/>
      </c>
      <c r="D1317" s="49" t="str">
        <f aca="false">IF(A1317&gt;0,C1317+E1317+F1317,"")</f>
        <v/>
      </c>
      <c r="E1317" s="49" t="str">
        <f aca="false">IF(A1317&gt;0,IF(A1317&lt;$N$11,IF(J1316+H1317&gt;E1316,E1316,J1316+H1317),J1316+H1317),"")</f>
        <v/>
      </c>
      <c r="H1317" s="49" t="str">
        <f aca="false">IF(A1317&gt;0,ROUND(J1316*'Loan Parameters'!$E$5,2),"")</f>
        <v/>
      </c>
      <c r="I1317" s="49" t="str">
        <f aca="false">IF(A1317&gt;0,E1317-H1317,"")</f>
        <v/>
      </c>
      <c r="J1317" s="49" t="str">
        <f aca="false">IF(A1317&gt;0,J1316-F1317+G1317-I1317,"")</f>
        <v/>
      </c>
      <c r="K1317" s="50" t="str">
        <f aca="false">IF(A1317&gt;0,IF(A1318&gt;0,IF(L1317&lt;&gt;L1318,SUMIF($L$3:$L$1563,L1317,$H$3:$H$1563),""),SUMIF($L$3:$L$1563,L1317,$H$3:$H$1563)),"")</f>
        <v/>
      </c>
      <c r="L1317" s="5" t="n">
        <f aca="false">IF(A1317&gt;0,IF(A1316&gt;0,IF(MOD(MONTH(B1316)+11-$N$6,12)&gt;MOD(MONTH(B1317)+11-$N$6,12),L1316+1,L1316),0),0)</f>
        <v>0</v>
      </c>
    </row>
    <row r="1318" customFormat="false" ht="12.75" hidden="false" customHeight="false" outlineLevel="0" collapsed="false">
      <c r="A1318" s="46" t="n">
        <f aca="false">IF(AND(A1317&gt;0,A1317&lt;$N$11,J1317&gt;0),A1317+1,0)</f>
        <v>0</v>
      </c>
      <c r="B1318" s="47" t="str">
        <f aca="false">IF(A1318&gt;0,IF('Loan Parameters'!$E$4&lt;&gt;24,DATE($N$3+(A1318-1)*$N$7,$N$4+(A1318-1)*$N$8,$N$5+(A1318-1)*$N$9),DATE($N$3,$N$4+ROUNDDOWN((A1318-1)/2,0),$N$5+MOD(A1318-1,2)*14)),"")</f>
        <v/>
      </c>
      <c r="C1318" s="48" t="str">
        <f aca="false">IF(A1318&gt;0,VALUE(C1317),"")</f>
        <v/>
      </c>
      <c r="D1318" s="49" t="str">
        <f aca="false">IF(A1318&gt;0,C1318+E1318+F1318,"")</f>
        <v/>
      </c>
      <c r="E1318" s="49" t="str">
        <f aca="false">IF(A1318&gt;0,IF(A1318&lt;$N$11,IF(J1317+H1318&gt;E1317,E1317,J1317+H1318),J1317+H1318),"")</f>
        <v/>
      </c>
      <c r="H1318" s="49" t="str">
        <f aca="false">IF(A1318&gt;0,ROUND(J1317*'Loan Parameters'!$E$5,2),"")</f>
        <v/>
      </c>
      <c r="I1318" s="49" t="str">
        <f aca="false">IF(A1318&gt;0,E1318-H1318,"")</f>
        <v/>
      </c>
      <c r="J1318" s="49" t="str">
        <f aca="false">IF(A1318&gt;0,J1317-F1318+G1318-I1318,"")</f>
        <v/>
      </c>
      <c r="K1318" s="50" t="str">
        <f aca="false">IF(A1318&gt;0,IF(A1319&gt;0,IF(L1318&lt;&gt;L1319,SUMIF($L$3:$L$1563,L1318,$H$3:$H$1563),""),SUMIF($L$3:$L$1563,L1318,$H$3:$H$1563)),"")</f>
        <v/>
      </c>
      <c r="L1318" s="5" t="n">
        <f aca="false">IF(A1318&gt;0,IF(A1317&gt;0,IF(MOD(MONTH(B1317)+11-$N$6,12)&gt;MOD(MONTH(B1318)+11-$N$6,12),L1317+1,L1317),0),0)</f>
        <v>0</v>
      </c>
    </row>
    <row r="1319" customFormat="false" ht="12.75" hidden="false" customHeight="false" outlineLevel="0" collapsed="false">
      <c r="A1319" s="46" t="n">
        <f aca="false">IF(AND(A1318&gt;0,A1318&lt;$N$11,J1318&gt;0),A1318+1,0)</f>
        <v>0</v>
      </c>
      <c r="B1319" s="47" t="str">
        <f aca="false">IF(A1319&gt;0,IF('Loan Parameters'!$E$4&lt;&gt;24,DATE($N$3+(A1319-1)*$N$7,$N$4+(A1319-1)*$N$8,$N$5+(A1319-1)*$N$9),DATE($N$3,$N$4+ROUNDDOWN((A1319-1)/2,0),$N$5+MOD(A1319-1,2)*14)),"")</f>
        <v/>
      </c>
      <c r="C1319" s="48" t="str">
        <f aca="false">IF(A1319&gt;0,VALUE(C1318),"")</f>
        <v/>
      </c>
      <c r="D1319" s="49" t="str">
        <f aca="false">IF(A1319&gt;0,C1319+E1319+F1319,"")</f>
        <v/>
      </c>
      <c r="E1319" s="49" t="str">
        <f aca="false">IF(A1319&gt;0,IF(A1319&lt;$N$11,IF(J1318+H1319&gt;E1318,E1318,J1318+H1319),J1318+H1319),"")</f>
        <v/>
      </c>
      <c r="H1319" s="49" t="str">
        <f aca="false">IF(A1319&gt;0,ROUND(J1318*'Loan Parameters'!$E$5,2),"")</f>
        <v/>
      </c>
      <c r="I1319" s="49" t="str">
        <f aca="false">IF(A1319&gt;0,E1319-H1319,"")</f>
        <v/>
      </c>
      <c r="J1319" s="49" t="str">
        <f aca="false">IF(A1319&gt;0,J1318-F1319+G1319-I1319,"")</f>
        <v/>
      </c>
      <c r="K1319" s="50" t="str">
        <f aca="false">IF(A1319&gt;0,IF(A1320&gt;0,IF(L1319&lt;&gt;L1320,SUMIF($L$3:$L$1563,L1319,$H$3:$H$1563),""),SUMIF($L$3:$L$1563,L1319,$H$3:$H$1563)),"")</f>
        <v/>
      </c>
      <c r="L1319" s="5" t="n">
        <f aca="false">IF(A1319&gt;0,IF(A1318&gt;0,IF(MOD(MONTH(B1318)+11-$N$6,12)&gt;MOD(MONTH(B1319)+11-$N$6,12),L1318+1,L1318),0),0)</f>
        <v>0</v>
      </c>
    </row>
    <row r="1320" customFormat="false" ht="12.75" hidden="false" customHeight="false" outlineLevel="0" collapsed="false">
      <c r="A1320" s="46" t="n">
        <f aca="false">IF(AND(A1319&gt;0,A1319&lt;$N$11,J1319&gt;0),A1319+1,0)</f>
        <v>0</v>
      </c>
      <c r="B1320" s="47" t="str">
        <f aca="false">IF(A1320&gt;0,IF('Loan Parameters'!$E$4&lt;&gt;24,DATE($N$3+(A1320-1)*$N$7,$N$4+(A1320-1)*$N$8,$N$5+(A1320-1)*$N$9),DATE($N$3,$N$4+ROUNDDOWN((A1320-1)/2,0),$N$5+MOD(A1320-1,2)*14)),"")</f>
        <v/>
      </c>
      <c r="C1320" s="48" t="str">
        <f aca="false">IF(A1320&gt;0,VALUE(C1319),"")</f>
        <v/>
      </c>
      <c r="D1320" s="49" t="str">
        <f aca="false">IF(A1320&gt;0,C1320+E1320+F1320,"")</f>
        <v/>
      </c>
      <c r="E1320" s="49" t="str">
        <f aca="false">IF(A1320&gt;0,IF(A1320&lt;$N$11,IF(J1319+H1320&gt;E1319,E1319,J1319+H1320),J1319+H1320),"")</f>
        <v/>
      </c>
      <c r="H1320" s="49" t="str">
        <f aca="false">IF(A1320&gt;0,ROUND(J1319*'Loan Parameters'!$E$5,2),"")</f>
        <v/>
      </c>
      <c r="I1320" s="49" t="str">
        <f aca="false">IF(A1320&gt;0,E1320-H1320,"")</f>
        <v/>
      </c>
      <c r="J1320" s="49" t="str">
        <f aca="false">IF(A1320&gt;0,J1319-F1320+G1320-I1320,"")</f>
        <v/>
      </c>
      <c r="K1320" s="50" t="str">
        <f aca="false">IF(A1320&gt;0,IF(A1321&gt;0,IF(L1320&lt;&gt;L1321,SUMIF($L$3:$L$1563,L1320,$H$3:$H$1563),""),SUMIF($L$3:$L$1563,L1320,$H$3:$H$1563)),"")</f>
        <v/>
      </c>
      <c r="L1320" s="5" t="n">
        <f aca="false">IF(A1320&gt;0,IF(A1319&gt;0,IF(MOD(MONTH(B1319)+11-$N$6,12)&gt;MOD(MONTH(B1320)+11-$N$6,12),L1319+1,L1319),0),0)</f>
        <v>0</v>
      </c>
    </row>
    <row r="1321" customFormat="false" ht="12.75" hidden="false" customHeight="false" outlineLevel="0" collapsed="false">
      <c r="A1321" s="46" t="n">
        <f aca="false">IF(AND(A1320&gt;0,A1320&lt;$N$11,J1320&gt;0),A1320+1,0)</f>
        <v>0</v>
      </c>
      <c r="B1321" s="47" t="str">
        <f aca="false">IF(A1321&gt;0,IF('Loan Parameters'!$E$4&lt;&gt;24,DATE($N$3+(A1321-1)*$N$7,$N$4+(A1321-1)*$N$8,$N$5+(A1321-1)*$N$9),DATE($N$3,$N$4+ROUNDDOWN((A1321-1)/2,0),$N$5+MOD(A1321-1,2)*14)),"")</f>
        <v/>
      </c>
      <c r="C1321" s="48" t="str">
        <f aca="false">IF(A1321&gt;0,VALUE(C1320),"")</f>
        <v/>
      </c>
      <c r="D1321" s="49" t="str">
        <f aca="false">IF(A1321&gt;0,C1321+E1321+F1321,"")</f>
        <v/>
      </c>
      <c r="E1321" s="49" t="str">
        <f aca="false">IF(A1321&gt;0,IF(A1321&lt;$N$11,IF(J1320+H1321&gt;E1320,E1320,J1320+H1321),J1320+H1321),"")</f>
        <v/>
      </c>
      <c r="H1321" s="49" t="str">
        <f aca="false">IF(A1321&gt;0,ROUND(J1320*'Loan Parameters'!$E$5,2),"")</f>
        <v/>
      </c>
      <c r="I1321" s="49" t="str">
        <f aca="false">IF(A1321&gt;0,E1321-H1321,"")</f>
        <v/>
      </c>
      <c r="J1321" s="49" t="str">
        <f aca="false">IF(A1321&gt;0,J1320-F1321+G1321-I1321,"")</f>
        <v/>
      </c>
      <c r="K1321" s="50" t="str">
        <f aca="false">IF(A1321&gt;0,IF(A1322&gt;0,IF(L1321&lt;&gt;L1322,SUMIF($L$3:$L$1563,L1321,$H$3:$H$1563),""),SUMIF($L$3:$L$1563,L1321,$H$3:$H$1563)),"")</f>
        <v/>
      </c>
      <c r="L1321" s="5" t="n">
        <f aca="false">IF(A1321&gt;0,IF(A1320&gt;0,IF(MOD(MONTH(B1320)+11-$N$6,12)&gt;MOD(MONTH(B1321)+11-$N$6,12),L1320+1,L1320),0),0)</f>
        <v>0</v>
      </c>
    </row>
    <row r="1322" customFormat="false" ht="12.75" hidden="false" customHeight="false" outlineLevel="0" collapsed="false">
      <c r="A1322" s="46" t="n">
        <f aca="false">IF(AND(A1321&gt;0,A1321&lt;$N$11,J1321&gt;0),A1321+1,0)</f>
        <v>0</v>
      </c>
      <c r="B1322" s="47" t="str">
        <f aca="false">IF(A1322&gt;0,IF('Loan Parameters'!$E$4&lt;&gt;24,DATE($N$3+(A1322-1)*$N$7,$N$4+(A1322-1)*$N$8,$N$5+(A1322-1)*$N$9),DATE($N$3,$N$4+ROUNDDOWN((A1322-1)/2,0),$N$5+MOD(A1322-1,2)*14)),"")</f>
        <v/>
      </c>
      <c r="C1322" s="48" t="str">
        <f aca="false">IF(A1322&gt;0,VALUE(C1321),"")</f>
        <v/>
      </c>
      <c r="D1322" s="49" t="str">
        <f aca="false">IF(A1322&gt;0,C1322+E1322+F1322,"")</f>
        <v/>
      </c>
      <c r="E1322" s="49" t="str">
        <f aca="false">IF(A1322&gt;0,IF(A1322&lt;$N$11,IF(J1321+H1322&gt;E1321,E1321,J1321+H1322),J1321+H1322),"")</f>
        <v/>
      </c>
      <c r="H1322" s="49" t="str">
        <f aca="false">IF(A1322&gt;0,ROUND(J1321*'Loan Parameters'!$E$5,2),"")</f>
        <v/>
      </c>
      <c r="I1322" s="49" t="str">
        <f aca="false">IF(A1322&gt;0,E1322-H1322,"")</f>
        <v/>
      </c>
      <c r="J1322" s="49" t="str">
        <f aca="false">IF(A1322&gt;0,J1321-F1322+G1322-I1322,"")</f>
        <v/>
      </c>
      <c r="K1322" s="50" t="str">
        <f aca="false">IF(A1322&gt;0,IF(A1323&gt;0,IF(L1322&lt;&gt;L1323,SUMIF($L$3:$L$1563,L1322,$H$3:$H$1563),""),SUMIF($L$3:$L$1563,L1322,$H$3:$H$1563)),"")</f>
        <v/>
      </c>
      <c r="L1322" s="5" t="n">
        <f aca="false">IF(A1322&gt;0,IF(A1321&gt;0,IF(MOD(MONTH(B1321)+11-$N$6,12)&gt;MOD(MONTH(B1322)+11-$N$6,12),L1321+1,L1321),0),0)</f>
        <v>0</v>
      </c>
    </row>
    <row r="1323" customFormat="false" ht="12.75" hidden="false" customHeight="false" outlineLevel="0" collapsed="false">
      <c r="A1323" s="46" t="n">
        <f aca="false">IF(AND(A1322&gt;0,A1322&lt;$N$11,J1322&gt;0),A1322+1,0)</f>
        <v>0</v>
      </c>
      <c r="B1323" s="47" t="str">
        <f aca="false">IF(A1323&gt;0,IF('Loan Parameters'!$E$4&lt;&gt;24,DATE($N$3+(A1323-1)*$N$7,$N$4+(A1323-1)*$N$8,$N$5+(A1323-1)*$N$9),DATE($N$3,$N$4+ROUNDDOWN((A1323-1)/2,0),$N$5+MOD(A1323-1,2)*14)),"")</f>
        <v/>
      </c>
      <c r="C1323" s="48" t="str">
        <f aca="false">IF(A1323&gt;0,VALUE(C1322),"")</f>
        <v/>
      </c>
      <c r="D1323" s="49" t="str">
        <f aca="false">IF(A1323&gt;0,C1323+E1323+F1323,"")</f>
        <v/>
      </c>
      <c r="E1323" s="49" t="str">
        <f aca="false">IF(A1323&gt;0,IF(A1323&lt;$N$11,IF(J1322+H1323&gt;E1322,E1322,J1322+H1323),J1322+H1323),"")</f>
        <v/>
      </c>
      <c r="H1323" s="49" t="str">
        <f aca="false">IF(A1323&gt;0,ROUND(J1322*'Loan Parameters'!$E$5,2),"")</f>
        <v/>
      </c>
      <c r="I1323" s="49" t="str">
        <f aca="false">IF(A1323&gt;0,E1323-H1323,"")</f>
        <v/>
      </c>
      <c r="J1323" s="49" t="str">
        <f aca="false">IF(A1323&gt;0,J1322-F1323+G1323-I1323,"")</f>
        <v/>
      </c>
      <c r="K1323" s="50" t="str">
        <f aca="false">IF(A1323&gt;0,IF(A1324&gt;0,IF(L1323&lt;&gt;L1324,SUMIF($L$3:$L$1563,L1323,$H$3:$H$1563),""),SUMIF($L$3:$L$1563,L1323,$H$3:$H$1563)),"")</f>
        <v/>
      </c>
      <c r="L1323" s="5" t="n">
        <f aca="false">IF(A1323&gt;0,IF(A1322&gt;0,IF(MOD(MONTH(B1322)+11-$N$6,12)&gt;MOD(MONTH(B1323)+11-$N$6,12),L1322+1,L1322),0),0)</f>
        <v>0</v>
      </c>
    </row>
    <row r="1324" customFormat="false" ht="12.75" hidden="false" customHeight="false" outlineLevel="0" collapsed="false">
      <c r="A1324" s="46" t="n">
        <f aca="false">IF(AND(A1323&gt;0,A1323&lt;$N$11,J1323&gt;0),A1323+1,0)</f>
        <v>0</v>
      </c>
      <c r="B1324" s="47" t="str">
        <f aca="false">IF(A1324&gt;0,IF('Loan Parameters'!$E$4&lt;&gt;24,DATE($N$3+(A1324-1)*$N$7,$N$4+(A1324-1)*$N$8,$N$5+(A1324-1)*$N$9),DATE($N$3,$N$4+ROUNDDOWN((A1324-1)/2,0),$N$5+MOD(A1324-1,2)*14)),"")</f>
        <v/>
      </c>
      <c r="C1324" s="48" t="str">
        <f aca="false">IF(A1324&gt;0,VALUE(C1323),"")</f>
        <v/>
      </c>
      <c r="D1324" s="49" t="str">
        <f aca="false">IF(A1324&gt;0,C1324+E1324+F1324,"")</f>
        <v/>
      </c>
      <c r="E1324" s="49" t="str">
        <f aca="false">IF(A1324&gt;0,IF(A1324&lt;$N$11,IF(J1323+H1324&gt;E1323,E1323,J1323+H1324),J1323+H1324),"")</f>
        <v/>
      </c>
      <c r="H1324" s="49" t="str">
        <f aca="false">IF(A1324&gt;0,ROUND(J1323*'Loan Parameters'!$E$5,2),"")</f>
        <v/>
      </c>
      <c r="I1324" s="49" t="str">
        <f aca="false">IF(A1324&gt;0,E1324-H1324,"")</f>
        <v/>
      </c>
      <c r="J1324" s="49" t="str">
        <f aca="false">IF(A1324&gt;0,J1323-F1324+G1324-I1324,"")</f>
        <v/>
      </c>
      <c r="K1324" s="50" t="str">
        <f aca="false">IF(A1324&gt;0,IF(A1325&gt;0,IF(L1324&lt;&gt;L1325,SUMIF($L$3:$L$1563,L1324,$H$3:$H$1563),""),SUMIF($L$3:$L$1563,L1324,$H$3:$H$1563)),"")</f>
        <v/>
      </c>
      <c r="L1324" s="5" t="n">
        <f aca="false">IF(A1324&gt;0,IF(A1323&gt;0,IF(MOD(MONTH(B1323)+11-$N$6,12)&gt;MOD(MONTH(B1324)+11-$N$6,12),L1323+1,L1323),0),0)</f>
        <v>0</v>
      </c>
    </row>
    <row r="1325" customFormat="false" ht="12.75" hidden="false" customHeight="false" outlineLevel="0" collapsed="false">
      <c r="A1325" s="46" t="n">
        <f aca="false">IF(AND(A1324&gt;0,A1324&lt;$N$11,J1324&gt;0),A1324+1,0)</f>
        <v>0</v>
      </c>
      <c r="B1325" s="47" t="str">
        <f aca="false">IF(A1325&gt;0,IF('Loan Parameters'!$E$4&lt;&gt;24,DATE($N$3+(A1325-1)*$N$7,$N$4+(A1325-1)*$N$8,$N$5+(A1325-1)*$N$9),DATE($N$3,$N$4+ROUNDDOWN((A1325-1)/2,0),$N$5+MOD(A1325-1,2)*14)),"")</f>
        <v/>
      </c>
      <c r="C1325" s="48" t="str">
        <f aca="false">IF(A1325&gt;0,VALUE(C1324),"")</f>
        <v/>
      </c>
      <c r="D1325" s="49" t="str">
        <f aca="false">IF(A1325&gt;0,C1325+E1325+F1325,"")</f>
        <v/>
      </c>
      <c r="E1325" s="49" t="str">
        <f aca="false">IF(A1325&gt;0,IF(A1325&lt;$N$11,IF(J1324+H1325&gt;E1324,E1324,J1324+H1325),J1324+H1325),"")</f>
        <v/>
      </c>
      <c r="H1325" s="49" t="str">
        <f aca="false">IF(A1325&gt;0,ROUND(J1324*'Loan Parameters'!$E$5,2),"")</f>
        <v/>
      </c>
      <c r="I1325" s="49" t="str">
        <f aca="false">IF(A1325&gt;0,E1325-H1325,"")</f>
        <v/>
      </c>
      <c r="J1325" s="49" t="str">
        <f aca="false">IF(A1325&gt;0,J1324-F1325+G1325-I1325,"")</f>
        <v/>
      </c>
      <c r="K1325" s="50" t="str">
        <f aca="false">IF(A1325&gt;0,IF(A1326&gt;0,IF(L1325&lt;&gt;L1326,SUMIF($L$3:$L$1563,L1325,$H$3:$H$1563),""),SUMIF($L$3:$L$1563,L1325,$H$3:$H$1563)),"")</f>
        <v/>
      </c>
      <c r="L1325" s="5" t="n">
        <f aca="false">IF(A1325&gt;0,IF(A1324&gt;0,IF(MOD(MONTH(B1324)+11-$N$6,12)&gt;MOD(MONTH(B1325)+11-$N$6,12),L1324+1,L1324),0),0)</f>
        <v>0</v>
      </c>
    </row>
    <row r="1326" customFormat="false" ht="12.75" hidden="false" customHeight="false" outlineLevel="0" collapsed="false">
      <c r="A1326" s="46" t="n">
        <f aca="false">IF(AND(A1325&gt;0,A1325&lt;$N$11,J1325&gt;0),A1325+1,0)</f>
        <v>0</v>
      </c>
      <c r="B1326" s="47" t="str">
        <f aca="false">IF(A1326&gt;0,IF('Loan Parameters'!$E$4&lt;&gt;24,DATE($N$3+(A1326-1)*$N$7,$N$4+(A1326-1)*$N$8,$N$5+(A1326-1)*$N$9),DATE($N$3,$N$4+ROUNDDOWN((A1326-1)/2,0),$N$5+MOD(A1326-1,2)*14)),"")</f>
        <v/>
      </c>
      <c r="C1326" s="48" t="str">
        <f aca="false">IF(A1326&gt;0,VALUE(C1325),"")</f>
        <v/>
      </c>
      <c r="D1326" s="49" t="str">
        <f aca="false">IF(A1326&gt;0,C1326+E1326+F1326,"")</f>
        <v/>
      </c>
      <c r="E1326" s="49" t="str">
        <f aca="false">IF(A1326&gt;0,IF(A1326&lt;$N$11,IF(J1325+H1326&gt;E1325,E1325,J1325+H1326),J1325+H1326),"")</f>
        <v/>
      </c>
      <c r="H1326" s="49" t="str">
        <f aca="false">IF(A1326&gt;0,ROUND(J1325*'Loan Parameters'!$E$5,2),"")</f>
        <v/>
      </c>
      <c r="I1326" s="49" t="str">
        <f aca="false">IF(A1326&gt;0,E1326-H1326,"")</f>
        <v/>
      </c>
      <c r="J1326" s="49" t="str">
        <f aca="false">IF(A1326&gt;0,J1325-F1326+G1326-I1326,"")</f>
        <v/>
      </c>
      <c r="K1326" s="50" t="str">
        <f aca="false">IF(A1326&gt;0,IF(A1327&gt;0,IF(L1326&lt;&gt;L1327,SUMIF($L$3:$L$1563,L1326,$H$3:$H$1563),""),SUMIF($L$3:$L$1563,L1326,$H$3:$H$1563)),"")</f>
        <v/>
      </c>
      <c r="L1326" s="5" t="n">
        <f aca="false">IF(A1326&gt;0,IF(A1325&gt;0,IF(MOD(MONTH(B1325)+11-$N$6,12)&gt;MOD(MONTH(B1326)+11-$N$6,12),L1325+1,L1325),0),0)</f>
        <v>0</v>
      </c>
    </row>
    <row r="1327" customFormat="false" ht="12.75" hidden="false" customHeight="false" outlineLevel="0" collapsed="false">
      <c r="A1327" s="46" t="n">
        <f aca="false">IF(AND(A1326&gt;0,A1326&lt;$N$11,J1326&gt;0),A1326+1,0)</f>
        <v>0</v>
      </c>
      <c r="B1327" s="47" t="str">
        <f aca="false">IF(A1327&gt;0,IF('Loan Parameters'!$E$4&lt;&gt;24,DATE($N$3+(A1327-1)*$N$7,$N$4+(A1327-1)*$N$8,$N$5+(A1327-1)*$N$9),DATE($N$3,$N$4+ROUNDDOWN((A1327-1)/2,0),$N$5+MOD(A1327-1,2)*14)),"")</f>
        <v/>
      </c>
      <c r="C1327" s="48" t="str">
        <f aca="false">IF(A1327&gt;0,VALUE(C1326),"")</f>
        <v/>
      </c>
      <c r="D1327" s="49" t="str">
        <f aca="false">IF(A1327&gt;0,C1327+E1327+F1327,"")</f>
        <v/>
      </c>
      <c r="E1327" s="49" t="str">
        <f aca="false">IF(A1327&gt;0,IF(A1327&lt;$N$11,IF(J1326+H1327&gt;E1326,E1326,J1326+H1327),J1326+H1327),"")</f>
        <v/>
      </c>
      <c r="H1327" s="49" t="str">
        <f aca="false">IF(A1327&gt;0,ROUND(J1326*'Loan Parameters'!$E$5,2),"")</f>
        <v/>
      </c>
      <c r="I1327" s="49" t="str">
        <f aca="false">IF(A1327&gt;0,E1327-H1327,"")</f>
        <v/>
      </c>
      <c r="J1327" s="49" t="str">
        <f aca="false">IF(A1327&gt;0,J1326-F1327+G1327-I1327,"")</f>
        <v/>
      </c>
      <c r="K1327" s="50" t="str">
        <f aca="false">IF(A1327&gt;0,IF(A1328&gt;0,IF(L1327&lt;&gt;L1328,SUMIF($L$3:$L$1563,L1327,$H$3:$H$1563),""),SUMIF($L$3:$L$1563,L1327,$H$3:$H$1563)),"")</f>
        <v/>
      </c>
      <c r="L1327" s="5" t="n">
        <f aca="false">IF(A1327&gt;0,IF(A1326&gt;0,IF(MOD(MONTH(B1326)+11-$N$6,12)&gt;MOD(MONTH(B1327)+11-$N$6,12),L1326+1,L1326),0),0)</f>
        <v>0</v>
      </c>
    </row>
    <row r="1328" customFormat="false" ht="12.75" hidden="false" customHeight="false" outlineLevel="0" collapsed="false">
      <c r="A1328" s="46" t="n">
        <f aca="false">IF(AND(A1327&gt;0,A1327&lt;$N$11,J1327&gt;0),A1327+1,0)</f>
        <v>0</v>
      </c>
      <c r="B1328" s="47" t="str">
        <f aca="false">IF(A1328&gt;0,IF('Loan Parameters'!$E$4&lt;&gt;24,DATE($N$3+(A1328-1)*$N$7,$N$4+(A1328-1)*$N$8,$N$5+(A1328-1)*$N$9),DATE($N$3,$N$4+ROUNDDOWN((A1328-1)/2,0),$N$5+MOD(A1328-1,2)*14)),"")</f>
        <v/>
      </c>
      <c r="C1328" s="48" t="str">
        <f aca="false">IF(A1328&gt;0,VALUE(C1327),"")</f>
        <v/>
      </c>
      <c r="D1328" s="49" t="str">
        <f aca="false">IF(A1328&gt;0,C1328+E1328+F1328,"")</f>
        <v/>
      </c>
      <c r="E1328" s="49" t="str">
        <f aca="false">IF(A1328&gt;0,IF(A1328&lt;$N$11,IF(J1327+H1328&gt;E1327,E1327,J1327+H1328),J1327+H1328),"")</f>
        <v/>
      </c>
      <c r="H1328" s="49" t="str">
        <f aca="false">IF(A1328&gt;0,ROUND(J1327*'Loan Parameters'!$E$5,2),"")</f>
        <v/>
      </c>
      <c r="I1328" s="49" t="str">
        <f aca="false">IF(A1328&gt;0,E1328-H1328,"")</f>
        <v/>
      </c>
      <c r="J1328" s="49" t="str">
        <f aca="false">IF(A1328&gt;0,J1327-F1328+G1328-I1328,"")</f>
        <v/>
      </c>
      <c r="K1328" s="50" t="str">
        <f aca="false">IF(A1328&gt;0,IF(A1329&gt;0,IF(L1328&lt;&gt;L1329,SUMIF($L$3:$L$1563,L1328,$H$3:$H$1563),""),SUMIF($L$3:$L$1563,L1328,$H$3:$H$1563)),"")</f>
        <v/>
      </c>
      <c r="L1328" s="5" t="n">
        <f aca="false">IF(A1328&gt;0,IF(A1327&gt;0,IF(MOD(MONTH(B1327)+11-$N$6,12)&gt;MOD(MONTH(B1328)+11-$N$6,12),L1327+1,L1327),0),0)</f>
        <v>0</v>
      </c>
    </row>
    <row r="1329" customFormat="false" ht="12.75" hidden="false" customHeight="false" outlineLevel="0" collapsed="false">
      <c r="A1329" s="46" t="n">
        <f aca="false">IF(AND(A1328&gt;0,A1328&lt;$N$11,J1328&gt;0),A1328+1,0)</f>
        <v>0</v>
      </c>
      <c r="B1329" s="47" t="str">
        <f aca="false">IF(A1329&gt;0,IF('Loan Parameters'!$E$4&lt;&gt;24,DATE($N$3+(A1329-1)*$N$7,$N$4+(A1329-1)*$N$8,$N$5+(A1329-1)*$N$9),DATE($N$3,$N$4+ROUNDDOWN((A1329-1)/2,0),$N$5+MOD(A1329-1,2)*14)),"")</f>
        <v/>
      </c>
      <c r="C1329" s="48" t="str">
        <f aca="false">IF(A1329&gt;0,VALUE(C1328),"")</f>
        <v/>
      </c>
      <c r="D1329" s="49" t="str">
        <f aca="false">IF(A1329&gt;0,C1329+E1329+F1329,"")</f>
        <v/>
      </c>
      <c r="E1329" s="49" t="str">
        <f aca="false">IF(A1329&gt;0,IF(A1329&lt;$N$11,IF(J1328+H1329&gt;E1328,E1328,J1328+H1329),J1328+H1329),"")</f>
        <v/>
      </c>
      <c r="H1329" s="49" t="str">
        <f aca="false">IF(A1329&gt;0,ROUND(J1328*'Loan Parameters'!$E$5,2),"")</f>
        <v/>
      </c>
      <c r="I1329" s="49" t="str">
        <f aca="false">IF(A1329&gt;0,E1329-H1329,"")</f>
        <v/>
      </c>
      <c r="J1329" s="49" t="str">
        <f aca="false">IF(A1329&gt;0,J1328-F1329+G1329-I1329,"")</f>
        <v/>
      </c>
      <c r="K1329" s="50" t="str">
        <f aca="false">IF(A1329&gt;0,IF(A1330&gt;0,IF(L1329&lt;&gt;L1330,SUMIF($L$3:$L$1563,L1329,$H$3:$H$1563),""),SUMIF($L$3:$L$1563,L1329,$H$3:$H$1563)),"")</f>
        <v/>
      </c>
      <c r="L1329" s="5" t="n">
        <f aca="false">IF(A1329&gt;0,IF(A1328&gt;0,IF(MOD(MONTH(B1328)+11-$N$6,12)&gt;MOD(MONTH(B1329)+11-$N$6,12),L1328+1,L1328),0),0)</f>
        <v>0</v>
      </c>
    </row>
    <row r="1330" customFormat="false" ht="12.75" hidden="false" customHeight="false" outlineLevel="0" collapsed="false">
      <c r="A1330" s="46" t="n">
        <f aca="false">IF(AND(A1329&gt;0,A1329&lt;$N$11,J1329&gt;0),A1329+1,0)</f>
        <v>0</v>
      </c>
      <c r="B1330" s="47" t="str">
        <f aca="false">IF(A1330&gt;0,IF('Loan Parameters'!$E$4&lt;&gt;24,DATE($N$3+(A1330-1)*$N$7,$N$4+(A1330-1)*$N$8,$N$5+(A1330-1)*$N$9),DATE($N$3,$N$4+ROUNDDOWN((A1330-1)/2,0),$N$5+MOD(A1330-1,2)*14)),"")</f>
        <v/>
      </c>
      <c r="C1330" s="48" t="str">
        <f aca="false">IF(A1330&gt;0,VALUE(C1329),"")</f>
        <v/>
      </c>
      <c r="D1330" s="49" t="str">
        <f aca="false">IF(A1330&gt;0,C1330+E1330+F1330,"")</f>
        <v/>
      </c>
      <c r="E1330" s="49" t="str">
        <f aca="false">IF(A1330&gt;0,IF(A1330&lt;$N$11,IF(J1329+H1330&gt;E1329,E1329,J1329+H1330),J1329+H1330),"")</f>
        <v/>
      </c>
      <c r="H1330" s="49" t="str">
        <f aca="false">IF(A1330&gt;0,ROUND(J1329*'Loan Parameters'!$E$5,2),"")</f>
        <v/>
      </c>
      <c r="I1330" s="49" t="str">
        <f aca="false">IF(A1330&gt;0,E1330-H1330,"")</f>
        <v/>
      </c>
      <c r="J1330" s="49" t="str">
        <f aca="false">IF(A1330&gt;0,J1329-F1330+G1330-I1330,"")</f>
        <v/>
      </c>
      <c r="K1330" s="50" t="str">
        <f aca="false">IF(A1330&gt;0,IF(A1331&gt;0,IF(L1330&lt;&gt;L1331,SUMIF($L$3:$L$1563,L1330,$H$3:$H$1563),""),SUMIF($L$3:$L$1563,L1330,$H$3:$H$1563)),"")</f>
        <v/>
      </c>
      <c r="L1330" s="5" t="n">
        <f aca="false">IF(A1330&gt;0,IF(A1329&gt;0,IF(MOD(MONTH(B1329)+11-$N$6,12)&gt;MOD(MONTH(B1330)+11-$N$6,12),L1329+1,L1329),0),0)</f>
        <v>0</v>
      </c>
    </row>
    <row r="1331" customFormat="false" ht="12.75" hidden="false" customHeight="false" outlineLevel="0" collapsed="false">
      <c r="A1331" s="46" t="n">
        <f aca="false">IF(AND(A1330&gt;0,A1330&lt;$N$11,J1330&gt;0),A1330+1,0)</f>
        <v>0</v>
      </c>
      <c r="B1331" s="47" t="str">
        <f aca="false">IF(A1331&gt;0,IF('Loan Parameters'!$E$4&lt;&gt;24,DATE($N$3+(A1331-1)*$N$7,$N$4+(A1331-1)*$N$8,$N$5+(A1331-1)*$N$9),DATE($N$3,$N$4+ROUNDDOWN((A1331-1)/2,0),$N$5+MOD(A1331-1,2)*14)),"")</f>
        <v/>
      </c>
      <c r="C1331" s="48" t="str">
        <f aca="false">IF(A1331&gt;0,VALUE(C1330),"")</f>
        <v/>
      </c>
      <c r="D1331" s="49" t="str">
        <f aca="false">IF(A1331&gt;0,C1331+E1331+F1331,"")</f>
        <v/>
      </c>
      <c r="E1331" s="49" t="str">
        <f aca="false">IF(A1331&gt;0,IF(A1331&lt;$N$11,IF(J1330+H1331&gt;E1330,E1330,J1330+H1331),J1330+H1331),"")</f>
        <v/>
      </c>
      <c r="H1331" s="49" t="str">
        <f aca="false">IF(A1331&gt;0,ROUND(J1330*'Loan Parameters'!$E$5,2),"")</f>
        <v/>
      </c>
      <c r="I1331" s="49" t="str">
        <f aca="false">IF(A1331&gt;0,E1331-H1331,"")</f>
        <v/>
      </c>
      <c r="J1331" s="49" t="str">
        <f aca="false">IF(A1331&gt;0,J1330-F1331+G1331-I1331,"")</f>
        <v/>
      </c>
      <c r="K1331" s="50" t="str">
        <f aca="false">IF(A1331&gt;0,IF(A1332&gt;0,IF(L1331&lt;&gt;L1332,SUMIF($L$3:$L$1563,L1331,$H$3:$H$1563),""),SUMIF($L$3:$L$1563,L1331,$H$3:$H$1563)),"")</f>
        <v/>
      </c>
      <c r="L1331" s="5" t="n">
        <f aca="false">IF(A1331&gt;0,IF(A1330&gt;0,IF(MOD(MONTH(B1330)+11-$N$6,12)&gt;MOD(MONTH(B1331)+11-$N$6,12),L1330+1,L1330),0),0)</f>
        <v>0</v>
      </c>
    </row>
    <row r="1332" customFormat="false" ht="12.75" hidden="false" customHeight="false" outlineLevel="0" collapsed="false">
      <c r="A1332" s="46" t="n">
        <f aca="false">IF(AND(A1331&gt;0,A1331&lt;$N$11,J1331&gt;0),A1331+1,0)</f>
        <v>0</v>
      </c>
      <c r="B1332" s="47" t="str">
        <f aca="false">IF(A1332&gt;0,IF('Loan Parameters'!$E$4&lt;&gt;24,DATE($N$3+(A1332-1)*$N$7,$N$4+(A1332-1)*$N$8,$N$5+(A1332-1)*$N$9),DATE($N$3,$N$4+ROUNDDOWN((A1332-1)/2,0),$N$5+MOD(A1332-1,2)*14)),"")</f>
        <v/>
      </c>
      <c r="C1332" s="48" t="str">
        <f aca="false">IF(A1332&gt;0,VALUE(C1331),"")</f>
        <v/>
      </c>
      <c r="D1332" s="49" t="str">
        <f aca="false">IF(A1332&gt;0,C1332+E1332+F1332,"")</f>
        <v/>
      </c>
      <c r="E1332" s="49" t="str">
        <f aca="false">IF(A1332&gt;0,IF(A1332&lt;$N$11,IF(J1331+H1332&gt;E1331,E1331,J1331+H1332),J1331+H1332),"")</f>
        <v/>
      </c>
      <c r="H1332" s="49" t="str">
        <f aca="false">IF(A1332&gt;0,ROUND(J1331*'Loan Parameters'!$E$5,2),"")</f>
        <v/>
      </c>
      <c r="I1332" s="49" t="str">
        <f aca="false">IF(A1332&gt;0,E1332-H1332,"")</f>
        <v/>
      </c>
      <c r="J1332" s="49" t="str">
        <f aca="false">IF(A1332&gt;0,J1331-F1332+G1332-I1332,"")</f>
        <v/>
      </c>
      <c r="K1332" s="50" t="str">
        <f aca="false">IF(A1332&gt;0,IF(A1333&gt;0,IF(L1332&lt;&gt;L1333,SUMIF($L$3:$L$1563,L1332,$H$3:$H$1563),""),SUMIF($L$3:$L$1563,L1332,$H$3:$H$1563)),"")</f>
        <v/>
      </c>
      <c r="L1332" s="5" t="n">
        <f aca="false">IF(A1332&gt;0,IF(A1331&gt;0,IF(MOD(MONTH(B1331)+11-$N$6,12)&gt;MOD(MONTH(B1332)+11-$N$6,12),L1331+1,L1331),0),0)</f>
        <v>0</v>
      </c>
    </row>
    <row r="1333" customFormat="false" ht="12.75" hidden="false" customHeight="false" outlineLevel="0" collapsed="false">
      <c r="A1333" s="46" t="n">
        <f aca="false">IF(AND(A1332&gt;0,A1332&lt;$N$11,J1332&gt;0),A1332+1,0)</f>
        <v>0</v>
      </c>
      <c r="B1333" s="47" t="str">
        <f aca="false">IF(A1333&gt;0,IF('Loan Parameters'!$E$4&lt;&gt;24,DATE($N$3+(A1333-1)*$N$7,$N$4+(A1333-1)*$N$8,$N$5+(A1333-1)*$N$9),DATE($N$3,$N$4+ROUNDDOWN((A1333-1)/2,0),$N$5+MOD(A1333-1,2)*14)),"")</f>
        <v/>
      </c>
      <c r="C1333" s="48" t="str">
        <f aca="false">IF(A1333&gt;0,VALUE(C1332),"")</f>
        <v/>
      </c>
      <c r="D1333" s="49" t="str">
        <f aca="false">IF(A1333&gt;0,C1333+E1333+F1333,"")</f>
        <v/>
      </c>
      <c r="E1333" s="49" t="str">
        <f aca="false">IF(A1333&gt;0,IF(A1333&lt;$N$11,IF(J1332+H1333&gt;E1332,E1332,J1332+H1333),J1332+H1333),"")</f>
        <v/>
      </c>
      <c r="H1333" s="49" t="str">
        <f aca="false">IF(A1333&gt;0,ROUND(J1332*'Loan Parameters'!$E$5,2),"")</f>
        <v/>
      </c>
      <c r="I1333" s="49" t="str">
        <f aca="false">IF(A1333&gt;0,E1333-H1333,"")</f>
        <v/>
      </c>
      <c r="J1333" s="49" t="str">
        <f aca="false">IF(A1333&gt;0,J1332-F1333+G1333-I1333,"")</f>
        <v/>
      </c>
      <c r="K1333" s="50" t="str">
        <f aca="false">IF(A1333&gt;0,IF(A1334&gt;0,IF(L1333&lt;&gt;L1334,SUMIF($L$3:$L$1563,L1333,$H$3:$H$1563),""),SUMIF($L$3:$L$1563,L1333,$H$3:$H$1563)),"")</f>
        <v/>
      </c>
      <c r="L1333" s="5" t="n">
        <f aca="false">IF(A1333&gt;0,IF(A1332&gt;0,IF(MOD(MONTH(B1332)+11-$N$6,12)&gt;MOD(MONTH(B1333)+11-$N$6,12),L1332+1,L1332),0),0)</f>
        <v>0</v>
      </c>
    </row>
    <row r="1334" customFormat="false" ht="12.75" hidden="false" customHeight="false" outlineLevel="0" collapsed="false">
      <c r="A1334" s="46" t="n">
        <f aca="false">IF(AND(A1333&gt;0,A1333&lt;$N$11,J1333&gt;0),A1333+1,0)</f>
        <v>0</v>
      </c>
      <c r="B1334" s="47" t="str">
        <f aca="false">IF(A1334&gt;0,IF('Loan Parameters'!$E$4&lt;&gt;24,DATE($N$3+(A1334-1)*$N$7,$N$4+(A1334-1)*$N$8,$N$5+(A1334-1)*$N$9),DATE($N$3,$N$4+ROUNDDOWN((A1334-1)/2,0),$N$5+MOD(A1334-1,2)*14)),"")</f>
        <v/>
      </c>
      <c r="C1334" s="48" t="str">
        <f aca="false">IF(A1334&gt;0,VALUE(C1333),"")</f>
        <v/>
      </c>
      <c r="D1334" s="49" t="str">
        <f aca="false">IF(A1334&gt;0,C1334+E1334+F1334,"")</f>
        <v/>
      </c>
      <c r="E1334" s="49" t="str">
        <f aca="false">IF(A1334&gt;0,IF(A1334&lt;$N$11,IF(J1333+H1334&gt;E1333,E1333,J1333+H1334),J1333+H1334),"")</f>
        <v/>
      </c>
      <c r="H1334" s="49" t="str">
        <f aca="false">IF(A1334&gt;0,ROUND(J1333*'Loan Parameters'!$E$5,2),"")</f>
        <v/>
      </c>
      <c r="I1334" s="49" t="str">
        <f aca="false">IF(A1334&gt;0,E1334-H1334,"")</f>
        <v/>
      </c>
      <c r="J1334" s="49" t="str">
        <f aca="false">IF(A1334&gt;0,J1333-F1334+G1334-I1334,"")</f>
        <v/>
      </c>
      <c r="K1334" s="50" t="str">
        <f aca="false">IF(A1334&gt;0,IF(A1335&gt;0,IF(L1334&lt;&gt;L1335,SUMIF($L$3:$L$1563,L1334,$H$3:$H$1563),""),SUMIF($L$3:$L$1563,L1334,$H$3:$H$1563)),"")</f>
        <v/>
      </c>
      <c r="L1334" s="5" t="n">
        <f aca="false">IF(A1334&gt;0,IF(A1333&gt;0,IF(MOD(MONTH(B1333)+11-$N$6,12)&gt;MOD(MONTH(B1334)+11-$N$6,12),L1333+1,L1333),0),0)</f>
        <v>0</v>
      </c>
    </row>
    <row r="1335" customFormat="false" ht="12.75" hidden="false" customHeight="false" outlineLevel="0" collapsed="false">
      <c r="A1335" s="46" t="n">
        <f aca="false">IF(AND(A1334&gt;0,A1334&lt;$N$11,J1334&gt;0),A1334+1,0)</f>
        <v>0</v>
      </c>
      <c r="B1335" s="47" t="str">
        <f aca="false">IF(A1335&gt;0,IF('Loan Parameters'!$E$4&lt;&gt;24,DATE($N$3+(A1335-1)*$N$7,$N$4+(A1335-1)*$N$8,$N$5+(A1335-1)*$N$9),DATE($N$3,$N$4+ROUNDDOWN((A1335-1)/2,0),$N$5+MOD(A1335-1,2)*14)),"")</f>
        <v/>
      </c>
      <c r="C1335" s="48" t="str">
        <f aca="false">IF(A1335&gt;0,VALUE(C1334),"")</f>
        <v/>
      </c>
      <c r="D1335" s="49" t="str">
        <f aca="false">IF(A1335&gt;0,C1335+E1335+F1335,"")</f>
        <v/>
      </c>
      <c r="E1335" s="49" t="str">
        <f aca="false">IF(A1335&gt;0,IF(A1335&lt;$N$11,IF(J1334+H1335&gt;E1334,E1334,J1334+H1335),J1334+H1335),"")</f>
        <v/>
      </c>
      <c r="H1335" s="49" t="str">
        <f aca="false">IF(A1335&gt;0,ROUND(J1334*'Loan Parameters'!$E$5,2),"")</f>
        <v/>
      </c>
      <c r="I1335" s="49" t="str">
        <f aca="false">IF(A1335&gt;0,E1335-H1335,"")</f>
        <v/>
      </c>
      <c r="J1335" s="49" t="str">
        <f aca="false">IF(A1335&gt;0,J1334-F1335+G1335-I1335,"")</f>
        <v/>
      </c>
      <c r="K1335" s="50" t="str">
        <f aca="false">IF(A1335&gt;0,IF(A1336&gt;0,IF(L1335&lt;&gt;L1336,SUMIF($L$3:$L$1563,L1335,$H$3:$H$1563),""),SUMIF($L$3:$L$1563,L1335,$H$3:$H$1563)),"")</f>
        <v/>
      </c>
      <c r="L1335" s="5" t="n">
        <f aca="false">IF(A1335&gt;0,IF(A1334&gt;0,IF(MOD(MONTH(B1334)+11-$N$6,12)&gt;MOD(MONTH(B1335)+11-$N$6,12),L1334+1,L1334),0),0)</f>
        <v>0</v>
      </c>
    </row>
    <row r="1336" customFormat="false" ht="12.75" hidden="false" customHeight="false" outlineLevel="0" collapsed="false">
      <c r="A1336" s="46" t="n">
        <f aca="false">IF(AND(A1335&gt;0,A1335&lt;$N$11,J1335&gt;0),A1335+1,0)</f>
        <v>0</v>
      </c>
      <c r="B1336" s="47" t="str">
        <f aca="false">IF(A1336&gt;0,IF('Loan Parameters'!$E$4&lt;&gt;24,DATE($N$3+(A1336-1)*$N$7,$N$4+(A1336-1)*$N$8,$N$5+(A1336-1)*$N$9),DATE($N$3,$N$4+ROUNDDOWN((A1336-1)/2,0),$N$5+MOD(A1336-1,2)*14)),"")</f>
        <v/>
      </c>
      <c r="C1336" s="48" t="str">
        <f aca="false">IF(A1336&gt;0,VALUE(C1335),"")</f>
        <v/>
      </c>
      <c r="D1336" s="49" t="str">
        <f aca="false">IF(A1336&gt;0,C1336+E1336+F1336,"")</f>
        <v/>
      </c>
      <c r="E1336" s="49" t="str">
        <f aca="false">IF(A1336&gt;0,IF(A1336&lt;$N$11,IF(J1335+H1336&gt;E1335,E1335,J1335+H1336),J1335+H1336),"")</f>
        <v/>
      </c>
      <c r="H1336" s="49" t="str">
        <f aca="false">IF(A1336&gt;0,ROUND(J1335*'Loan Parameters'!$E$5,2),"")</f>
        <v/>
      </c>
      <c r="I1336" s="49" t="str">
        <f aca="false">IF(A1336&gt;0,E1336-H1336,"")</f>
        <v/>
      </c>
      <c r="J1336" s="49" t="str">
        <f aca="false">IF(A1336&gt;0,J1335-F1336+G1336-I1336,"")</f>
        <v/>
      </c>
      <c r="K1336" s="50" t="str">
        <f aca="false">IF(A1336&gt;0,IF(A1337&gt;0,IF(L1336&lt;&gt;L1337,SUMIF($L$3:$L$1563,L1336,$H$3:$H$1563),""),SUMIF($L$3:$L$1563,L1336,$H$3:$H$1563)),"")</f>
        <v/>
      </c>
      <c r="L1336" s="5" t="n">
        <f aca="false">IF(A1336&gt;0,IF(A1335&gt;0,IF(MOD(MONTH(B1335)+11-$N$6,12)&gt;MOD(MONTH(B1336)+11-$N$6,12),L1335+1,L1335),0),0)</f>
        <v>0</v>
      </c>
    </row>
    <row r="1337" customFormat="false" ht="12.75" hidden="false" customHeight="false" outlineLevel="0" collapsed="false">
      <c r="A1337" s="46" t="n">
        <f aca="false">IF(AND(A1336&gt;0,A1336&lt;$N$11,J1336&gt;0),A1336+1,0)</f>
        <v>0</v>
      </c>
      <c r="B1337" s="47" t="str">
        <f aca="false">IF(A1337&gt;0,IF('Loan Parameters'!$E$4&lt;&gt;24,DATE($N$3+(A1337-1)*$N$7,$N$4+(A1337-1)*$N$8,$N$5+(A1337-1)*$N$9),DATE($N$3,$N$4+ROUNDDOWN((A1337-1)/2,0),$N$5+MOD(A1337-1,2)*14)),"")</f>
        <v/>
      </c>
      <c r="C1337" s="48" t="str">
        <f aca="false">IF(A1337&gt;0,VALUE(C1336),"")</f>
        <v/>
      </c>
      <c r="D1337" s="49" t="str">
        <f aca="false">IF(A1337&gt;0,C1337+E1337+F1337,"")</f>
        <v/>
      </c>
      <c r="E1337" s="49" t="str">
        <f aca="false">IF(A1337&gt;0,IF(A1337&lt;$N$11,IF(J1336+H1337&gt;E1336,E1336,J1336+H1337),J1336+H1337),"")</f>
        <v/>
      </c>
      <c r="H1337" s="49" t="str">
        <f aca="false">IF(A1337&gt;0,ROUND(J1336*'Loan Parameters'!$E$5,2),"")</f>
        <v/>
      </c>
      <c r="I1337" s="49" t="str">
        <f aca="false">IF(A1337&gt;0,E1337-H1337,"")</f>
        <v/>
      </c>
      <c r="J1337" s="49" t="str">
        <f aca="false">IF(A1337&gt;0,J1336-F1337+G1337-I1337,"")</f>
        <v/>
      </c>
      <c r="K1337" s="50" t="str">
        <f aca="false">IF(A1337&gt;0,IF(A1338&gt;0,IF(L1337&lt;&gt;L1338,SUMIF($L$3:$L$1563,L1337,$H$3:$H$1563),""),SUMIF($L$3:$L$1563,L1337,$H$3:$H$1563)),"")</f>
        <v/>
      </c>
      <c r="L1337" s="5" t="n">
        <f aca="false">IF(A1337&gt;0,IF(A1336&gt;0,IF(MOD(MONTH(B1336)+11-$N$6,12)&gt;MOD(MONTH(B1337)+11-$N$6,12),L1336+1,L1336),0),0)</f>
        <v>0</v>
      </c>
    </row>
    <row r="1338" customFormat="false" ht="12.75" hidden="false" customHeight="false" outlineLevel="0" collapsed="false">
      <c r="A1338" s="46" t="n">
        <f aca="false">IF(AND(A1337&gt;0,A1337&lt;$N$11,J1337&gt;0),A1337+1,0)</f>
        <v>0</v>
      </c>
      <c r="B1338" s="47" t="str">
        <f aca="false">IF(A1338&gt;0,IF('Loan Parameters'!$E$4&lt;&gt;24,DATE($N$3+(A1338-1)*$N$7,$N$4+(A1338-1)*$N$8,$N$5+(A1338-1)*$N$9),DATE($N$3,$N$4+ROUNDDOWN((A1338-1)/2,0),$N$5+MOD(A1338-1,2)*14)),"")</f>
        <v/>
      </c>
      <c r="C1338" s="48" t="str">
        <f aca="false">IF(A1338&gt;0,VALUE(C1337),"")</f>
        <v/>
      </c>
      <c r="D1338" s="49" t="str">
        <f aca="false">IF(A1338&gt;0,C1338+E1338+F1338,"")</f>
        <v/>
      </c>
      <c r="E1338" s="49" t="str">
        <f aca="false">IF(A1338&gt;0,IF(A1338&lt;$N$11,IF(J1337+H1338&gt;E1337,E1337,J1337+H1338),J1337+H1338),"")</f>
        <v/>
      </c>
      <c r="H1338" s="49" t="str">
        <f aca="false">IF(A1338&gt;0,ROUND(J1337*'Loan Parameters'!$E$5,2),"")</f>
        <v/>
      </c>
      <c r="I1338" s="49" t="str">
        <f aca="false">IF(A1338&gt;0,E1338-H1338,"")</f>
        <v/>
      </c>
      <c r="J1338" s="49" t="str">
        <f aca="false">IF(A1338&gt;0,J1337-F1338+G1338-I1338,"")</f>
        <v/>
      </c>
      <c r="K1338" s="50" t="str">
        <f aca="false">IF(A1338&gt;0,IF(A1339&gt;0,IF(L1338&lt;&gt;L1339,SUMIF($L$3:$L$1563,L1338,$H$3:$H$1563),""),SUMIF($L$3:$L$1563,L1338,$H$3:$H$1563)),"")</f>
        <v/>
      </c>
      <c r="L1338" s="5" t="n">
        <f aca="false">IF(A1338&gt;0,IF(A1337&gt;0,IF(MOD(MONTH(B1337)+11-$N$6,12)&gt;MOD(MONTH(B1338)+11-$N$6,12),L1337+1,L1337),0),0)</f>
        <v>0</v>
      </c>
    </row>
    <row r="1339" customFormat="false" ht="12.75" hidden="false" customHeight="false" outlineLevel="0" collapsed="false">
      <c r="A1339" s="46" t="n">
        <f aca="false">IF(AND(A1338&gt;0,A1338&lt;$N$11,J1338&gt;0),A1338+1,0)</f>
        <v>0</v>
      </c>
      <c r="B1339" s="47" t="str">
        <f aca="false">IF(A1339&gt;0,IF('Loan Parameters'!$E$4&lt;&gt;24,DATE($N$3+(A1339-1)*$N$7,$N$4+(A1339-1)*$N$8,$N$5+(A1339-1)*$N$9),DATE($N$3,$N$4+ROUNDDOWN((A1339-1)/2,0),$N$5+MOD(A1339-1,2)*14)),"")</f>
        <v/>
      </c>
      <c r="C1339" s="48" t="str">
        <f aca="false">IF(A1339&gt;0,VALUE(C1338),"")</f>
        <v/>
      </c>
      <c r="D1339" s="49" t="str">
        <f aca="false">IF(A1339&gt;0,C1339+E1339+F1339,"")</f>
        <v/>
      </c>
      <c r="E1339" s="49" t="str">
        <f aca="false">IF(A1339&gt;0,IF(A1339&lt;$N$11,IF(J1338+H1339&gt;E1338,E1338,J1338+H1339),J1338+H1339),"")</f>
        <v/>
      </c>
      <c r="H1339" s="49" t="str">
        <f aca="false">IF(A1339&gt;0,ROUND(J1338*'Loan Parameters'!$E$5,2),"")</f>
        <v/>
      </c>
      <c r="I1339" s="49" t="str">
        <f aca="false">IF(A1339&gt;0,E1339-H1339,"")</f>
        <v/>
      </c>
      <c r="J1339" s="49" t="str">
        <f aca="false">IF(A1339&gt;0,J1338-F1339+G1339-I1339,"")</f>
        <v/>
      </c>
      <c r="K1339" s="50" t="str">
        <f aca="false">IF(A1339&gt;0,IF(A1340&gt;0,IF(L1339&lt;&gt;L1340,SUMIF($L$3:$L$1563,L1339,$H$3:$H$1563),""),SUMIF($L$3:$L$1563,L1339,$H$3:$H$1563)),"")</f>
        <v/>
      </c>
      <c r="L1339" s="5" t="n">
        <f aca="false">IF(A1339&gt;0,IF(A1338&gt;0,IF(MOD(MONTH(B1338)+11-$N$6,12)&gt;MOD(MONTH(B1339)+11-$N$6,12),L1338+1,L1338),0),0)</f>
        <v>0</v>
      </c>
    </row>
    <row r="1340" customFormat="false" ht="12.75" hidden="false" customHeight="false" outlineLevel="0" collapsed="false">
      <c r="A1340" s="46" t="n">
        <f aca="false">IF(AND(A1339&gt;0,A1339&lt;$N$11,J1339&gt;0),A1339+1,0)</f>
        <v>0</v>
      </c>
      <c r="B1340" s="47" t="str">
        <f aca="false">IF(A1340&gt;0,IF('Loan Parameters'!$E$4&lt;&gt;24,DATE($N$3+(A1340-1)*$N$7,$N$4+(A1340-1)*$N$8,$N$5+(A1340-1)*$N$9),DATE($N$3,$N$4+ROUNDDOWN((A1340-1)/2,0),$N$5+MOD(A1340-1,2)*14)),"")</f>
        <v/>
      </c>
      <c r="C1340" s="48" t="str">
        <f aca="false">IF(A1340&gt;0,VALUE(C1339),"")</f>
        <v/>
      </c>
      <c r="D1340" s="49" t="str">
        <f aca="false">IF(A1340&gt;0,C1340+E1340+F1340,"")</f>
        <v/>
      </c>
      <c r="E1340" s="49" t="str">
        <f aca="false">IF(A1340&gt;0,IF(A1340&lt;$N$11,IF(J1339+H1340&gt;E1339,E1339,J1339+H1340),J1339+H1340),"")</f>
        <v/>
      </c>
      <c r="H1340" s="49" t="str">
        <f aca="false">IF(A1340&gt;0,ROUND(J1339*'Loan Parameters'!$E$5,2),"")</f>
        <v/>
      </c>
      <c r="I1340" s="49" t="str">
        <f aca="false">IF(A1340&gt;0,E1340-H1340,"")</f>
        <v/>
      </c>
      <c r="J1340" s="49" t="str">
        <f aca="false">IF(A1340&gt;0,J1339-F1340+G1340-I1340,"")</f>
        <v/>
      </c>
      <c r="K1340" s="50" t="str">
        <f aca="false">IF(A1340&gt;0,IF(A1341&gt;0,IF(L1340&lt;&gt;L1341,SUMIF($L$3:$L$1563,L1340,$H$3:$H$1563),""),SUMIF($L$3:$L$1563,L1340,$H$3:$H$1563)),"")</f>
        <v/>
      </c>
      <c r="L1340" s="5" t="n">
        <f aca="false">IF(A1340&gt;0,IF(A1339&gt;0,IF(MOD(MONTH(B1339)+11-$N$6,12)&gt;MOD(MONTH(B1340)+11-$N$6,12),L1339+1,L1339),0),0)</f>
        <v>0</v>
      </c>
    </row>
    <row r="1341" customFormat="false" ht="12.75" hidden="false" customHeight="false" outlineLevel="0" collapsed="false">
      <c r="A1341" s="46" t="n">
        <f aca="false">IF(AND(A1340&gt;0,A1340&lt;$N$11,J1340&gt;0),A1340+1,0)</f>
        <v>0</v>
      </c>
      <c r="B1341" s="47" t="str">
        <f aca="false">IF(A1341&gt;0,IF('Loan Parameters'!$E$4&lt;&gt;24,DATE($N$3+(A1341-1)*$N$7,$N$4+(A1341-1)*$N$8,$N$5+(A1341-1)*$N$9),DATE($N$3,$N$4+ROUNDDOWN((A1341-1)/2,0),$N$5+MOD(A1341-1,2)*14)),"")</f>
        <v/>
      </c>
      <c r="C1341" s="48" t="str">
        <f aca="false">IF(A1341&gt;0,VALUE(C1340),"")</f>
        <v/>
      </c>
      <c r="D1341" s="49" t="str">
        <f aca="false">IF(A1341&gt;0,C1341+E1341+F1341,"")</f>
        <v/>
      </c>
      <c r="E1341" s="49" t="str">
        <f aca="false">IF(A1341&gt;0,IF(A1341&lt;$N$11,IF(J1340+H1341&gt;E1340,E1340,J1340+H1341),J1340+H1341),"")</f>
        <v/>
      </c>
      <c r="H1341" s="49" t="str">
        <f aca="false">IF(A1341&gt;0,ROUND(J1340*'Loan Parameters'!$E$5,2),"")</f>
        <v/>
      </c>
      <c r="I1341" s="49" t="str">
        <f aca="false">IF(A1341&gt;0,E1341-H1341,"")</f>
        <v/>
      </c>
      <c r="J1341" s="49" t="str">
        <f aca="false">IF(A1341&gt;0,J1340-F1341+G1341-I1341,"")</f>
        <v/>
      </c>
      <c r="K1341" s="50" t="str">
        <f aca="false">IF(A1341&gt;0,IF(A1342&gt;0,IF(L1341&lt;&gt;L1342,SUMIF($L$3:$L$1563,L1341,$H$3:$H$1563),""),SUMIF($L$3:$L$1563,L1341,$H$3:$H$1563)),"")</f>
        <v/>
      </c>
      <c r="L1341" s="5" t="n">
        <f aca="false">IF(A1341&gt;0,IF(A1340&gt;0,IF(MOD(MONTH(B1340)+11-$N$6,12)&gt;MOD(MONTH(B1341)+11-$N$6,12),L1340+1,L1340),0),0)</f>
        <v>0</v>
      </c>
    </row>
    <row r="1342" customFormat="false" ht="12.75" hidden="false" customHeight="false" outlineLevel="0" collapsed="false">
      <c r="A1342" s="46" t="n">
        <f aca="false">IF(AND(A1341&gt;0,A1341&lt;$N$11,J1341&gt;0),A1341+1,0)</f>
        <v>0</v>
      </c>
      <c r="B1342" s="47" t="str">
        <f aca="false">IF(A1342&gt;0,IF('Loan Parameters'!$E$4&lt;&gt;24,DATE($N$3+(A1342-1)*$N$7,$N$4+(A1342-1)*$N$8,$N$5+(A1342-1)*$N$9),DATE($N$3,$N$4+ROUNDDOWN((A1342-1)/2,0),$N$5+MOD(A1342-1,2)*14)),"")</f>
        <v/>
      </c>
      <c r="C1342" s="48" t="str">
        <f aca="false">IF(A1342&gt;0,VALUE(C1341),"")</f>
        <v/>
      </c>
      <c r="D1342" s="49" t="str">
        <f aca="false">IF(A1342&gt;0,C1342+E1342+F1342,"")</f>
        <v/>
      </c>
      <c r="E1342" s="49" t="str">
        <f aca="false">IF(A1342&gt;0,IF(A1342&lt;$N$11,IF(J1341+H1342&gt;E1341,E1341,J1341+H1342),J1341+H1342),"")</f>
        <v/>
      </c>
      <c r="H1342" s="49" t="str">
        <f aca="false">IF(A1342&gt;0,ROUND(J1341*'Loan Parameters'!$E$5,2),"")</f>
        <v/>
      </c>
      <c r="I1342" s="49" t="str">
        <f aca="false">IF(A1342&gt;0,E1342-H1342,"")</f>
        <v/>
      </c>
      <c r="J1342" s="49" t="str">
        <f aca="false">IF(A1342&gt;0,J1341-F1342+G1342-I1342,"")</f>
        <v/>
      </c>
      <c r="K1342" s="50" t="str">
        <f aca="false">IF(A1342&gt;0,IF(A1343&gt;0,IF(L1342&lt;&gt;L1343,SUMIF($L$3:$L$1563,L1342,$H$3:$H$1563),""),SUMIF($L$3:$L$1563,L1342,$H$3:$H$1563)),"")</f>
        <v/>
      </c>
      <c r="L1342" s="5" t="n">
        <f aca="false">IF(A1342&gt;0,IF(A1341&gt;0,IF(MOD(MONTH(B1341)+11-$N$6,12)&gt;MOD(MONTH(B1342)+11-$N$6,12),L1341+1,L1341),0),0)</f>
        <v>0</v>
      </c>
    </row>
    <row r="1343" customFormat="false" ht="12.75" hidden="false" customHeight="false" outlineLevel="0" collapsed="false">
      <c r="A1343" s="46" t="n">
        <f aca="false">IF(AND(A1342&gt;0,A1342&lt;$N$11,J1342&gt;0),A1342+1,0)</f>
        <v>0</v>
      </c>
      <c r="B1343" s="47" t="str">
        <f aca="false">IF(A1343&gt;0,IF('Loan Parameters'!$E$4&lt;&gt;24,DATE($N$3+(A1343-1)*$N$7,$N$4+(A1343-1)*$N$8,$N$5+(A1343-1)*$N$9),DATE($N$3,$N$4+ROUNDDOWN((A1343-1)/2,0),$N$5+MOD(A1343-1,2)*14)),"")</f>
        <v/>
      </c>
      <c r="C1343" s="48" t="str">
        <f aca="false">IF(A1343&gt;0,VALUE(C1342),"")</f>
        <v/>
      </c>
      <c r="D1343" s="49" t="str">
        <f aca="false">IF(A1343&gt;0,C1343+E1343+F1343,"")</f>
        <v/>
      </c>
      <c r="E1343" s="49" t="str">
        <f aca="false">IF(A1343&gt;0,IF(A1343&lt;$N$11,IF(J1342+H1343&gt;E1342,E1342,J1342+H1343),J1342+H1343),"")</f>
        <v/>
      </c>
      <c r="H1343" s="49" t="str">
        <f aca="false">IF(A1343&gt;0,ROUND(J1342*'Loan Parameters'!$E$5,2),"")</f>
        <v/>
      </c>
      <c r="I1343" s="49" t="str">
        <f aca="false">IF(A1343&gt;0,E1343-H1343,"")</f>
        <v/>
      </c>
      <c r="J1343" s="49" t="str">
        <f aca="false">IF(A1343&gt;0,J1342-F1343+G1343-I1343,"")</f>
        <v/>
      </c>
      <c r="K1343" s="50" t="str">
        <f aca="false">IF(A1343&gt;0,IF(A1344&gt;0,IF(L1343&lt;&gt;L1344,SUMIF($L$3:$L$1563,L1343,$H$3:$H$1563),""),SUMIF($L$3:$L$1563,L1343,$H$3:$H$1563)),"")</f>
        <v/>
      </c>
      <c r="L1343" s="5" t="n">
        <f aca="false">IF(A1343&gt;0,IF(A1342&gt;0,IF(MOD(MONTH(B1342)+11-$N$6,12)&gt;MOD(MONTH(B1343)+11-$N$6,12),L1342+1,L1342),0),0)</f>
        <v>0</v>
      </c>
    </row>
    <row r="1344" customFormat="false" ht="12.75" hidden="false" customHeight="false" outlineLevel="0" collapsed="false">
      <c r="A1344" s="46" t="n">
        <f aca="false">IF(AND(A1343&gt;0,A1343&lt;$N$11,J1343&gt;0),A1343+1,0)</f>
        <v>0</v>
      </c>
      <c r="B1344" s="47" t="str">
        <f aca="false">IF(A1344&gt;0,IF('Loan Parameters'!$E$4&lt;&gt;24,DATE($N$3+(A1344-1)*$N$7,$N$4+(A1344-1)*$N$8,$N$5+(A1344-1)*$N$9),DATE($N$3,$N$4+ROUNDDOWN((A1344-1)/2,0),$N$5+MOD(A1344-1,2)*14)),"")</f>
        <v/>
      </c>
      <c r="C1344" s="48" t="str">
        <f aca="false">IF(A1344&gt;0,VALUE(C1343),"")</f>
        <v/>
      </c>
      <c r="D1344" s="49" t="str">
        <f aca="false">IF(A1344&gt;0,C1344+E1344+F1344,"")</f>
        <v/>
      </c>
      <c r="E1344" s="49" t="str">
        <f aca="false">IF(A1344&gt;0,IF(A1344&lt;$N$11,IF(J1343+H1344&gt;E1343,E1343,J1343+H1344),J1343+H1344),"")</f>
        <v/>
      </c>
      <c r="H1344" s="49" t="str">
        <f aca="false">IF(A1344&gt;0,ROUND(J1343*'Loan Parameters'!$E$5,2),"")</f>
        <v/>
      </c>
      <c r="I1344" s="49" t="str">
        <f aca="false">IF(A1344&gt;0,E1344-H1344,"")</f>
        <v/>
      </c>
      <c r="J1344" s="49" t="str">
        <f aca="false">IF(A1344&gt;0,J1343-F1344+G1344-I1344,"")</f>
        <v/>
      </c>
      <c r="K1344" s="50" t="str">
        <f aca="false">IF(A1344&gt;0,IF(A1345&gt;0,IF(L1344&lt;&gt;L1345,SUMIF($L$3:$L$1563,L1344,$H$3:$H$1563),""),SUMIF($L$3:$L$1563,L1344,$H$3:$H$1563)),"")</f>
        <v/>
      </c>
      <c r="L1344" s="5" t="n">
        <f aca="false">IF(A1344&gt;0,IF(A1343&gt;0,IF(MOD(MONTH(B1343)+11-$N$6,12)&gt;MOD(MONTH(B1344)+11-$N$6,12),L1343+1,L1343),0),0)</f>
        <v>0</v>
      </c>
    </row>
    <row r="1345" customFormat="false" ht="12.75" hidden="false" customHeight="false" outlineLevel="0" collapsed="false">
      <c r="A1345" s="46" t="n">
        <f aca="false">IF(AND(A1344&gt;0,A1344&lt;$N$11,J1344&gt;0),A1344+1,0)</f>
        <v>0</v>
      </c>
      <c r="B1345" s="47" t="str">
        <f aca="false">IF(A1345&gt;0,IF('Loan Parameters'!$E$4&lt;&gt;24,DATE($N$3+(A1345-1)*$N$7,$N$4+(A1345-1)*$N$8,$N$5+(A1345-1)*$N$9),DATE($N$3,$N$4+ROUNDDOWN((A1345-1)/2,0),$N$5+MOD(A1345-1,2)*14)),"")</f>
        <v/>
      </c>
      <c r="C1345" s="48" t="str">
        <f aca="false">IF(A1345&gt;0,VALUE(C1344),"")</f>
        <v/>
      </c>
      <c r="D1345" s="49" t="str">
        <f aca="false">IF(A1345&gt;0,C1345+E1345+F1345,"")</f>
        <v/>
      </c>
      <c r="E1345" s="49" t="str">
        <f aca="false">IF(A1345&gt;0,IF(A1345&lt;$N$11,IF(J1344+H1345&gt;E1344,E1344,J1344+H1345),J1344+H1345),"")</f>
        <v/>
      </c>
      <c r="H1345" s="49" t="str">
        <f aca="false">IF(A1345&gt;0,ROUND(J1344*'Loan Parameters'!$E$5,2),"")</f>
        <v/>
      </c>
      <c r="I1345" s="49" t="str">
        <f aca="false">IF(A1345&gt;0,E1345-H1345,"")</f>
        <v/>
      </c>
      <c r="J1345" s="49" t="str">
        <f aca="false">IF(A1345&gt;0,J1344-F1345+G1345-I1345,"")</f>
        <v/>
      </c>
      <c r="K1345" s="50" t="str">
        <f aca="false">IF(A1345&gt;0,IF(A1346&gt;0,IF(L1345&lt;&gt;L1346,SUMIF($L$3:$L$1563,L1345,$H$3:$H$1563),""),SUMIF($L$3:$L$1563,L1345,$H$3:$H$1563)),"")</f>
        <v/>
      </c>
      <c r="L1345" s="5" t="n">
        <f aca="false">IF(A1345&gt;0,IF(A1344&gt;0,IF(MOD(MONTH(B1344)+11-$N$6,12)&gt;MOD(MONTH(B1345)+11-$N$6,12),L1344+1,L1344),0),0)</f>
        <v>0</v>
      </c>
    </row>
    <row r="1346" customFormat="false" ht="12.75" hidden="false" customHeight="false" outlineLevel="0" collapsed="false">
      <c r="A1346" s="46" t="n">
        <f aca="false">IF(AND(A1345&gt;0,A1345&lt;$N$11,J1345&gt;0),A1345+1,0)</f>
        <v>0</v>
      </c>
      <c r="B1346" s="47" t="str">
        <f aca="false">IF(A1346&gt;0,IF('Loan Parameters'!$E$4&lt;&gt;24,DATE($N$3+(A1346-1)*$N$7,$N$4+(A1346-1)*$N$8,$N$5+(A1346-1)*$N$9),DATE($N$3,$N$4+ROUNDDOWN((A1346-1)/2,0),$N$5+MOD(A1346-1,2)*14)),"")</f>
        <v/>
      </c>
      <c r="C1346" s="48" t="str">
        <f aca="false">IF(A1346&gt;0,VALUE(C1345),"")</f>
        <v/>
      </c>
      <c r="D1346" s="49" t="str">
        <f aca="false">IF(A1346&gt;0,C1346+E1346+F1346,"")</f>
        <v/>
      </c>
      <c r="E1346" s="49" t="str">
        <f aca="false">IF(A1346&gt;0,IF(A1346&lt;$N$11,IF(J1345+H1346&gt;E1345,E1345,J1345+H1346),J1345+H1346),"")</f>
        <v/>
      </c>
      <c r="H1346" s="49" t="str">
        <f aca="false">IF(A1346&gt;0,ROUND(J1345*'Loan Parameters'!$E$5,2),"")</f>
        <v/>
      </c>
      <c r="I1346" s="49" t="str">
        <f aca="false">IF(A1346&gt;0,E1346-H1346,"")</f>
        <v/>
      </c>
      <c r="J1346" s="49" t="str">
        <f aca="false">IF(A1346&gt;0,J1345-F1346+G1346-I1346,"")</f>
        <v/>
      </c>
      <c r="K1346" s="50" t="str">
        <f aca="false">IF(A1346&gt;0,IF(A1347&gt;0,IF(L1346&lt;&gt;L1347,SUMIF($L$3:$L$1563,L1346,$H$3:$H$1563),""),SUMIF($L$3:$L$1563,L1346,$H$3:$H$1563)),"")</f>
        <v/>
      </c>
      <c r="L1346" s="5" t="n">
        <f aca="false">IF(A1346&gt;0,IF(A1345&gt;0,IF(MOD(MONTH(B1345)+11-$N$6,12)&gt;MOD(MONTH(B1346)+11-$N$6,12),L1345+1,L1345),0),0)</f>
        <v>0</v>
      </c>
    </row>
    <row r="1347" customFormat="false" ht="12.75" hidden="false" customHeight="false" outlineLevel="0" collapsed="false">
      <c r="A1347" s="46" t="n">
        <f aca="false">IF(AND(A1346&gt;0,A1346&lt;$N$11,J1346&gt;0),A1346+1,0)</f>
        <v>0</v>
      </c>
      <c r="B1347" s="47" t="str">
        <f aca="false">IF(A1347&gt;0,IF('Loan Parameters'!$E$4&lt;&gt;24,DATE($N$3+(A1347-1)*$N$7,$N$4+(A1347-1)*$N$8,$N$5+(A1347-1)*$N$9),DATE($N$3,$N$4+ROUNDDOWN((A1347-1)/2,0),$N$5+MOD(A1347-1,2)*14)),"")</f>
        <v/>
      </c>
      <c r="C1347" s="48" t="str">
        <f aca="false">IF(A1347&gt;0,VALUE(C1346),"")</f>
        <v/>
      </c>
      <c r="D1347" s="49" t="str">
        <f aca="false">IF(A1347&gt;0,C1347+E1347+F1347,"")</f>
        <v/>
      </c>
      <c r="E1347" s="49" t="str">
        <f aca="false">IF(A1347&gt;0,IF(A1347&lt;$N$11,IF(J1346+H1347&gt;E1346,E1346,J1346+H1347),J1346+H1347),"")</f>
        <v/>
      </c>
      <c r="H1347" s="49" t="str">
        <f aca="false">IF(A1347&gt;0,ROUND(J1346*'Loan Parameters'!$E$5,2),"")</f>
        <v/>
      </c>
      <c r="I1347" s="49" t="str">
        <f aca="false">IF(A1347&gt;0,E1347-H1347,"")</f>
        <v/>
      </c>
      <c r="J1347" s="49" t="str">
        <f aca="false">IF(A1347&gt;0,J1346-F1347+G1347-I1347,"")</f>
        <v/>
      </c>
      <c r="K1347" s="50" t="str">
        <f aca="false">IF(A1347&gt;0,IF(A1348&gt;0,IF(L1347&lt;&gt;L1348,SUMIF($L$3:$L$1563,L1347,$H$3:$H$1563),""),SUMIF($L$3:$L$1563,L1347,$H$3:$H$1563)),"")</f>
        <v/>
      </c>
      <c r="L1347" s="5" t="n">
        <f aca="false">IF(A1347&gt;0,IF(A1346&gt;0,IF(MOD(MONTH(B1346)+11-$N$6,12)&gt;MOD(MONTH(B1347)+11-$N$6,12),L1346+1,L1346),0),0)</f>
        <v>0</v>
      </c>
    </row>
    <row r="1348" customFormat="false" ht="12.75" hidden="false" customHeight="false" outlineLevel="0" collapsed="false">
      <c r="A1348" s="46" t="n">
        <f aca="false">IF(AND(A1347&gt;0,A1347&lt;$N$11,J1347&gt;0),A1347+1,0)</f>
        <v>0</v>
      </c>
      <c r="B1348" s="47" t="str">
        <f aca="false">IF(A1348&gt;0,IF('Loan Parameters'!$E$4&lt;&gt;24,DATE($N$3+(A1348-1)*$N$7,$N$4+(A1348-1)*$N$8,$N$5+(A1348-1)*$N$9),DATE($N$3,$N$4+ROUNDDOWN((A1348-1)/2,0),$N$5+MOD(A1348-1,2)*14)),"")</f>
        <v/>
      </c>
      <c r="C1348" s="48" t="str">
        <f aca="false">IF(A1348&gt;0,VALUE(C1347),"")</f>
        <v/>
      </c>
      <c r="D1348" s="49" t="str">
        <f aca="false">IF(A1348&gt;0,C1348+E1348+F1348,"")</f>
        <v/>
      </c>
      <c r="E1348" s="49" t="str">
        <f aca="false">IF(A1348&gt;0,IF(A1348&lt;$N$11,IF(J1347+H1348&gt;E1347,E1347,J1347+H1348),J1347+H1348),"")</f>
        <v/>
      </c>
      <c r="H1348" s="49" t="str">
        <f aca="false">IF(A1348&gt;0,ROUND(J1347*'Loan Parameters'!$E$5,2),"")</f>
        <v/>
      </c>
      <c r="I1348" s="49" t="str">
        <f aca="false">IF(A1348&gt;0,E1348-H1348,"")</f>
        <v/>
      </c>
      <c r="J1348" s="49" t="str">
        <f aca="false">IF(A1348&gt;0,J1347-F1348+G1348-I1348,"")</f>
        <v/>
      </c>
      <c r="K1348" s="50" t="str">
        <f aca="false">IF(A1348&gt;0,IF(A1349&gt;0,IF(L1348&lt;&gt;L1349,SUMIF($L$3:$L$1563,L1348,$H$3:$H$1563),""),SUMIF($L$3:$L$1563,L1348,$H$3:$H$1563)),"")</f>
        <v/>
      </c>
      <c r="L1348" s="5" t="n">
        <f aca="false">IF(A1348&gt;0,IF(A1347&gt;0,IF(MOD(MONTH(B1347)+11-$N$6,12)&gt;MOD(MONTH(B1348)+11-$N$6,12),L1347+1,L1347),0),0)</f>
        <v>0</v>
      </c>
    </row>
    <row r="1349" customFormat="false" ht="12.75" hidden="false" customHeight="false" outlineLevel="0" collapsed="false">
      <c r="A1349" s="46" t="n">
        <f aca="false">IF(AND(A1348&gt;0,A1348&lt;$N$11,J1348&gt;0),A1348+1,0)</f>
        <v>0</v>
      </c>
      <c r="B1349" s="47" t="str">
        <f aca="false">IF(A1349&gt;0,IF('Loan Parameters'!$E$4&lt;&gt;24,DATE($N$3+(A1349-1)*$N$7,$N$4+(A1349-1)*$N$8,$N$5+(A1349-1)*$N$9),DATE($N$3,$N$4+ROUNDDOWN((A1349-1)/2,0),$N$5+MOD(A1349-1,2)*14)),"")</f>
        <v/>
      </c>
      <c r="C1349" s="48" t="str">
        <f aca="false">IF(A1349&gt;0,VALUE(C1348),"")</f>
        <v/>
      </c>
      <c r="D1349" s="49" t="str">
        <f aca="false">IF(A1349&gt;0,C1349+E1349+F1349,"")</f>
        <v/>
      </c>
      <c r="E1349" s="49" t="str">
        <f aca="false">IF(A1349&gt;0,IF(A1349&lt;$N$11,IF(J1348+H1349&gt;E1348,E1348,J1348+H1349),J1348+H1349),"")</f>
        <v/>
      </c>
      <c r="H1349" s="49" t="str">
        <f aca="false">IF(A1349&gt;0,ROUND(J1348*'Loan Parameters'!$E$5,2),"")</f>
        <v/>
      </c>
      <c r="I1349" s="49" t="str">
        <f aca="false">IF(A1349&gt;0,E1349-H1349,"")</f>
        <v/>
      </c>
      <c r="J1349" s="49" t="str">
        <f aca="false">IF(A1349&gt;0,J1348-F1349+G1349-I1349,"")</f>
        <v/>
      </c>
      <c r="K1349" s="50" t="str">
        <f aca="false">IF(A1349&gt;0,IF(A1350&gt;0,IF(L1349&lt;&gt;L1350,SUMIF($L$3:$L$1563,L1349,$H$3:$H$1563),""),SUMIF($L$3:$L$1563,L1349,$H$3:$H$1563)),"")</f>
        <v/>
      </c>
      <c r="L1349" s="5" t="n">
        <f aca="false">IF(A1349&gt;0,IF(A1348&gt;0,IF(MOD(MONTH(B1348)+11-$N$6,12)&gt;MOD(MONTH(B1349)+11-$N$6,12),L1348+1,L1348),0),0)</f>
        <v>0</v>
      </c>
    </row>
    <row r="1350" customFormat="false" ht="12.75" hidden="false" customHeight="false" outlineLevel="0" collapsed="false">
      <c r="A1350" s="46" t="n">
        <f aca="false">IF(AND(A1349&gt;0,A1349&lt;$N$11,J1349&gt;0),A1349+1,0)</f>
        <v>0</v>
      </c>
      <c r="B1350" s="47" t="str">
        <f aca="false">IF(A1350&gt;0,IF('Loan Parameters'!$E$4&lt;&gt;24,DATE($N$3+(A1350-1)*$N$7,$N$4+(A1350-1)*$N$8,$N$5+(A1350-1)*$N$9),DATE($N$3,$N$4+ROUNDDOWN((A1350-1)/2,0),$N$5+MOD(A1350-1,2)*14)),"")</f>
        <v/>
      </c>
      <c r="C1350" s="48" t="str">
        <f aca="false">IF(A1350&gt;0,VALUE(C1349),"")</f>
        <v/>
      </c>
      <c r="D1350" s="49" t="str">
        <f aca="false">IF(A1350&gt;0,C1350+E1350+F1350,"")</f>
        <v/>
      </c>
      <c r="E1350" s="49" t="str">
        <f aca="false">IF(A1350&gt;0,IF(A1350&lt;$N$11,IF(J1349+H1350&gt;E1349,E1349,J1349+H1350),J1349+H1350),"")</f>
        <v/>
      </c>
      <c r="H1350" s="49" t="str">
        <f aca="false">IF(A1350&gt;0,ROUND(J1349*'Loan Parameters'!$E$5,2),"")</f>
        <v/>
      </c>
      <c r="I1350" s="49" t="str">
        <f aca="false">IF(A1350&gt;0,E1350-H1350,"")</f>
        <v/>
      </c>
      <c r="J1350" s="49" t="str">
        <f aca="false">IF(A1350&gt;0,J1349-F1350+G1350-I1350,"")</f>
        <v/>
      </c>
      <c r="K1350" s="50" t="str">
        <f aca="false">IF(A1350&gt;0,IF(A1351&gt;0,IF(L1350&lt;&gt;L1351,SUMIF($L$3:$L$1563,L1350,$H$3:$H$1563),""),SUMIF($L$3:$L$1563,L1350,$H$3:$H$1563)),"")</f>
        <v/>
      </c>
      <c r="L1350" s="5" t="n">
        <f aca="false">IF(A1350&gt;0,IF(A1349&gt;0,IF(MOD(MONTH(B1349)+11-$N$6,12)&gt;MOD(MONTH(B1350)+11-$N$6,12),L1349+1,L1349),0),0)</f>
        <v>0</v>
      </c>
    </row>
    <row r="1351" customFormat="false" ht="12.75" hidden="false" customHeight="false" outlineLevel="0" collapsed="false">
      <c r="A1351" s="46" t="n">
        <f aca="false">IF(AND(A1350&gt;0,A1350&lt;$N$11,J1350&gt;0),A1350+1,0)</f>
        <v>0</v>
      </c>
      <c r="B1351" s="47" t="str">
        <f aca="false">IF(A1351&gt;0,IF('Loan Parameters'!$E$4&lt;&gt;24,DATE($N$3+(A1351-1)*$N$7,$N$4+(A1351-1)*$N$8,$N$5+(A1351-1)*$N$9),DATE($N$3,$N$4+ROUNDDOWN((A1351-1)/2,0),$N$5+MOD(A1351-1,2)*14)),"")</f>
        <v/>
      </c>
      <c r="C1351" s="48" t="str">
        <f aca="false">IF(A1351&gt;0,VALUE(C1350),"")</f>
        <v/>
      </c>
      <c r="D1351" s="49" t="str">
        <f aca="false">IF(A1351&gt;0,C1351+E1351+F1351,"")</f>
        <v/>
      </c>
      <c r="E1351" s="49" t="str">
        <f aca="false">IF(A1351&gt;0,IF(A1351&lt;$N$11,IF(J1350+H1351&gt;E1350,E1350,J1350+H1351),J1350+H1351),"")</f>
        <v/>
      </c>
      <c r="H1351" s="49" t="str">
        <f aca="false">IF(A1351&gt;0,ROUND(J1350*'Loan Parameters'!$E$5,2),"")</f>
        <v/>
      </c>
      <c r="I1351" s="49" t="str">
        <f aca="false">IF(A1351&gt;0,E1351-H1351,"")</f>
        <v/>
      </c>
      <c r="J1351" s="49" t="str">
        <f aca="false">IF(A1351&gt;0,J1350-F1351+G1351-I1351,"")</f>
        <v/>
      </c>
      <c r="K1351" s="50" t="str">
        <f aca="false">IF(A1351&gt;0,IF(A1352&gt;0,IF(L1351&lt;&gt;L1352,SUMIF($L$3:$L$1563,L1351,$H$3:$H$1563),""),SUMIF($L$3:$L$1563,L1351,$H$3:$H$1563)),"")</f>
        <v/>
      </c>
      <c r="L1351" s="5" t="n">
        <f aca="false">IF(A1351&gt;0,IF(A1350&gt;0,IF(MOD(MONTH(B1350)+11-$N$6,12)&gt;MOD(MONTH(B1351)+11-$N$6,12),L1350+1,L1350),0),0)</f>
        <v>0</v>
      </c>
    </row>
    <row r="1352" customFormat="false" ht="12.75" hidden="false" customHeight="false" outlineLevel="0" collapsed="false">
      <c r="A1352" s="46" t="n">
        <f aca="false">IF(AND(A1351&gt;0,A1351&lt;$N$11,J1351&gt;0),A1351+1,0)</f>
        <v>0</v>
      </c>
      <c r="B1352" s="47" t="str">
        <f aca="false">IF(A1352&gt;0,IF('Loan Parameters'!$E$4&lt;&gt;24,DATE($N$3+(A1352-1)*$N$7,$N$4+(A1352-1)*$N$8,$N$5+(A1352-1)*$N$9),DATE($N$3,$N$4+ROUNDDOWN((A1352-1)/2,0),$N$5+MOD(A1352-1,2)*14)),"")</f>
        <v/>
      </c>
      <c r="C1352" s="48" t="str">
        <f aca="false">IF(A1352&gt;0,VALUE(C1351),"")</f>
        <v/>
      </c>
      <c r="D1352" s="49" t="str">
        <f aca="false">IF(A1352&gt;0,C1352+E1352+F1352,"")</f>
        <v/>
      </c>
      <c r="E1352" s="49" t="str">
        <f aca="false">IF(A1352&gt;0,IF(A1352&lt;$N$11,IF(J1351+H1352&gt;E1351,E1351,J1351+H1352),J1351+H1352),"")</f>
        <v/>
      </c>
      <c r="H1352" s="49" t="str">
        <f aca="false">IF(A1352&gt;0,ROUND(J1351*'Loan Parameters'!$E$5,2),"")</f>
        <v/>
      </c>
      <c r="I1352" s="49" t="str">
        <f aca="false">IF(A1352&gt;0,E1352-H1352,"")</f>
        <v/>
      </c>
      <c r="J1352" s="49" t="str">
        <f aca="false">IF(A1352&gt;0,J1351-F1352+G1352-I1352,"")</f>
        <v/>
      </c>
      <c r="K1352" s="50" t="str">
        <f aca="false">IF(A1352&gt;0,IF(A1353&gt;0,IF(L1352&lt;&gt;L1353,SUMIF($L$3:$L$1563,L1352,$H$3:$H$1563),""),SUMIF($L$3:$L$1563,L1352,$H$3:$H$1563)),"")</f>
        <v/>
      </c>
      <c r="L1352" s="5" t="n">
        <f aca="false">IF(A1352&gt;0,IF(A1351&gt;0,IF(MOD(MONTH(B1351)+11-$N$6,12)&gt;MOD(MONTH(B1352)+11-$N$6,12),L1351+1,L1351),0),0)</f>
        <v>0</v>
      </c>
    </row>
    <row r="1353" customFormat="false" ht="12.75" hidden="false" customHeight="false" outlineLevel="0" collapsed="false">
      <c r="A1353" s="46" t="n">
        <f aca="false">IF(AND(A1352&gt;0,A1352&lt;$N$11,J1352&gt;0),A1352+1,0)</f>
        <v>0</v>
      </c>
      <c r="B1353" s="47" t="str">
        <f aca="false">IF(A1353&gt;0,IF('Loan Parameters'!$E$4&lt;&gt;24,DATE($N$3+(A1353-1)*$N$7,$N$4+(A1353-1)*$N$8,$N$5+(A1353-1)*$N$9),DATE($N$3,$N$4+ROUNDDOWN((A1353-1)/2,0),$N$5+MOD(A1353-1,2)*14)),"")</f>
        <v/>
      </c>
      <c r="C1353" s="48" t="str">
        <f aca="false">IF(A1353&gt;0,VALUE(C1352),"")</f>
        <v/>
      </c>
      <c r="D1353" s="49" t="str">
        <f aca="false">IF(A1353&gt;0,C1353+E1353+F1353,"")</f>
        <v/>
      </c>
      <c r="E1353" s="49" t="str">
        <f aca="false">IF(A1353&gt;0,IF(A1353&lt;$N$11,IF(J1352+H1353&gt;E1352,E1352,J1352+H1353),J1352+H1353),"")</f>
        <v/>
      </c>
      <c r="H1353" s="49" t="str">
        <f aca="false">IF(A1353&gt;0,ROUND(J1352*'Loan Parameters'!$E$5,2),"")</f>
        <v/>
      </c>
      <c r="I1353" s="49" t="str">
        <f aca="false">IF(A1353&gt;0,E1353-H1353,"")</f>
        <v/>
      </c>
      <c r="J1353" s="49" t="str">
        <f aca="false">IF(A1353&gt;0,J1352-F1353+G1353-I1353,"")</f>
        <v/>
      </c>
      <c r="K1353" s="50" t="str">
        <f aca="false">IF(A1353&gt;0,IF(A1354&gt;0,IF(L1353&lt;&gt;L1354,SUMIF($L$3:$L$1563,L1353,$H$3:$H$1563),""),SUMIF($L$3:$L$1563,L1353,$H$3:$H$1563)),"")</f>
        <v/>
      </c>
      <c r="L1353" s="5" t="n">
        <f aca="false">IF(A1353&gt;0,IF(A1352&gt;0,IF(MOD(MONTH(B1352)+11-$N$6,12)&gt;MOD(MONTH(B1353)+11-$N$6,12),L1352+1,L1352),0),0)</f>
        <v>0</v>
      </c>
    </row>
    <row r="1354" customFormat="false" ht="12.75" hidden="false" customHeight="false" outlineLevel="0" collapsed="false">
      <c r="A1354" s="46" t="n">
        <f aca="false">IF(AND(A1353&gt;0,A1353&lt;$N$11,J1353&gt;0),A1353+1,0)</f>
        <v>0</v>
      </c>
      <c r="B1354" s="47" t="str">
        <f aca="false">IF(A1354&gt;0,IF('Loan Parameters'!$E$4&lt;&gt;24,DATE($N$3+(A1354-1)*$N$7,$N$4+(A1354-1)*$N$8,$N$5+(A1354-1)*$N$9),DATE($N$3,$N$4+ROUNDDOWN((A1354-1)/2,0),$N$5+MOD(A1354-1,2)*14)),"")</f>
        <v/>
      </c>
      <c r="C1354" s="48" t="str">
        <f aca="false">IF(A1354&gt;0,VALUE(C1353),"")</f>
        <v/>
      </c>
      <c r="D1354" s="49" t="str">
        <f aca="false">IF(A1354&gt;0,C1354+E1354+F1354,"")</f>
        <v/>
      </c>
      <c r="E1354" s="49" t="str">
        <f aca="false">IF(A1354&gt;0,IF(A1354&lt;$N$11,IF(J1353+H1354&gt;E1353,E1353,J1353+H1354),J1353+H1354),"")</f>
        <v/>
      </c>
      <c r="H1354" s="49" t="str">
        <f aca="false">IF(A1354&gt;0,ROUND(J1353*'Loan Parameters'!$E$5,2),"")</f>
        <v/>
      </c>
      <c r="I1354" s="49" t="str">
        <f aca="false">IF(A1354&gt;0,E1354-H1354,"")</f>
        <v/>
      </c>
      <c r="J1354" s="49" t="str">
        <f aca="false">IF(A1354&gt;0,J1353-F1354+G1354-I1354,"")</f>
        <v/>
      </c>
      <c r="K1354" s="50" t="str">
        <f aca="false">IF(A1354&gt;0,IF(A1355&gt;0,IF(L1354&lt;&gt;L1355,SUMIF($L$3:$L$1563,L1354,$H$3:$H$1563),""),SUMIF($L$3:$L$1563,L1354,$H$3:$H$1563)),"")</f>
        <v/>
      </c>
      <c r="L1354" s="5" t="n">
        <f aca="false">IF(A1354&gt;0,IF(A1353&gt;0,IF(MOD(MONTH(B1353)+11-$N$6,12)&gt;MOD(MONTH(B1354)+11-$N$6,12),L1353+1,L1353),0),0)</f>
        <v>0</v>
      </c>
    </row>
    <row r="1355" customFormat="false" ht="12.75" hidden="false" customHeight="false" outlineLevel="0" collapsed="false">
      <c r="A1355" s="46" t="n">
        <f aca="false">IF(AND(A1354&gt;0,A1354&lt;$N$11,J1354&gt;0),A1354+1,0)</f>
        <v>0</v>
      </c>
      <c r="B1355" s="47" t="str">
        <f aca="false">IF(A1355&gt;0,IF('Loan Parameters'!$E$4&lt;&gt;24,DATE($N$3+(A1355-1)*$N$7,$N$4+(A1355-1)*$N$8,$N$5+(A1355-1)*$N$9),DATE($N$3,$N$4+ROUNDDOWN((A1355-1)/2,0),$N$5+MOD(A1355-1,2)*14)),"")</f>
        <v/>
      </c>
      <c r="C1355" s="48" t="str">
        <f aca="false">IF(A1355&gt;0,VALUE(C1354),"")</f>
        <v/>
      </c>
      <c r="D1355" s="49" t="str">
        <f aca="false">IF(A1355&gt;0,C1355+E1355+F1355,"")</f>
        <v/>
      </c>
      <c r="E1355" s="49" t="str">
        <f aca="false">IF(A1355&gt;0,IF(A1355&lt;$N$11,IF(J1354+H1355&gt;E1354,E1354,J1354+H1355),J1354+H1355),"")</f>
        <v/>
      </c>
      <c r="H1355" s="49" t="str">
        <f aca="false">IF(A1355&gt;0,ROUND(J1354*'Loan Parameters'!$E$5,2),"")</f>
        <v/>
      </c>
      <c r="I1355" s="49" t="str">
        <f aca="false">IF(A1355&gt;0,E1355-H1355,"")</f>
        <v/>
      </c>
      <c r="J1355" s="49" t="str">
        <f aca="false">IF(A1355&gt;0,J1354-F1355+G1355-I1355,"")</f>
        <v/>
      </c>
      <c r="K1355" s="50" t="str">
        <f aca="false">IF(A1355&gt;0,IF(A1356&gt;0,IF(L1355&lt;&gt;L1356,SUMIF($L$3:$L$1563,L1355,$H$3:$H$1563),""),SUMIF($L$3:$L$1563,L1355,$H$3:$H$1563)),"")</f>
        <v/>
      </c>
      <c r="L1355" s="5" t="n">
        <f aca="false">IF(A1355&gt;0,IF(A1354&gt;0,IF(MOD(MONTH(B1354)+11-$N$6,12)&gt;MOD(MONTH(B1355)+11-$N$6,12),L1354+1,L1354),0),0)</f>
        <v>0</v>
      </c>
    </row>
    <row r="1356" customFormat="false" ht="12.75" hidden="false" customHeight="false" outlineLevel="0" collapsed="false">
      <c r="A1356" s="46" t="n">
        <f aca="false">IF(AND(A1355&gt;0,A1355&lt;$N$11,J1355&gt;0),A1355+1,0)</f>
        <v>0</v>
      </c>
      <c r="B1356" s="47" t="str">
        <f aca="false">IF(A1356&gt;0,IF('Loan Parameters'!$E$4&lt;&gt;24,DATE($N$3+(A1356-1)*$N$7,$N$4+(A1356-1)*$N$8,$N$5+(A1356-1)*$N$9),DATE($N$3,$N$4+ROUNDDOWN((A1356-1)/2,0),$N$5+MOD(A1356-1,2)*14)),"")</f>
        <v/>
      </c>
      <c r="C1356" s="48" t="str">
        <f aca="false">IF(A1356&gt;0,VALUE(C1355),"")</f>
        <v/>
      </c>
      <c r="D1356" s="49" t="str">
        <f aca="false">IF(A1356&gt;0,C1356+E1356+F1356,"")</f>
        <v/>
      </c>
      <c r="E1356" s="49" t="str">
        <f aca="false">IF(A1356&gt;0,IF(A1356&lt;$N$11,IF(J1355+H1356&gt;E1355,E1355,J1355+H1356),J1355+H1356),"")</f>
        <v/>
      </c>
      <c r="H1356" s="49" t="str">
        <f aca="false">IF(A1356&gt;0,ROUND(J1355*'Loan Parameters'!$E$5,2),"")</f>
        <v/>
      </c>
      <c r="I1356" s="49" t="str">
        <f aca="false">IF(A1356&gt;0,E1356-H1356,"")</f>
        <v/>
      </c>
      <c r="J1356" s="49" t="str">
        <f aca="false">IF(A1356&gt;0,J1355-F1356+G1356-I1356,"")</f>
        <v/>
      </c>
      <c r="K1356" s="50" t="str">
        <f aca="false">IF(A1356&gt;0,IF(A1357&gt;0,IF(L1356&lt;&gt;L1357,SUMIF($L$3:$L$1563,L1356,$H$3:$H$1563),""),SUMIF($L$3:$L$1563,L1356,$H$3:$H$1563)),"")</f>
        <v/>
      </c>
      <c r="L1356" s="5" t="n">
        <f aca="false">IF(A1356&gt;0,IF(A1355&gt;0,IF(MOD(MONTH(B1355)+11-$N$6,12)&gt;MOD(MONTH(B1356)+11-$N$6,12),L1355+1,L1355),0),0)</f>
        <v>0</v>
      </c>
    </row>
    <row r="1357" customFormat="false" ht="12.75" hidden="false" customHeight="false" outlineLevel="0" collapsed="false">
      <c r="A1357" s="46" t="n">
        <f aca="false">IF(AND(A1356&gt;0,A1356&lt;$N$11,J1356&gt;0),A1356+1,0)</f>
        <v>0</v>
      </c>
      <c r="B1357" s="47" t="str">
        <f aca="false">IF(A1357&gt;0,IF('Loan Parameters'!$E$4&lt;&gt;24,DATE($N$3+(A1357-1)*$N$7,$N$4+(A1357-1)*$N$8,$N$5+(A1357-1)*$N$9),DATE($N$3,$N$4+ROUNDDOWN((A1357-1)/2,0),$N$5+MOD(A1357-1,2)*14)),"")</f>
        <v/>
      </c>
      <c r="C1357" s="48" t="str">
        <f aca="false">IF(A1357&gt;0,VALUE(C1356),"")</f>
        <v/>
      </c>
      <c r="D1357" s="49" t="str">
        <f aca="false">IF(A1357&gt;0,C1357+E1357+F1357,"")</f>
        <v/>
      </c>
      <c r="E1357" s="49" t="str">
        <f aca="false">IF(A1357&gt;0,IF(A1357&lt;$N$11,IF(J1356+H1357&gt;E1356,E1356,J1356+H1357),J1356+H1357),"")</f>
        <v/>
      </c>
      <c r="H1357" s="49" t="str">
        <f aca="false">IF(A1357&gt;0,ROUND(J1356*'Loan Parameters'!$E$5,2),"")</f>
        <v/>
      </c>
      <c r="I1357" s="49" t="str">
        <f aca="false">IF(A1357&gt;0,E1357-H1357,"")</f>
        <v/>
      </c>
      <c r="J1357" s="49" t="str">
        <f aca="false">IF(A1357&gt;0,J1356-F1357+G1357-I1357,"")</f>
        <v/>
      </c>
      <c r="K1357" s="50" t="str">
        <f aca="false">IF(A1357&gt;0,IF(A1358&gt;0,IF(L1357&lt;&gt;L1358,SUMIF($L$3:$L$1563,L1357,$H$3:$H$1563),""),SUMIF($L$3:$L$1563,L1357,$H$3:$H$1563)),"")</f>
        <v/>
      </c>
      <c r="L1357" s="5" t="n">
        <f aca="false">IF(A1357&gt;0,IF(A1356&gt;0,IF(MOD(MONTH(B1356)+11-$N$6,12)&gt;MOD(MONTH(B1357)+11-$N$6,12),L1356+1,L1356),0),0)</f>
        <v>0</v>
      </c>
    </row>
    <row r="1358" customFormat="false" ht="12.75" hidden="false" customHeight="false" outlineLevel="0" collapsed="false">
      <c r="A1358" s="46" t="n">
        <f aca="false">IF(AND(A1357&gt;0,A1357&lt;$N$11,J1357&gt;0),A1357+1,0)</f>
        <v>0</v>
      </c>
      <c r="B1358" s="47" t="str">
        <f aca="false">IF(A1358&gt;0,IF('Loan Parameters'!$E$4&lt;&gt;24,DATE($N$3+(A1358-1)*$N$7,$N$4+(A1358-1)*$N$8,$N$5+(A1358-1)*$N$9),DATE($N$3,$N$4+ROUNDDOWN((A1358-1)/2,0),$N$5+MOD(A1358-1,2)*14)),"")</f>
        <v/>
      </c>
      <c r="C1358" s="48" t="str">
        <f aca="false">IF(A1358&gt;0,VALUE(C1357),"")</f>
        <v/>
      </c>
      <c r="D1358" s="49" t="str">
        <f aca="false">IF(A1358&gt;0,C1358+E1358+F1358,"")</f>
        <v/>
      </c>
      <c r="E1358" s="49" t="str">
        <f aca="false">IF(A1358&gt;0,IF(A1358&lt;$N$11,IF(J1357+H1358&gt;E1357,E1357,J1357+H1358),J1357+H1358),"")</f>
        <v/>
      </c>
      <c r="H1358" s="49" t="str">
        <f aca="false">IF(A1358&gt;0,ROUND(J1357*'Loan Parameters'!$E$5,2),"")</f>
        <v/>
      </c>
      <c r="I1358" s="49" t="str">
        <f aca="false">IF(A1358&gt;0,E1358-H1358,"")</f>
        <v/>
      </c>
      <c r="J1358" s="49" t="str">
        <f aca="false">IF(A1358&gt;0,J1357-F1358+G1358-I1358,"")</f>
        <v/>
      </c>
      <c r="K1358" s="50" t="str">
        <f aca="false">IF(A1358&gt;0,IF(A1359&gt;0,IF(L1358&lt;&gt;L1359,SUMIF($L$3:$L$1563,L1358,$H$3:$H$1563),""),SUMIF($L$3:$L$1563,L1358,$H$3:$H$1563)),"")</f>
        <v/>
      </c>
      <c r="L1358" s="5" t="n">
        <f aca="false">IF(A1358&gt;0,IF(A1357&gt;0,IF(MOD(MONTH(B1357)+11-$N$6,12)&gt;MOD(MONTH(B1358)+11-$N$6,12),L1357+1,L1357),0),0)</f>
        <v>0</v>
      </c>
    </row>
    <row r="1359" customFormat="false" ht="12.75" hidden="false" customHeight="false" outlineLevel="0" collapsed="false">
      <c r="A1359" s="46" t="n">
        <f aca="false">IF(AND(A1358&gt;0,A1358&lt;$N$11,J1358&gt;0),A1358+1,0)</f>
        <v>0</v>
      </c>
      <c r="B1359" s="47" t="str">
        <f aca="false">IF(A1359&gt;0,IF('Loan Parameters'!$E$4&lt;&gt;24,DATE($N$3+(A1359-1)*$N$7,$N$4+(A1359-1)*$N$8,$N$5+(A1359-1)*$N$9),DATE($N$3,$N$4+ROUNDDOWN((A1359-1)/2,0),$N$5+MOD(A1359-1,2)*14)),"")</f>
        <v/>
      </c>
      <c r="C1359" s="48" t="str">
        <f aca="false">IF(A1359&gt;0,VALUE(C1358),"")</f>
        <v/>
      </c>
      <c r="D1359" s="49" t="str">
        <f aca="false">IF(A1359&gt;0,C1359+E1359+F1359,"")</f>
        <v/>
      </c>
      <c r="E1359" s="49" t="str">
        <f aca="false">IF(A1359&gt;0,IF(A1359&lt;$N$11,IF(J1358+H1359&gt;E1358,E1358,J1358+H1359),J1358+H1359),"")</f>
        <v/>
      </c>
      <c r="H1359" s="49" t="str">
        <f aca="false">IF(A1359&gt;0,ROUND(J1358*'Loan Parameters'!$E$5,2),"")</f>
        <v/>
      </c>
      <c r="I1359" s="49" t="str">
        <f aca="false">IF(A1359&gt;0,E1359-H1359,"")</f>
        <v/>
      </c>
      <c r="J1359" s="49" t="str">
        <f aca="false">IF(A1359&gt;0,J1358-F1359+G1359-I1359,"")</f>
        <v/>
      </c>
      <c r="K1359" s="50" t="str">
        <f aca="false">IF(A1359&gt;0,IF(A1360&gt;0,IF(L1359&lt;&gt;L1360,SUMIF($L$3:$L$1563,L1359,$H$3:$H$1563),""),SUMIF($L$3:$L$1563,L1359,$H$3:$H$1563)),"")</f>
        <v/>
      </c>
      <c r="L1359" s="5" t="n">
        <f aca="false">IF(A1359&gt;0,IF(A1358&gt;0,IF(MOD(MONTH(B1358)+11-$N$6,12)&gt;MOD(MONTH(B1359)+11-$N$6,12),L1358+1,L1358),0),0)</f>
        <v>0</v>
      </c>
    </row>
    <row r="1360" customFormat="false" ht="12.75" hidden="false" customHeight="false" outlineLevel="0" collapsed="false">
      <c r="A1360" s="46" t="n">
        <f aca="false">IF(AND(A1359&gt;0,A1359&lt;$N$11,J1359&gt;0),A1359+1,0)</f>
        <v>0</v>
      </c>
      <c r="B1360" s="47" t="str">
        <f aca="false">IF(A1360&gt;0,IF('Loan Parameters'!$E$4&lt;&gt;24,DATE($N$3+(A1360-1)*$N$7,$N$4+(A1360-1)*$N$8,$N$5+(A1360-1)*$N$9),DATE($N$3,$N$4+ROUNDDOWN((A1360-1)/2,0),$N$5+MOD(A1360-1,2)*14)),"")</f>
        <v/>
      </c>
      <c r="C1360" s="48" t="str">
        <f aca="false">IF(A1360&gt;0,VALUE(C1359),"")</f>
        <v/>
      </c>
      <c r="D1360" s="49" t="str">
        <f aca="false">IF(A1360&gt;0,C1360+E1360+F1360,"")</f>
        <v/>
      </c>
      <c r="E1360" s="49" t="str">
        <f aca="false">IF(A1360&gt;0,IF(A1360&lt;$N$11,IF(J1359+H1360&gt;E1359,E1359,J1359+H1360),J1359+H1360),"")</f>
        <v/>
      </c>
      <c r="H1360" s="49" t="str">
        <f aca="false">IF(A1360&gt;0,ROUND(J1359*'Loan Parameters'!$E$5,2),"")</f>
        <v/>
      </c>
      <c r="I1360" s="49" t="str">
        <f aca="false">IF(A1360&gt;0,E1360-H1360,"")</f>
        <v/>
      </c>
      <c r="J1360" s="49" t="str">
        <f aca="false">IF(A1360&gt;0,J1359-F1360+G1360-I1360,"")</f>
        <v/>
      </c>
      <c r="K1360" s="50" t="str">
        <f aca="false">IF(A1360&gt;0,IF(A1361&gt;0,IF(L1360&lt;&gt;L1361,SUMIF($L$3:$L$1563,L1360,$H$3:$H$1563),""),SUMIF($L$3:$L$1563,L1360,$H$3:$H$1563)),"")</f>
        <v/>
      </c>
      <c r="L1360" s="5" t="n">
        <f aca="false">IF(A1360&gt;0,IF(A1359&gt;0,IF(MOD(MONTH(B1359)+11-$N$6,12)&gt;MOD(MONTH(B1360)+11-$N$6,12),L1359+1,L1359),0),0)</f>
        <v>0</v>
      </c>
    </row>
    <row r="1361" customFormat="false" ht="12.75" hidden="false" customHeight="false" outlineLevel="0" collapsed="false">
      <c r="A1361" s="46" t="n">
        <f aca="false">IF(AND(A1360&gt;0,A1360&lt;$N$11,J1360&gt;0),A1360+1,0)</f>
        <v>0</v>
      </c>
      <c r="B1361" s="47" t="str">
        <f aca="false">IF(A1361&gt;0,IF('Loan Parameters'!$E$4&lt;&gt;24,DATE($N$3+(A1361-1)*$N$7,$N$4+(A1361-1)*$N$8,$N$5+(A1361-1)*$N$9),DATE($N$3,$N$4+ROUNDDOWN((A1361-1)/2,0),$N$5+MOD(A1361-1,2)*14)),"")</f>
        <v/>
      </c>
      <c r="C1361" s="48" t="str">
        <f aca="false">IF(A1361&gt;0,VALUE(C1360),"")</f>
        <v/>
      </c>
      <c r="D1361" s="49" t="str">
        <f aca="false">IF(A1361&gt;0,C1361+E1361+F1361,"")</f>
        <v/>
      </c>
      <c r="E1361" s="49" t="str">
        <f aca="false">IF(A1361&gt;0,IF(A1361&lt;$N$11,IF(J1360+H1361&gt;E1360,E1360,J1360+H1361),J1360+H1361),"")</f>
        <v/>
      </c>
      <c r="H1361" s="49" t="str">
        <f aca="false">IF(A1361&gt;0,ROUND(J1360*'Loan Parameters'!$E$5,2),"")</f>
        <v/>
      </c>
      <c r="I1361" s="49" t="str">
        <f aca="false">IF(A1361&gt;0,E1361-H1361,"")</f>
        <v/>
      </c>
      <c r="J1361" s="49" t="str">
        <f aca="false">IF(A1361&gt;0,J1360-F1361+G1361-I1361,"")</f>
        <v/>
      </c>
      <c r="K1361" s="50" t="str">
        <f aca="false">IF(A1361&gt;0,IF(A1362&gt;0,IF(L1361&lt;&gt;L1362,SUMIF($L$3:$L$1563,L1361,$H$3:$H$1563),""),SUMIF($L$3:$L$1563,L1361,$H$3:$H$1563)),"")</f>
        <v/>
      </c>
      <c r="L1361" s="5" t="n">
        <f aca="false">IF(A1361&gt;0,IF(A1360&gt;0,IF(MOD(MONTH(B1360)+11-$N$6,12)&gt;MOD(MONTH(B1361)+11-$N$6,12),L1360+1,L1360),0),0)</f>
        <v>0</v>
      </c>
    </row>
    <row r="1362" customFormat="false" ht="12.75" hidden="false" customHeight="false" outlineLevel="0" collapsed="false">
      <c r="A1362" s="46" t="n">
        <f aca="false">IF(AND(A1361&gt;0,A1361&lt;$N$11,J1361&gt;0),A1361+1,0)</f>
        <v>0</v>
      </c>
      <c r="B1362" s="47" t="str">
        <f aca="false">IF(A1362&gt;0,IF('Loan Parameters'!$E$4&lt;&gt;24,DATE($N$3+(A1362-1)*$N$7,$N$4+(A1362-1)*$N$8,$N$5+(A1362-1)*$N$9),DATE($N$3,$N$4+ROUNDDOWN((A1362-1)/2,0),$N$5+MOD(A1362-1,2)*14)),"")</f>
        <v/>
      </c>
      <c r="C1362" s="48" t="str">
        <f aca="false">IF(A1362&gt;0,VALUE(C1361),"")</f>
        <v/>
      </c>
      <c r="D1362" s="49" t="str">
        <f aca="false">IF(A1362&gt;0,C1362+E1362+F1362,"")</f>
        <v/>
      </c>
      <c r="E1362" s="49" t="str">
        <f aca="false">IF(A1362&gt;0,IF(A1362&lt;$N$11,IF(J1361+H1362&gt;E1361,E1361,J1361+H1362),J1361+H1362),"")</f>
        <v/>
      </c>
      <c r="H1362" s="49" t="str">
        <f aca="false">IF(A1362&gt;0,ROUND(J1361*'Loan Parameters'!$E$5,2),"")</f>
        <v/>
      </c>
      <c r="I1362" s="49" t="str">
        <f aca="false">IF(A1362&gt;0,E1362-H1362,"")</f>
        <v/>
      </c>
      <c r="J1362" s="49" t="str">
        <f aca="false">IF(A1362&gt;0,J1361-F1362+G1362-I1362,"")</f>
        <v/>
      </c>
      <c r="K1362" s="50" t="str">
        <f aca="false">IF(A1362&gt;0,IF(A1363&gt;0,IF(L1362&lt;&gt;L1363,SUMIF($L$3:$L$1563,L1362,$H$3:$H$1563),""),SUMIF($L$3:$L$1563,L1362,$H$3:$H$1563)),"")</f>
        <v/>
      </c>
      <c r="L1362" s="5" t="n">
        <f aca="false">IF(A1362&gt;0,IF(A1361&gt;0,IF(MOD(MONTH(B1361)+11-$N$6,12)&gt;MOD(MONTH(B1362)+11-$N$6,12),L1361+1,L1361),0),0)</f>
        <v>0</v>
      </c>
    </row>
    <row r="1363" customFormat="false" ht="12.75" hidden="false" customHeight="false" outlineLevel="0" collapsed="false">
      <c r="A1363" s="46" t="n">
        <f aca="false">IF(AND(A1362&gt;0,A1362&lt;$N$11,J1362&gt;0),A1362+1,0)</f>
        <v>0</v>
      </c>
      <c r="B1363" s="47" t="str">
        <f aca="false">IF(A1363&gt;0,IF('Loan Parameters'!$E$4&lt;&gt;24,DATE($N$3+(A1363-1)*$N$7,$N$4+(A1363-1)*$N$8,$N$5+(A1363-1)*$N$9),DATE($N$3,$N$4+ROUNDDOWN((A1363-1)/2,0),$N$5+MOD(A1363-1,2)*14)),"")</f>
        <v/>
      </c>
      <c r="C1363" s="48" t="str">
        <f aca="false">IF(A1363&gt;0,VALUE(C1362),"")</f>
        <v/>
      </c>
      <c r="D1363" s="49" t="str">
        <f aca="false">IF(A1363&gt;0,C1363+E1363+F1363,"")</f>
        <v/>
      </c>
      <c r="E1363" s="49" t="str">
        <f aca="false">IF(A1363&gt;0,IF(A1363&lt;$N$11,IF(J1362+H1363&gt;E1362,E1362,J1362+H1363),J1362+H1363),"")</f>
        <v/>
      </c>
      <c r="H1363" s="49" t="str">
        <f aca="false">IF(A1363&gt;0,ROUND(J1362*'Loan Parameters'!$E$5,2),"")</f>
        <v/>
      </c>
      <c r="I1363" s="49" t="str">
        <f aca="false">IF(A1363&gt;0,E1363-H1363,"")</f>
        <v/>
      </c>
      <c r="J1363" s="49" t="str">
        <f aca="false">IF(A1363&gt;0,J1362-F1363+G1363-I1363,"")</f>
        <v/>
      </c>
      <c r="K1363" s="50" t="str">
        <f aca="false">IF(A1363&gt;0,IF(A1364&gt;0,IF(L1363&lt;&gt;L1364,SUMIF($L$3:$L$1563,L1363,$H$3:$H$1563),""),SUMIF($L$3:$L$1563,L1363,$H$3:$H$1563)),"")</f>
        <v/>
      </c>
      <c r="L1363" s="5" t="n">
        <f aca="false">IF(A1363&gt;0,IF(A1362&gt;0,IF(MOD(MONTH(B1362)+11-$N$6,12)&gt;MOD(MONTH(B1363)+11-$N$6,12),L1362+1,L1362),0),0)</f>
        <v>0</v>
      </c>
    </row>
    <row r="1364" customFormat="false" ht="12.75" hidden="false" customHeight="false" outlineLevel="0" collapsed="false">
      <c r="A1364" s="46" t="n">
        <f aca="false">IF(AND(A1363&gt;0,A1363&lt;$N$11,J1363&gt;0),A1363+1,0)</f>
        <v>0</v>
      </c>
      <c r="B1364" s="47" t="str">
        <f aca="false">IF(A1364&gt;0,IF('Loan Parameters'!$E$4&lt;&gt;24,DATE($N$3+(A1364-1)*$N$7,$N$4+(A1364-1)*$N$8,$N$5+(A1364-1)*$N$9),DATE($N$3,$N$4+ROUNDDOWN((A1364-1)/2,0),$N$5+MOD(A1364-1,2)*14)),"")</f>
        <v/>
      </c>
      <c r="C1364" s="48" t="str">
        <f aca="false">IF(A1364&gt;0,VALUE(C1363),"")</f>
        <v/>
      </c>
      <c r="D1364" s="49" t="str">
        <f aca="false">IF(A1364&gt;0,C1364+E1364+F1364,"")</f>
        <v/>
      </c>
      <c r="E1364" s="49" t="str">
        <f aca="false">IF(A1364&gt;0,IF(A1364&lt;$N$11,IF(J1363+H1364&gt;E1363,E1363,J1363+H1364),J1363+H1364),"")</f>
        <v/>
      </c>
      <c r="H1364" s="49" t="str">
        <f aca="false">IF(A1364&gt;0,ROUND(J1363*'Loan Parameters'!$E$5,2),"")</f>
        <v/>
      </c>
      <c r="I1364" s="49" t="str">
        <f aca="false">IF(A1364&gt;0,E1364-H1364,"")</f>
        <v/>
      </c>
      <c r="J1364" s="49" t="str">
        <f aca="false">IF(A1364&gt;0,J1363-F1364+G1364-I1364,"")</f>
        <v/>
      </c>
      <c r="K1364" s="50" t="str">
        <f aca="false">IF(A1364&gt;0,IF(A1365&gt;0,IF(L1364&lt;&gt;L1365,SUMIF($L$3:$L$1563,L1364,$H$3:$H$1563),""),SUMIF($L$3:$L$1563,L1364,$H$3:$H$1563)),"")</f>
        <v/>
      </c>
      <c r="L1364" s="5" t="n">
        <f aca="false">IF(A1364&gt;0,IF(A1363&gt;0,IF(MOD(MONTH(B1363)+11-$N$6,12)&gt;MOD(MONTH(B1364)+11-$N$6,12),L1363+1,L1363),0),0)</f>
        <v>0</v>
      </c>
    </row>
    <row r="1365" customFormat="false" ht="12.75" hidden="false" customHeight="false" outlineLevel="0" collapsed="false">
      <c r="A1365" s="46" t="n">
        <f aca="false">IF(AND(A1364&gt;0,A1364&lt;$N$11,J1364&gt;0),A1364+1,0)</f>
        <v>0</v>
      </c>
      <c r="B1365" s="47" t="str">
        <f aca="false">IF(A1365&gt;0,IF('Loan Parameters'!$E$4&lt;&gt;24,DATE($N$3+(A1365-1)*$N$7,$N$4+(A1365-1)*$N$8,$N$5+(A1365-1)*$N$9),DATE($N$3,$N$4+ROUNDDOWN((A1365-1)/2,0),$N$5+MOD(A1365-1,2)*14)),"")</f>
        <v/>
      </c>
      <c r="C1365" s="48" t="str">
        <f aca="false">IF(A1365&gt;0,VALUE(C1364),"")</f>
        <v/>
      </c>
      <c r="D1365" s="49" t="str">
        <f aca="false">IF(A1365&gt;0,C1365+E1365+F1365,"")</f>
        <v/>
      </c>
      <c r="E1365" s="49" t="str">
        <f aca="false">IF(A1365&gt;0,IF(A1365&lt;$N$11,IF(J1364+H1365&gt;E1364,E1364,J1364+H1365),J1364+H1365),"")</f>
        <v/>
      </c>
      <c r="H1365" s="49" t="str">
        <f aca="false">IF(A1365&gt;0,ROUND(J1364*'Loan Parameters'!$E$5,2),"")</f>
        <v/>
      </c>
      <c r="I1365" s="49" t="str">
        <f aca="false">IF(A1365&gt;0,E1365-H1365,"")</f>
        <v/>
      </c>
      <c r="J1365" s="49" t="str">
        <f aca="false">IF(A1365&gt;0,J1364-F1365+G1365-I1365,"")</f>
        <v/>
      </c>
      <c r="K1365" s="50" t="str">
        <f aca="false">IF(A1365&gt;0,IF(A1366&gt;0,IF(L1365&lt;&gt;L1366,SUMIF($L$3:$L$1563,L1365,$H$3:$H$1563),""),SUMIF($L$3:$L$1563,L1365,$H$3:$H$1563)),"")</f>
        <v/>
      </c>
      <c r="L1365" s="5" t="n">
        <f aca="false">IF(A1365&gt;0,IF(A1364&gt;0,IF(MOD(MONTH(B1364)+11-$N$6,12)&gt;MOD(MONTH(B1365)+11-$N$6,12),L1364+1,L1364),0),0)</f>
        <v>0</v>
      </c>
    </row>
    <row r="1366" customFormat="false" ht="12.75" hidden="false" customHeight="false" outlineLevel="0" collapsed="false">
      <c r="A1366" s="46" t="n">
        <f aca="false">IF(AND(A1365&gt;0,A1365&lt;$N$11,J1365&gt;0),A1365+1,0)</f>
        <v>0</v>
      </c>
      <c r="B1366" s="47" t="str">
        <f aca="false">IF(A1366&gt;0,IF('Loan Parameters'!$E$4&lt;&gt;24,DATE($N$3+(A1366-1)*$N$7,$N$4+(A1366-1)*$N$8,$N$5+(A1366-1)*$N$9),DATE($N$3,$N$4+ROUNDDOWN((A1366-1)/2,0),$N$5+MOD(A1366-1,2)*14)),"")</f>
        <v/>
      </c>
      <c r="C1366" s="48" t="str">
        <f aca="false">IF(A1366&gt;0,VALUE(C1365),"")</f>
        <v/>
      </c>
      <c r="D1366" s="49" t="str">
        <f aca="false">IF(A1366&gt;0,C1366+E1366+F1366,"")</f>
        <v/>
      </c>
      <c r="E1366" s="49" t="str">
        <f aca="false">IF(A1366&gt;0,IF(A1366&lt;$N$11,IF(J1365+H1366&gt;E1365,E1365,J1365+H1366),J1365+H1366),"")</f>
        <v/>
      </c>
      <c r="H1366" s="49" t="str">
        <f aca="false">IF(A1366&gt;0,ROUND(J1365*'Loan Parameters'!$E$5,2),"")</f>
        <v/>
      </c>
      <c r="I1366" s="49" t="str">
        <f aca="false">IF(A1366&gt;0,E1366-H1366,"")</f>
        <v/>
      </c>
      <c r="J1366" s="49" t="str">
        <f aca="false">IF(A1366&gt;0,J1365-F1366+G1366-I1366,"")</f>
        <v/>
      </c>
      <c r="K1366" s="50" t="str">
        <f aca="false">IF(A1366&gt;0,IF(A1367&gt;0,IF(L1366&lt;&gt;L1367,SUMIF($L$3:$L$1563,L1366,$H$3:$H$1563),""),SUMIF($L$3:$L$1563,L1366,$H$3:$H$1563)),"")</f>
        <v/>
      </c>
      <c r="L1366" s="5" t="n">
        <f aca="false">IF(A1366&gt;0,IF(A1365&gt;0,IF(MOD(MONTH(B1365)+11-$N$6,12)&gt;MOD(MONTH(B1366)+11-$N$6,12),L1365+1,L1365),0),0)</f>
        <v>0</v>
      </c>
    </row>
    <row r="1367" customFormat="false" ht="12.75" hidden="false" customHeight="false" outlineLevel="0" collapsed="false">
      <c r="A1367" s="46" t="n">
        <f aca="false">IF(AND(A1366&gt;0,A1366&lt;$N$11,J1366&gt;0),A1366+1,0)</f>
        <v>0</v>
      </c>
      <c r="B1367" s="47" t="str">
        <f aca="false">IF(A1367&gt;0,IF('Loan Parameters'!$E$4&lt;&gt;24,DATE($N$3+(A1367-1)*$N$7,$N$4+(A1367-1)*$N$8,$N$5+(A1367-1)*$N$9),DATE($N$3,$N$4+ROUNDDOWN((A1367-1)/2,0),$N$5+MOD(A1367-1,2)*14)),"")</f>
        <v/>
      </c>
      <c r="C1367" s="48" t="str">
        <f aca="false">IF(A1367&gt;0,VALUE(C1366),"")</f>
        <v/>
      </c>
      <c r="D1367" s="49" t="str">
        <f aca="false">IF(A1367&gt;0,C1367+E1367+F1367,"")</f>
        <v/>
      </c>
      <c r="E1367" s="49" t="str">
        <f aca="false">IF(A1367&gt;0,IF(A1367&lt;$N$11,IF(J1366+H1367&gt;E1366,E1366,J1366+H1367),J1366+H1367),"")</f>
        <v/>
      </c>
      <c r="H1367" s="49" t="str">
        <f aca="false">IF(A1367&gt;0,ROUND(J1366*'Loan Parameters'!$E$5,2),"")</f>
        <v/>
      </c>
      <c r="I1367" s="49" t="str">
        <f aca="false">IF(A1367&gt;0,E1367-H1367,"")</f>
        <v/>
      </c>
      <c r="J1367" s="49" t="str">
        <f aca="false">IF(A1367&gt;0,J1366-F1367+G1367-I1367,"")</f>
        <v/>
      </c>
      <c r="K1367" s="50" t="str">
        <f aca="false">IF(A1367&gt;0,IF(A1368&gt;0,IF(L1367&lt;&gt;L1368,SUMIF($L$3:$L$1563,L1367,$H$3:$H$1563),""),SUMIF($L$3:$L$1563,L1367,$H$3:$H$1563)),"")</f>
        <v/>
      </c>
      <c r="L1367" s="5" t="n">
        <f aca="false">IF(A1367&gt;0,IF(A1366&gt;0,IF(MOD(MONTH(B1366)+11-$N$6,12)&gt;MOD(MONTH(B1367)+11-$N$6,12),L1366+1,L1366),0),0)</f>
        <v>0</v>
      </c>
    </row>
    <row r="1368" customFormat="false" ht="12.75" hidden="false" customHeight="false" outlineLevel="0" collapsed="false">
      <c r="A1368" s="46" t="n">
        <f aca="false">IF(AND(A1367&gt;0,A1367&lt;$N$11,J1367&gt;0),A1367+1,0)</f>
        <v>0</v>
      </c>
      <c r="B1368" s="47" t="str">
        <f aca="false">IF(A1368&gt;0,IF('Loan Parameters'!$E$4&lt;&gt;24,DATE($N$3+(A1368-1)*$N$7,$N$4+(A1368-1)*$N$8,$N$5+(A1368-1)*$N$9),DATE($N$3,$N$4+ROUNDDOWN((A1368-1)/2,0),$N$5+MOD(A1368-1,2)*14)),"")</f>
        <v/>
      </c>
      <c r="C1368" s="48" t="str">
        <f aca="false">IF(A1368&gt;0,VALUE(C1367),"")</f>
        <v/>
      </c>
      <c r="D1368" s="49" t="str">
        <f aca="false">IF(A1368&gt;0,C1368+E1368+F1368,"")</f>
        <v/>
      </c>
      <c r="E1368" s="49" t="str">
        <f aca="false">IF(A1368&gt;0,IF(A1368&lt;$N$11,IF(J1367+H1368&gt;E1367,E1367,J1367+H1368),J1367+H1368),"")</f>
        <v/>
      </c>
      <c r="H1368" s="49" t="str">
        <f aca="false">IF(A1368&gt;0,ROUND(J1367*'Loan Parameters'!$E$5,2),"")</f>
        <v/>
      </c>
      <c r="I1368" s="49" t="str">
        <f aca="false">IF(A1368&gt;0,E1368-H1368,"")</f>
        <v/>
      </c>
      <c r="J1368" s="49" t="str">
        <f aca="false">IF(A1368&gt;0,J1367-F1368+G1368-I1368,"")</f>
        <v/>
      </c>
      <c r="K1368" s="50" t="str">
        <f aca="false">IF(A1368&gt;0,IF(A1369&gt;0,IF(L1368&lt;&gt;L1369,SUMIF($L$3:$L$1563,L1368,$H$3:$H$1563),""),SUMIF($L$3:$L$1563,L1368,$H$3:$H$1563)),"")</f>
        <v/>
      </c>
      <c r="L1368" s="5" t="n">
        <f aca="false">IF(A1368&gt;0,IF(A1367&gt;0,IF(MOD(MONTH(B1367)+11-$N$6,12)&gt;MOD(MONTH(B1368)+11-$N$6,12),L1367+1,L1367),0),0)</f>
        <v>0</v>
      </c>
    </row>
    <row r="1369" customFormat="false" ht="12.75" hidden="false" customHeight="false" outlineLevel="0" collapsed="false">
      <c r="A1369" s="46" t="n">
        <f aca="false">IF(AND(A1368&gt;0,A1368&lt;$N$11,J1368&gt;0),A1368+1,0)</f>
        <v>0</v>
      </c>
      <c r="B1369" s="47" t="str">
        <f aca="false">IF(A1369&gt;0,IF('Loan Parameters'!$E$4&lt;&gt;24,DATE($N$3+(A1369-1)*$N$7,$N$4+(A1369-1)*$N$8,$N$5+(A1369-1)*$N$9),DATE($N$3,$N$4+ROUNDDOWN((A1369-1)/2,0),$N$5+MOD(A1369-1,2)*14)),"")</f>
        <v/>
      </c>
      <c r="C1369" s="48" t="str">
        <f aca="false">IF(A1369&gt;0,VALUE(C1368),"")</f>
        <v/>
      </c>
      <c r="D1369" s="49" t="str">
        <f aca="false">IF(A1369&gt;0,C1369+E1369+F1369,"")</f>
        <v/>
      </c>
      <c r="E1369" s="49" t="str">
        <f aca="false">IF(A1369&gt;0,IF(A1369&lt;$N$11,IF(J1368+H1369&gt;E1368,E1368,J1368+H1369),J1368+H1369),"")</f>
        <v/>
      </c>
      <c r="H1369" s="49" t="str">
        <f aca="false">IF(A1369&gt;0,ROUND(J1368*'Loan Parameters'!$E$5,2),"")</f>
        <v/>
      </c>
      <c r="I1369" s="49" t="str">
        <f aca="false">IF(A1369&gt;0,E1369-H1369,"")</f>
        <v/>
      </c>
      <c r="J1369" s="49" t="str">
        <f aca="false">IF(A1369&gt;0,J1368-F1369+G1369-I1369,"")</f>
        <v/>
      </c>
      <c r="K1369" s="50" t="str">
        <f aca="false">IF(A1369&gt;0,IF(A1370&gt;0,IF(L1369&lt;&gt;L1370,SUMIF($L$3:$L$1563,L1369,$H$3:$H$1563),""),SUMIF($L$3:$L$1563,L1369,$H$3:$H$1563)),"")</f>
        <v/>
      </c>
      <c r="L1369" s="5" t="n">
        <f aca="false">IF(A1369&gt;0,IF(A1368&gt;0,IF(MOD(MONTH(B1368)+11-$N$6,12)&gt;MOD(MONTH(B1369)+11-$N$6,12),L1368+1,L1368),0),0)</f>
        <v>0</v>
      </c>
    </row>
    <row r="1370" customFormat="false" ht="12.75" hidden="false" customHeight="false" outlineLevel="0" collapsed="false">
      <c r="A1370" s="46" t="n">
        <f aca="false">IF(AND(A1369&gt;0,A1369&lt;$N$11,J1369&gt;0),A1369+1,0)</f>
        <v>0</v>
      </c>
      <c r="B1370" s="47" t="str">
        <f aca="false">IF(A1370&gt;0,IF('Loan Parameters'!$E$4&lt;&gt;24,DATE($N$3+(A1370-1)*$N$7,$N$4+(A1370-1)*$N$8,$N$5+(A1370-1)*$N$9),DATE($N$3,$N$4+ROUNDDOWN((A1370-1)/2,0),$N$5+MOD(A1370-1,2)*14)),"")</f>
        <v/>
      </c>
      <c r="C1370" s="48" t="str">
        <f aca="false">IF(A1370&gt;0,VALUE(C1369),"")</f>
        <v/>
      </c>
      <c r="D1370" s="49" t="str">
        <f aca="false">IF(A1370&gt;0,C1370+E1370+F1370,"")</f>
        <v/>
      </c>
      <c r="E1370" s="49" t="str">
        <f aca="false">IF(A1370&gt;0,IF(A1370&lt;$N$11,IF(J1369+H1370&gt;E1369,E1369,J1369+H1370),J1369+H1370),"")</f>
        <v/>
      </c>
      <c r="H1370" s="49" t="str">
        <f aca="false">IF(A1370&gt;0,ROUND(J1369*'Loan Parameters'!$E$5,2),"")</f>
        <v/>
      </c>
      <c r="I1370" s="49" t="str">
        <f aca="false">IF(A1370&gt;0,E1370-H1370,"")</f>
        <v/>
      </c>
      <c r="J1370" s="49" t="str">
        <f aca="false">IF(A1370&gt;0,J1369-F1370+G1370-I1370,"")</f>
        <v/>
      </c>
      <c r="K1370" s="50" t="str">
        <f aca="false">IF(A1370&gt;0,IF(A1371&gt;0,IF(L1370&lt;&gt;L1371,SUMIF($L$3:$L$1563,L1370,$H$3:$H$1563),""),SUMIF($L$3:$L$1563,L1370,$H$3:$H$1563)),"")</f>
        <v/>
      </c>
      <c r="L1370" s="5" t="n">
        <f aca="false">IF(A1370&gt;0,IF(A1369&gt;0,IF(MOD(MONTH(B1369)+11-$N$6,12)&gt;MOD(MONTH(B1370)+11-$N$6,12),L1369+1,L1369),0),0)</f>
        <v>0</v>
      </c>
    </row>
    <row r="1371" customFormat="false" ht="12.75" hidden="false" customHeight="false" outlineLevel="0" collapsed="false">
      <c r="A1371" s="46" t="n">
        <f aca="false">IF(AND(A1370&gt;0,A1370&lt;$N$11,J1370&gt;0),A1370+1,0)</f>
        <v>0</v>
      </c>
      <c r="B1371" s="47" t="str">
        <f aca="false">IF(A1371&gt;0,IF('Loan Parameters'!$E$4&lt;&gt;24,DATE($N$3+(A1371-1)*$N$7,$N$4+(A1371-1)*$N$8,$N$5+(A1371-1)*$N$9),DATE($N$3,$N$4+ROUNDDOWN((A1371-1)/2,0),$N$5+MOD(A1371-1,2)*14)),"")</f>
        <v/>
      </c>
      <c r="C1371" s="48" t="str">
        <f aca="false">IF(A1371&gt;0,VALUE(C1370),"")</f>
        <v/>
      </c>
      <c r="D1371" s="49" t="str">
        <f aca="false">IF(A1371&gt;0,C1371+E1371+F1371,"")</f>
        <v/>
      </c>
      <c r="E1371" s="49" t="str">
        <f aca="false">IF(A1371&gt;0,IF(A1371&lt;$N$11,IF(J1370+H1371&gt;E1370,E1370,J1370+H1371),J1370+H1371),"")</f>
        <v/>
      </c>
      <c r="H1371" s="49" t="str">
        <f aca="false">IF(A1371&gt;0,ROUND(J1370*'Loan Parameters'!$E$5,2),"")</f>
        <v/>
      </c>
      <c r="I1371" s="49" t="str">
        <f aca="false">IF(A1371&gt;0,E1371-H1371,"")</f>
        <v/>
      </c>
      <c r="J1371" s="49" t="str">
        <f aca="false">IF(A1371&gt;0,J1370-F1371+G1371-I1371,"")</f>
        <v/>
      </c>
      <c r="K1371" s="50" t="str">
        <f aca="false">IF(A1371&gt;0,IF(A1372&gt;0,IF(L1371&lt;&gt;L1372,SUMIF($L$3:$L$1563,L1371,$H$3:$H$1563),""),SUMIF($L$3:$L$1563,L1371,$H$3:$H$1563)),"")</f>
        <v/>
      </c>
      <c r="L1371" s="5" t="n">
        <f aca="false">IF(A1371&gt;0,IF(A1370&gt;0,IF(MOD(MONTH(B1370)+11-$N$6,12)&gt;MOD(MONTH(B1371)+11-$N$6,12),L1370+1,L1370),0),0)</f>
        <v>0</v>
      </c>
    </row>
    <row r="1372" customFormat="false" ht="12.75" hidden="false" customHeight="false" outlineLevel="0" collapsed="false">
      <c r="A1372" s="46" t="n">
        <f aca="false">IF(AND(A1371&gt;0,A1371&lt;$N$11,J1371&gt;0),A1371+1,0)</f>
        <v>0</v>
      </c>
      <c r="B1372" s="47" t="str">
        <f aca="false">IF(A1372&gt;0,IF('Loan Parameters'!$E$4&lt;&gt;24,DATE($N$3+(A1372-1)*$N$7,$N$4+(A1372-1)*$N$8,$N$5+(A1372-1)*$N$9),DATE($N$3,$N$4+ROUNDDOWN((A1372-1)/2,0),$N$5+MOD(A1372-1,2)*14)),"")</f>
        <v/>
      </c>
      <c r="C1372" s="48" t="str">
        <f aca="false">IF(A1372&gt;0,VALUE(C1371),"")</f>
        <v/>
      </c>
      <c r="D1372" s="49" t="str">
        <f aca="false">IF(A1372&gt;0,C1372+E1372+F1372,"")</f>
        <v/>
      </c>
      <c r="E1372" s="49" t="str">
        <f aca="false">IF(A1372&gt;0,IF(A1372&lt;$N$11,IF(J1371+H1372&gt;E1371,E1371,J1371+H1372),J1371+H1372),"")</f>
        <v/>
      </c>
      <c r="H1372" s="49" t="str">
        <f aca="false">IF(A1372&gt;0,ROUND(J1371*'Loan Parameters'!$E$5,2),"")</f>
        <v/>
      </c>
      <c r="I1372" s="49" t="str">
        <f aca="false">IF(A1372&gt;0,E1372-H1372,"")</f>
        <v/>
      </c>
      <c r="J1372" s="49" t="str">
        <f aca="false">IF(A1372&gt;0,J1371-F1372+G1372-I1372,"")</f>
        <v/>
      </c>
      <c r="K1372" s="50" t="str">
        <f aca="false">IF(A1372&gt;0,IF(A1373&gt;0,IF(L1372&lt;&gt;L1373,SUMIF($L$3:$L$1563,L1372,$H$3:$H$1563),""),SUMIF($L$3:$L$1563,L1372,$H$3:$H$1563)),"")</f>
        <v/>
      </c>
      <c r="L1372" s="5" t="n">
        <f aca="false">IF(A1372&gt;0,IF(A1371&gt;0,IF(MOD(MONTH(B1371)+11-$N$6,12)&gt;MOD(MONTH(B1372)+11-$N$6,12),L1371+1,L1371),0),0)</f>
        <v>0</v>
      </c>
    </row>
    <row r="1373" customFormat="false" ht="12.75" hidden="false" customHeight="false" outlineLevel="0" collapsed="false">
      <c r="A1373" s="46" t="n">
        <f aca="false">IF(AND(A1372&gt;0,A1372&lt;$N$11,J1372&gt;0),A1372+1,0)</f>
        <v>0</v>
      </c>
      <c r="B1373" s="47" t="str">
        <f aca="false">IF(A1373&gt;0,IF('Loan Parameters'!$E$4&lt;&gt;24,DATE($N$3+(A1373-1)*$N$7,$N$4+(A1373-1)*$N$8,$N$5+(A1373-1)*$N$9),DATE($N$3,$N$4+ROUNDDOWN((A1373-1)/2,0),$N$5+MOD(A1373-1,2)*14)),"")</f>
        <v/>
      </c>
      <c r="C1373" s="48" t="str">
        <f aca="false">IF(A1373&gt;0,VALUE(C1372),"")</f>
        <v/>
      </c>
      <c r="D1373" s="49" t="str">
        <f aca="false">IF(A1373&gt;0,C1373+E1373+F1373,"")</f>
        <v/>
      </c>
      <c r="E1373" s="49" t="str">
        <f aca="false">IF(A1373&gt;0,IF(A1373&lt;$N$11,IF(J1372+H1373&gt;E1372,E1372,J1372+H1373),J1372+H1373),"")</f>
        <v/>
      </c>
      <c r="H1373" s="49" t="str">
        <f aca="false">IF(A1373&gt;0,ROUND(J1372*'Loan Parameters'!$E$5,2),"")</f>
        <v/>
      </c>
      <c r="I1373" s="49" t="str">
        <f aca="false">IF(A1373&gt;0,E1373-H1373,"")</f>
        <v/>
      </c>
      <c r="J1373" s="49" t="str">
        <f aca="false">IF(A1373&gt;0,J1372-F1373+G1373-I1373,"")</f>
        <v/>
      </c>
      <c r="K1373" s="50" t="str">
        <f aca="false">IF(A1373&gt;0,IF(A1374&gt;0,IF(L1373&lt;&gt;L1374,SUMIF($L$3:$L$1563,L1373,$H$3:$H$1563),""),SUMIF($L$3:$L$1563,L1373,$H$3:$H$1563)),"")</f>
        <v/>
      </c>
      <c r="L1373" s="5" t="n">
        <f aca="false">IF(A1373&gt;0,IF(A1372&gt;0,IF(MOD(MONTH(B1372)+11-$N$6,12)&gt;MOD(MONTH(B1373)+11-$N$6,12),L1372+1,L1372),0),0)</f>
        <v>0</v>
      </c>
    </row>
    <row r="1374" customFormat="false" ht="12.75" hidden="false" customHeight="false" outlineLevel="0" collapsed="false">
      <c r="A1374" s="46" t="n">
        <f aca="false">IF(AND(A1373&gt;0,A1373&lt;$N$11,J1373&gt;0),A1373+1,0)</f>
        <v>0</v>
      </c>
      <c r="B1374" s="47" t="str">
        <f aca="false">IF(A1374&gt;0,IF('Loan Parameters'!$E$4&lt;&gt;24,DATE($N$3+(A1374-1)*$N$7,$N$4+(A1374-1)*$N$8,$N$5+(A1374-1)*$N$9),DATE($N$3,$N$4+ROUNDDOWN((A1374-1)/2,0),$N$5+MOD(A1374-1,2)*14)),"")</f>
        <v/>
      </c>
      <c r="C1374" s="48" t="str">
        <f aca="false">IF(A1374&gt;0,VALUE(C1373),"")</f>
        <v/>
      </c>
      <c r="D1374" s="49" t="str">
        <f aca="false">IF(A1374&gt;0,C1374+E1374+F1374,"")</f>
        <v/>
      </c>
      <c r="E1374" s="49" t="str">
        <f aca="false">IF(A1374&gt;0,IF(A1374&lt;$N$11,IF(J1373+H1374&gt;E1373,E1373,J1373+H1374),J1373+H1374),"")</f>
        <v/>
      </c>
      <c r="H1374" s="49" t="str">
        <f aca="false">IF(A1374&gt;0,ROUND(J1373*'Loan Parameters'!$E$5,2),"")</f>
        <v/>
      </c>
      <c r="I1374" s="49" t="str">
        <f aca="false">IF(A1374&gt;0,E1374-H1374,"")</f>
        <v/>
      </c>
      <c r="J1374" s="49" t="str">
        <f aca="false">IF(A1374&gt;0,J1373-F1374+G1374-I1374,"")</f>
        <v/>
      </c>
      <c r="K1374" s="50" t="str">
        <f aca="false">IF(A1374&gt;0,IF(A1375&gt;0,IF(L1374&lt;&gt;L1375,SUMIF($L$3:$L$1563,L1374,$H$3:$H$1563),""),SUMIF($L$3:$L$1563,L1374,$H$3:$H$1563)),"")</f>
        <v/>
      </c>
      <c r="L1374" s="5" t="n">
        <f aca="false">IF(A1374&gt;0,IF(A1373&gt;0,IF(MOD(MONTH(B1373)+11-$N$6,12)&gt;MOD(MONTH(B1374)+11-$N$6,12),L1373+1,L1373),0),0)</f>
        <v>0</v>
      </c>
    </row>
    <row r="1375" customFormat="false" ht="12.75" hidden="false" customHeight="false" outlineLevel="0" collapsed="false">
      <c r="A1375" s="46" t="n">
        <f aca="false">IF(AND(A1374&gt;0,A1374&lt;$N$11,J1374&gt;0),A1374+1,0)</f>
        <v>0</v>
      </c>
      <c r="B1375" s="47" t="str">
        <f aca="false">IF(A1375&gt;0,IF('Loan Parameters'!$E$4&lt;&gt;24,DATE($N$3+(A1375-1)*$N$7,$N$4+(A1375-1)*$N$8,$N$5+(A1375-1)*$N$9),DATE($N$3,$N$4+ROUNDDOWN((A1375-1)/2,0),$N$5+MOD(A1375-1,2)*14)),"")</f>
        <v/>
      </c>
      <c r="C1375" s="48" t="str">
        <f aca="false">IF(A1375&gt;0,VALUE(C1374),"")</f>
        <v/>
      </c>
      <c r="D1375" s="49" t="str">
        <f aca="false">IF(A1375&gt;0,C1375+E1375+F1375,"")</f>
        <v/>
      </c>
      <c r="E1375" s="49" t="str">
        <f aca="false">IF(A1375&gt;0,IF(A1375&lt;$N$11,IF(J1374+H1375&gt;E1374,E1374,J1374+H1375),J1374+H1375),"")</f>
        <v/>
      </c>
      <c r="H1375" s="49" t="str">
        <f aca="false">IF(A1375&gt;0,ROUND(J1374*'Loan Parameters'!$E$5,2),"")</f>
        <v/>
      </c>
      <c r="I1375" s="49" t="str">
        <f aca="false">IF(A1375&gt;0,E1375-H1375,"")</f>
        <v/>
      </c>
      <c r="J1375" s="49" t="str">
        <f aca="false">IF(A1375&gt;0,J1374-F1375+G1375-I1375,"")</f>
        <v/>
      </c>
      <c r="K1375" s="50" t="str">
        <f aca="false">IF(A1375&gt;0,IF(A1376&gt;0,IF(L1375&lt;&gt;L1376,SUMIF($L$3:$L$1563,L1375,$H$3:$H$1563),""),SUMIF($L$3:$L$1563,L1375,$H$3:$H$1563)),"")</f>
        <v/>
      </c>
      <c r="L1375" s="5" t="n">
        <f aca="false">IF(A1375&gt;0,IF(A1374&gt;0,IF(MOD(MONTH(B1374)+11-$N$6,12)&gt;MOD(MONTH(B1375)+11-$N$6,12),L1374+1,L1374),0),0)</f>
        <v>0</v>
      </c>
    </row>
    <row r="1376" customFormat="false" ht="12.75" hidden="false" customHeight="false" outlineLevel="0" collapsed="false">
      <c r="A1376" s="46" t="n">
        <f aca="false">IF(AND(A1375&gt;0,A1375&lt;$N$11,J1375&gt;0),A1375+1,0)</f>
        <v>0</v>
      </c>
      <c r="B1376" s="47" t="str">
        <f aca="false">IF(A1376&gt;0,IF('Loan Parameters'!$E$4&lt;&gt;24,DATE($N$3+(A1376-1)*$N$7,$N$4+(A1376-1)*$N$8,$N$5+(A1376-1)*$N$9),DATE($N$3,$N$4+ROUNDDOWN((A1376-1)/2,0),$N$5+MOD(A1376-1,2)*14)),"")</f>
        <v/>
      </c>
      <c r="C1376" s="48" t="str">
        <f aca="false">IF(A1376&gt;0,VALUE(C1375),"")</f>
        <v/>
      </c>
      <c r="D1376" s="49" t="str">
        <f aca="false">IF(A1376&gt;0,C1376+E1376+F1376,"")</f>
        <v/>
      </c>
      <c r="E1376" s="49" t="str">
        <f aca="false">IF(A1376&gt;0,IF(A1376&lt;$N$11,IF(J1375+H1376&gt;E1375,E1375,J1375+H1376),J1375+H1376),"")</f>
        <v/>
      </c>
      <c r="H1376" s="49" t="str">
        <f aca="false">IF(A1376&gt;0,ROUND(J1375*'Loan Parameters'!$E$5,2),"")</f>
        <v/>
      </c>
      <c r="I1376" s="49" t="str">
        <f aca="false">IF(A1376&gt;0,E1376-H1376,"")</f>
        <v/>
      </c>
      <c r="J1376" s="49" t="str">
        <f aca="false">IF(A1376&gt;0,J1375-F1376+G1376-I1376,"")</f>
        <v/>
      </c>
      <c r="K1376" s="50" t="str">
        <f aca="false">IF(A1376&gt;0,IF(A1377&gt;0,IF(L1376&lt;&gt;L1377,SUMIF($L$3:$L$1563,L1376,$H$3:$H$1563),""),SUMIF($L$3:$L$1563,L1376,$H$3:$H$1563)),"")</f>
        <v/>
      </c>
      <c r="L1376" s="5" t="n">
        <f aca="false">IF(A1376&gt;0,IF(A1375&gt;0,IF(MOD(MONTH(B1375)+11-$N$6,12)&gt;MOD(MONTH(B1376)+11-$N$6,12),L1375+1,L1375),0),0)</f>
        <v>0</v>
      </c>
    </row>
    <row r="1377" customFormat="false" ht="12.75" hidden="false" customHeight="false" outlineLevel="0" collapsed="false">
      <c r="A1377" s="46" t="n">
        <f aca="false">IF(AND(A1376&gt;0,A1376&lt;$N$11,J1376&gt;0),A1376+1,0)</f>
        <v>0</v>
      </c>
      <c r="B1377" s="47" t="str">
        <f aca="false">IF(A1377&gt;0,IF('Loan Parameters'!$E$4&lt;&gt;24,DATE($N$3+(A1377-1)*$N$7,$N$4+(A1377-1)*$N$8,$N$5+(A1377-1)*$N$9),DATE($N$3,$N$4+ROUNDDOWN((A1377-1)/2,0),$N$5+MOD(A1377-1,2)*14)),"")</f>
        <v/>
      </c>
      <c r="C1377" s="48" t="str">
        <f aca="false">IF(A1377&gt;0,VALUE(C1376),"")</f>
        <v/>
      </c>
      <c r="D1377" s="49" t="str">
        <f aca="false">IF(A1377&gt;0,C1377+E1377+F1377,"")</f>
        <v/>
      </c>
      <c r="E1377" s="49" t="str">
        <f aca="false">IF(A1377&gt;0,IF(A1377&lt;$N$11,IF(J1376+H1377&gt;E1376,E1376,J1376+H1377),J1376+H1377),"")</f>
        <v/>
      </c>
      <c r="H1377" s="49" t="str">
        <f aca="false">IF(A1377&gt;0,ROUND(J1376*'Loan Parameters'!$E$5,2),"")</f>
        <v/>
      </c>
      <c r="I1377" s="49" t="str">
        <f aca="false">IF(A1377&gt;0,E1377-H1377,"")</f>
        <v/>
      </c>
      <c r="J1377" s="49" t="str">
        <f aca="false">IF(A1377&gt;0,J1376-F1377+G1377-I1377,"")</f>
        <v/>
      </c>
      <c r="K1377" s="50" t="str">
        <f aca="false">IF(A1377&gt;0,IF(A1378&gt;0,IF(L1377&lt;&gt;L1378,SUMIF($L$3:$L$1563,L1377,$H$3:$H$1563),""),SUMIF($L$3:$L$1563,L1377,$H$3:$H$1563)),"")</f>
        <v/>
      </c>
      <c r="L1377" s="5" t="n">
        <f aca="false">IF(A1377&gt;0,IF(A1376&gt;0,IF(MOD(MONTH(B1376)+11-$N$6,12)&gt;MOD(MONTH(B1377)+11-$N$6,12),L1376+1,L1376),0),0)</f>
        <v>0</v>
      </c>
    </row>
    <row r="1378" customFormat="false" ht="12.75" hidden="false" customHeight="false" outlineLevel="0" collapsed="false">
      <c r="A1378" s="46" t="n">
        <f aca="false">IF(AND(A1377&gt;0,A1377&lt;$N$11,J1377&gt;0),A1377+1,0)</f>
        <v>0</v>
      </c>
      <c r="B1378" s="47" t="str">
        <f aca="false">IF(A1378&gt;0,IF('Loan Parameters'!$E$4&lt;&gt;24,DATE($N$3+(A1378-1)*$N$7,$N$4+(A1378-1)*$N$8,$N$5+(A1378-1)*$N$9),DATE($N$3,$N$4+ROUNDDOWN((A1378-1)/2,0),$N$5+MOD(A1378-1,2)*14)),"")</f>
        <v/>
      </c>
      <c r="C1378" s="48" t="str">
        <f aca="false">IF(A1378&gt;0,VALUE(C1377),"")</f>
        <v/>
      </c>
      <c r="D1378" s="49" t="str">
        <f aca="false">IF(A1378&gt;0,C1378+E1378+F1378,"")</f>
        <v/>
      </c>
      <c r="E1378" s="49" t="str">
        <f aca="false">IF(A1378&gt;0,IF(A1378&lt;$N$11,IF(J1377+H1378&gt;E1377,E1377,J1377+H1378),J1377+H1378),"")</f>
        <v/>
      </c>
      <c r="H1378" s="49" t="str">
        <f aca="false">IF(A1378&gt;0,ROUND(J1377*'Loan Parameters'!$E$5,2),"")</f>
        <v/>
      </c>
      <c r="I1378" s="49" t="str">
        <f aca="false">IF(A1378&gt;0,E1378-H1378,"")</f>
        <v/>
      </c>
      <c r="J1378" s="49" t="str">
        <f aca="false">IF(A1378&gt;0,J1377-F1378+G1378-I1378,"")</f>
        <v/>
      </c>
      <c r="K1378" s="50" t="str">
        <f aca="false">IF(A1378&gt;0,IF(A1379&gt;0,IF(L1378&lt;&gt;L1379,SUMIF($L$3:$L$1563,L1378,$H$3:$H$1563),""),SUMIF($L$3:$L$1563,L1378,$H$3:$H$1563)),"")</f>
        <v/>
      </c>
      <c r="L1378" s="5" t="n">
        <f aca="false">IF(A1378&gt;0,IF(A1377&gt;0,IF(MOD(MONTH(B1377)+11-$N$6,12)&gt;MOD(MONTH(B1378)+11-$N$6,12),L1377+1,L1377),0),0)</f>
        <v>0</v>
      </c>
    </row>
    <row r="1379" customFormat="false" ht="12.75" hidden="false" customHeight="false" outlineLevel="0" collapsed="false">
      <c r="A1379" s="46" t="n">
        <f aca="false">IF(AND(A1378&gt;0,A1378&lt;$N$11,J1378&gt;0),A1378+1,0)</f>
        <v>0</v>
      </c>
      <c r="B1379" s="47" t="str">
        <f aca="false">IF(A1379&gt;0,IF('Loan Parameters'!$E$4&lt;&gt;24,DATE($N$3+(A1379-1)*$N$7,$N$4+(A1379-1)*$N$8,$N$5+(A1379-1)*$N$9),DATE($N$3,$N$4+ROUNDDOWN((A1379-1)/2,0),$N$5+MOD(A1379-1,2)*14)),"")</f>
        <v/>
      </c>
      <c r="C1379" s="48" t="str">
        <f aca="false">IF(A1379&gt;0,VALUE(C1378),"")</f>
        <v/>
      </c>
      <c r="D1379" s="49" t="str">
        <f aca="false">IF(A1379&gt;0,C1379+E1379+F1379,"")</f>
        <v/>
      </c>
      <c r="E1379" s="49" t="str">
        <f aca="false">IF(A1379&gt;0,IF(A1379&lt;$N$11,IF(J1378+H1379&gt;E1378,E1378,J1378+H1379),J1378+H1379),"")</f>
        <v/>
      </c>
      <c r="H1379" s="49" t="str">
        <f aca="false">IF(A1379&gt;0,ROUND(J1378*'Loan Parameters'!$E$5,2),"")</f>
        <v/>
      </c>
      <c r="I1379" s="49" t="str">
        <f aca="false">IF(A1379&gt;0,E1379-H1379,"")</f>
        <v/>
      </c>
      <c r="J1379" s="49" t="str">
        <f aca="false">IF(A1379&gt;0,J1378-F1379+G1379-I1379,"")</f>
        <v/>
      </c>
      <c r="K1379" s="50" t="str">
        <f aca="false">IF(A1379&gt;0,IF(A1380&gt;0,IF(L1379&lt;&gt;L1380,SUMIF($L$3:$L$1563,L1379,$H$3:$H$1563),""),SUMIF($L$3:$L$1563,L1379,$H$3:$H$1563)),"")</f>
        <v/>
      </c>
      <c r="L1379" s="5" t="n">
        <f aca="false">IF(A1379&gt;0,IF(A1378&gt;0,IF(MOD(MONTH(B1378)+11-$N$6,12)&gt;MOD(MONTH(B1379)+11-$N$6,12),L1378+1,L1378),0),0)</f>
        <v>0</v>
      </c>
    </row>
    <row r="1380" customFormat="false" ht="12.75" hidden="false" customHeight="false" outlineLevel="0" collapsed="false">
      <c r="A1380" s="46" t="n">
        <f aca="false">IF(AND(A1379&gt;0,A1379&lt;$N$11,J1379&gt;0),A1379+1,0)</f>
        <v>0</v>
      </c>
      <c r="B1380" s="47" t="str">
        <f aca="false">IF(A1380&gt;0,IF('Loan Parameters'!$E$4&lt;&gt;24,DATE($N$3+(A1380-1)*$N$7,$N$4+(A1380-1)*$N$8,$N$5+(A1380-1)*$N$9),DATE($N$3,$N$4+ROUNDDOWN((A1380-1)/2,0),$N$5+MOD(A1380-1,2)*14)),"")</f>
        <v/>
      </c>
      <c r="C1380" s="48" t="str">
        <f aca="false">IF(A1380&gt;0,VALUE(C1379),"")</f>
        <v/>
      </c>
      <c r="D1380" s="49" t="str">
        <f aca="false">IF(A1380&gt;0,C1380+E1380+F1380,"")</f>
        <v/>
      </c>
      <c r="E1380" s="49" t="str">
        <f aca="false">IF(A1380&gt;0,IF(A1380&lt;$N$11,IF(J1379+H1380&gt;E1379,E1379,J1379+H1380),J1379+H1380),"")</f>
        <v/>
      </c>
      <c r="H1380" s="49" t="str">
        <f aca="false">IF(A1380&gt;0,ROUND(J1379*'Loan Parameters'!$E$5,2),"")</f>
        <v/>
      </c>
      <c r="I1380" s="49" t="str">
        <f aca="false">IF(A1380&gt;0,E1380-H1380,"")</f>
        <v/>
      </c>
      <c r="J1380" s="49" t="str">
        <f aca="false">IF(A1380&gt;0,J1379-F1380+G1380-I1380,"")</f>
        <v/>
      </c>
      <c r="K1380" s="50" t="str">
        <f aca="false">IF(A1380&gt;0,IF(A1381&gt;0,IF(L1380&lt;&gt;L1381,SUMIF($L$3:$L$1563,L1380,$H$3:$H$1563),""),SUMIF($L$3:$L$1563,L1380,$H$3:$H$1563)),"")</f>
        <v/>
      </c>
      <c r="L1380" s="5" t="n">
        <f aca="false">IF(A1380&gt;0,IF(A1379&gt;0,IF(MOD(MONTH(B1379)+11-$N$6,12)&gt;MOD(MONTH(B1380)+11-$N$6,12),L1379+1,L1379),0),0)</f>
        <v>0</v>
      </c>
    </row>
    <row r="1381" customFormat="false" ht="12.75" hidden="false" customHeight="false" outlineLevel="0" collapsed="false">
      <c r="A1381" s="46" t="n">
        <f aca="false">IF(AND(A1380&gt;0,A1380&lt;$N$11,J1380&gt;0),A1380+1,0)</f>
        <v>0</v>
      </c>
      <c r="B1381" s="47" t="str">
        <f aca="false">IF(A1381&gt;0,IF('Loan Parameters'!$E$4&lt;&gt;24,DATE($N$3+(A1381-1)*$N$7,$N$4+(A1381-1)*$N$8,$N$5+(A1381-1)*$N$9),DATE($N$3,$N$4+ROUNDDOWN((A1381-1)/2,0),$N$5+MOD(A1381-1,2)*14)),"")</f>
        <v/>
      </c>
      <c r="C1381" s="48" t="str">
        <f aca="false">IF(A1381&gt;0,VALUE(C1380),"")</f>
        <v/>
      </c>
      <c r="D1381" s="49" t="str">
        <f aca="false">IF(A1381&gt;0,C1381+E1381+F1381,"")</f>
        <v/>
      </c>
      <c r="E1381" s="49" t="str">
        <f aca="false">IF(A1381&gt;0,IF(A1381&lt;$N$11,IF(J1380+H1381&gt;E1380,E1380,J1380+H1381),J1380+H1381),"")</f>
        <v/>
      </c>
      <c r="H1381" s="49" t="str">
        <f aca="false">IF(A1381&gt;0,ROUND(J1380*'Loan Parameters'!$E$5,2),"")</f>
        <v/>
      </c>
      <c r="I1381" s="49" t="str">
        <f aca="false">IF(A1381&gt;0,E1381-H1381,"")</f>
        <v/>
      </c>
      <c r="J1381" s="49" t="str">
        <f aca="false">IF(A1381&gt;0,J1380-F1381+G1381-I1381,"")</f>
        <v/>
      </c>
      <c r="K1381" s="50" t="str">
        <f aca="false">IF(A1381&gt;0,IF(A1382&gt;0,IF(L1381&lt;&gt;L1382,SUMIF($L$3:$L$1563,L1381,$H$3:$H$1563),""),SUMIF($L$3:$L$1563,L1381,$H$3:$H$1563)),"")</f>
        <v/>
      </c>
      <c r="L1381" s="5" t="n">
        <f aca="false">IF(A1381&gt;0,IF(A1380&gt;0,IF(MOD(MONTH(B1380)+11-$N$6,12)&gt;MOD(MONTH(B1381)+11-$N$6,12),L1380+1,L1380),0),0)</f>
        <v>0</v>
      </c>
    </row>
    <row r="1382" customFormat="false" ht="12.75" hidden="false" customHeight="false" outlineLevel="0" collapsed="false">
      <c r="A1382" s="46" t="n">
        <f aca="false">IF(AND(A1381&gt;0,A1381&lt;$N$11,J1381&gt;0),A1381+1,0)</f>
        <v>0</v>
      </c>
      <c r="B1382" s="47" t="str">
        <f aca="false">IF(A1382&gt;0,IF('Loan Parameters'!$E$4&lt;&gt;24,DATE($N$3+(A1382-1)*$N$7,$N$4+(A1382-1)*$N$8,$N$5+(A1382-1)*$N$9),DATE($N$3,$N$4+ROUNDDOWN((A1382-1)/2,0),$N$5+MOD(A1382-1,2)*14)),"")</f>
        <v/>
      </c>
      <c r="C1382" s="48" t="str">
        <f aca="false">IF(A1382&gt;0,VALUE(C1381),"")</f>
        <v/>
      </c>
      <c r="D1382" s="49" t="str">
        <f aca="false">IF(A1382&gt;0,C1382+E1382+F1382,"")</f>
        <v/>
      </c>
      <c r="E1382" s="49" t="str">
        <f aca="false">IF(A1382&gt;0,IF(A1382&lt;$N$11,IF(J1381+H1382&gt;E1381,E1381,J1381+H1382),J1381+H1382),"")</f>
        <v/>
      </c>
      <c r="H1382" s="49" t="str">
        <f aca="false">IF(A1382&gt;0,ROUND(J1381*'Loan Parameters'!$E$5,2),"")</f>
        <v/>
      </c>
      <c r="I1382" s="49" t="str">
        <f aca="false">IF(A1382&gt;0,E1382-H1382,"")</f>
        <v/>
      </c>
      <c r="J1382" s="49" t="str">
        <f aca="false">IF(A1382&gt;0,J1381-F1382+G1382-I1382,"")</f>
        <v/>
      </c>
      <c r="K1382" s="50" t="str">
        <f aca="false">IF(A1382&gt;0,IF(A1383&gt;0,IF(L1382&lt;&gt;L1383,SUMIF($L$3:$L$1563,L1382,$H$3:$H$1563),""),SUMIF($L$3:$L$1563,L1382,$H$3:$H$1563)),"")</f>
        <v/>
      </c>
      <c r="L1382" s="5" t="n">
        <f aca="false">IF(A1382&gt;0,IF(A1381&gt;0,IF(MOD(MONTH(B1381)+11-$N$6,12)&gt;MOD(MONTH(B1382)+11-$N$6,12),L1381+1,L1381),0),0)</f>
        <v>0</v>
      </c>
    </row>
    <row r="1383" customFormat="false" ht="12.75" hidden="false" customHeight="false" outlineLevel="0" collapsed="false">
      <c r="A1383" s="46" t="n">
        <f aca="false">IF(AND(A1382&gt;0,A1382&lt;$N$11,J1382&gt;0),A1382+1,0)</f>
        <v>0</v>
      </c>
      <c r="B1383" s="47" t="str">
        <f aca="false">IF(A1383&gt;0,IF('Loan Parameters'!$E$4&lt;&gt;24,DATE($N$3+(A1383-1)*$N$7,$N$4+(A1383-1)*$N$8,$N$5+(A1383-1)*$N$9),DATE($N$3,$N$4+ROUNDDOWN((A1383-1)/2,0),$N$5+MOD(A1383-1,2)*14)),"")</f>
        <v/>
      </c>
      <c r="C1383" s="48" t="str">
        <f aca="false">IF(A1383&gt;0,VALUE(C1382),"")</f>
        <v/>
      </c>
      <c r="D1383" s="49" t="str">
        <f aca="false">IF(A1383&gt;0,C1383+E1383+F1383,"")</f>
        <v/>
      </c>
      <c r="E1383" s="49" t="str">
        <f aca="false">IF(A1383&gt;0,IF(A1383&lt;$N$11,IF(J1382+H1383&gt;E1382,E1382,J1382+H1383),J1382+H1383),"")</f>
        <v/>
      </c>
      <c r="H1383" s="49" t="str">
        <f aca="false">IF(A1383&gt;0,ROUND(J1382*'Loan Parameters'!$E$5,2),"")</f>
        <v/>
      </c>
      <c r="I1383" s="49" t="str">
        <f aca="false">IF(A1383&gt;0,E1383-H1383,"")</f>
        <v/>
      </c>
      <c r="J1383" s="49" t="str">
        <f aca="false">IF(A1383&gt;0,J1382-F1383+G1383-I1383,"")</f>
        <v/>
      </c>
      <c r="K1383" s="50" t="str">
        <f aca="false">IF(A1383&gt;0,IF(A1384&gt;0,IF(L1383&lt;&gt;L1384,SUMIF($L$3:$L$1563,L1383,$H$3:$H$1563),""),SUMIF($L$3:$L$1563,L1383,$H$3:$H$1563)),"")</f>
        <v/>
      </c>
      <c r="L1383" s="5" t="n">
        <f aca="false">IF(A1383&gt;0,IF(A1382&gt;0,IF(MOD(MONTH(B1382)+11-$N$6,12)&gt;MOD(MONTH(B1383)+11-$N$6,12),L1382+1,L1382),0),0)</f>
        <v>0</v>
      </c>
    </row>
    <row r="1384" customFormat="false" ht="12.75" hidden="false" customHeight="false" outlineLevel="0" collapsed="false">
      <c r="A1384" s="46" t="n">
        <f aca="false">IF(AND(A1383&gt;0,A1383&lt;$N$11,J1383&gt;0),A1383+1,0)</f>
        <v>0</v>
      </c>
      <c r="B1384" s="47" t="str">
        <f aca="false">IF(A1384&gt;0,IF('Loan Parameters'!$E$4&lt;&gt;24,DATE($N$3+(A1384-1)*$N$7,$N$4+(A1384-1)*$N$8,$N$5+(A1384-1)*$N$9),DATE($N$3,$N$4+ROUNDDOWN((A1384-1)/2,0),$N$5+MOD(A1384-1,2)*14)),"")</f>
        <v/>
      </c>
      <c r="C1384" s="48" t="str">
        <f aca="false">IF(A1384&gt;0,VALUE(C1383),"")</f>
        <v/>
      </c>
      <c r="D1384" s="49" t="str">
        <f aca="false">IF(A1384&gt;0,C1384+E1384+F1384,"")</f>
        <v/>
      </c>
      <c r="E1384" s="49" t="str">
        <f aca="false">IF(A1384&gt;0,IF(A1384&lt;$N$11,IF(J1383+H1384&gt;E1383,E1383,J1383+H1384),J1383+H1384),"")</f>
        <v/>
      </c>
      <c r="H1384" s="49" t="str">
        <f aca="false">IF(A1384&gt;0,ROUND(J1383*'Loan Parameters'!$E$5,2),"")</f>
        <v/>
      </c>
      <c r="I1384" s="49" t="str">
        <f aca="false">IF(A1384&gt;0,E1384-H1384,"")</f>
        <v/>
      </c>
      <c r="J1384" s="49" t="str">
        <f aca="false">IF(A1384&gt;0,J1383-F1384+G1384-I1384,"")</f>
        <v/>
      </c>
      <c r="K1384" s="50" t="str">
        <f aca="false">IF(A1384&gt;0,IF(A1385&gt;0,IF(L1384&lt;&gt;L1385,SUMIF($L$3:$L$1563,L1384,$H$3:$H$1563),""),SUMIF($L$3:$L$1563,L1384,$H$3:$H$1563)),"")</f>
        <v/>
      </c>
      <c r="L1384" s="5" t="n">
        <f aca="false">IF(A1384&gt;0,IF(A1383&gt;0,IF(MOD(MONTH(B1383)+11-$N$6,12)&gt;MOD(MONTH(B1384)+11-$N$6,12),L1383+1,L1383),0),0)</f>
        <v>0</v>
      </c>
    </row>
    <row r="1385" customFormat="false" ht="12.75" hidden="false" customHeight="false" outlineLevel="0" collapsed="false">
      <c r="A1385" s="46" t="n">
        <f aca="false">IF(AND(A1384&gt;0,A1384&lt;$N$11,J1384&gt;0),A1384+1,0)</f>
        <v>0</v>
      </c>
      <c r="B1385" s="47" t="str">
        <f aca="false">IF(A1385&gt;0,IF('Loan Parameters'!$E$4&lt;&gt;24,DATE($N$3+(A1385-1)*$N$7,$N$4+(A1385-1)*$N$8,$N$5+(A1385-1)*$N$9),DATE($N$3,$N$4+ROUNDDOWN((A1385-1)/2,0),$N$5+MOD(A1385-1,2)*14)),"")</f>
        <v/>
      </c>
      <c r="C1385" s="48" t="str">
        <f aca="false">IF(A1385&gt;0,VALUE(C1384),"")</f>
        <v/>
      </c>
      <c r="D1385" s="49" t="str">
        <f aca="false">IF(A1385&gt;0,C1385+E1385+F1385,"")</f>
        <v/>
      </c>
      <c r="E1385" s="49" t="str">
        <f aca="false">IF(A1385&gt;0,IF(A1385&lt;$N$11,IF(J1384+H1385&gt;E1384,E1384,J1384+H1385),J1384+H1385),"")</f>
        <v/>
      </c>
      <c r="H1385" s="49" t="str">
        <f aca="false">IF(A1385&gt;0,ROUND(J1384*'Loan Parameters'!$E$5,2),"")</f>
        <v/>
      </c>
      <c r="I1385" s="49" t="str">
        <f aca="false">IF(A1385&gt;0,E1385-H1385,"")</f>
        <v/>
      </c>
      <c r="J1385" s="49" t="str">
        <f aca="false">IF(A1385&gt;0,J1384-F1385+G1385-I1385,"")</f>
        <v/>
      </c>
      <c r="K1385" s="50" t="str">
        <f aca="false">IF(A1385&gt;0,IF(A1386&gt;0,IF(L1385&lt;&gt;L1386,SUMIF($L$3:$L$1563,L1385,$H$3:$H$1563),""),SUMIF($L$3:$L$1563,L1385,$H$3:$H$1563)),"")</f>
        <v/>
      </c>
      <c r="L1385" s="5" t="n">
        <f aca="false">IF(A1385&gt;0,IF(A1384&gt;0,IF(MOD(MONTH(B1384)+11-$N$6,12)&gt;MOD(MONTH(B1385)+11-$N$6,12),L1384+1,L1384),0),0)</f>
        <v>0</v>
      </c>
    </row>
    <row r="1386" customFormat="false" ht="12.75" hidden="false" customHeight="false" outlineLevel="0" collapsed="false">
      <c r="A1386" s="46" t="n">
        <f aca="false">IF(AND(A1385&gt;0,A1385&lt;$N$11,J1385&gt;0),A1385+1,0)</f>
        <v>0</v>
      </c>
      <c r="B1386" s="47" t="str">
        <f aca="false">IF(A1386&gt;0,IF('Loan Parameters'!$E$4&lt;&gt;24,DATE($N$3+(A1386-1)*$N$7,$N$4+(A1386-1)*$N$8,$N$5+(A1386-1)*$N$9),DATE($N$3,$N$4+ROUNDDOWN((A1386-1)/2,0),$N$5+MOD(A1386-1,2)*14)),"")</f>
        <v/>
      </c>
      <c r="C1386" s="48" t="str">
        <f aca="false">IF(A1386&gt;0,VALUE(C1385),"")</f>
        <v/>
      </c>
      <c r="D1386" s="49" t="str">
        <f aca="false">IF(A1386&gt;0,C1386+E1386+F1386,"")</f>
        <v/>
      </c>
      <c r="E1386" s="49" t="str">
        <f aca="false">IF(A1386&gt;0,IF(A1386&lt;$N$11,IF(J1385+H1386&gt;E1385,E1385,J1385+H1386),J1385+H1386),"")</f>
        <v/>
      </c>
      <c r="H1386" s="49" t="str">
        <f aca="false">IF(A1386&gt;0,ROUND(J1385*'Loan Parameters'!$E$5,2),"")</f>
        <v/>
      </c>
      <c r="I1386" s="49" t="str">
        <f aca="false">IF(A1386&gt;0,E1386-H1386,"")</f>
        <v/>
      </c>
      <c r="J1386" s="49" t="str">
        <f aca="false">IF(A1386&gt;0,J1385-F1386+G1386-I1386,"")</f>
        <v/>
      </c>
      <c r="K1386" s="50" t="str">
        <f aca="false">IF(A1386&gt;0,IF(A1387&gt;0,IF(L1386&lt;&gt;L1387,SUMIF($L$3:$L$1563,L1386,$H$3:$H$1563),""),SUMIF($L$3:$L$1563,L1386,$H$3:$H$1563)),"")</f>
        <v/>
      </c>
      <c r="L1386" s="5" t="n">
        <f aca="false">IF(A1386&gt;0,IF(A1385&gt;0,IF(MOD(MONTH(B1385)+11-$N$6,12)&gt;MOD(MONTH(B1386)+11-$N$6,12),L1385+1,L1385),0),0)</f>
        <v>0</v>
      </c>
    </row>
    <row r="1387" customFormat="false" ht="12.75" hidden="false" customHeight="false" outlineLevel="0" collapsed="false">
      <c r="A1387" s="46" t="n">
        <f aca="false">IF(AND(A1386&gt;0,A1386&lt;$N$11,J1386&gt;0),A1386+1,0)</f>
        <v>0</v>
      </c>
      <c r="B1387" s="47" t="str">
        <f aca="false">IF(A1387&gt;0,IF('Loan Parameters'!$E$4&lt;&gt;24,DATE($N$3+(A1387-1)*$N$7,$N$4+(A1387-1)*$N$8,$N$5+(A1387-1)*$N$9),DATE($N$3,$N$4+ROUNDDOWN((A1387-1)/2,0),$N$5+MOD(A1387-1,2)*14)),"")</f>
        <v/>
      </c>
      <c r="C1387" s="48" t="str">
        <f aca="false">IF(A1387&gt;0,VALUE(C1386),"")</f>
        <v/>
      </c>
      <c r="D1387" s="49" t="str">
        <f aca="false">IF(A1387&gt;0,C1387+E1387+F1387,"")</f>
        <v/>
      </c>
      <c r="E1387" s="49" t="str">
        <f aca="false">IF(A1387&gt;0,IF(A1387&lt;$N$11,IF(J1386+H1387&gt;E1386,E1386,J1386+H1387),J1386+H1387),"")</f>
        <v/>
      </c>
      <c r="H1387" s="49" t="str">
        <f aca="false">IF(A1387&gt;0,ROUND(J1386*'Loan Parameters'!$E$5,2),"")</f>
        <v/>
      </c>
      <c r="I1387" s="49" t="str">
        <f aca="false">IF(A1387&gt;0,E1387-H1387,"")</f>
        <v/>
      </c>
      <c r="J1387" s="49" t="str">
        <f aca="false">IF(A1387&gt;0,J1386-F1387+G1387-I1387,"")</f>
        <v/>
      </c>
      <c r="K1387" s="50" t="str">
        <f aca="false">IF(A1387&gt;0,IF(A1388&gt;0,IF(L1387&lt;&gt;L1388,SUMIF($L$3:$L$1563,L1387,$H$3:$H$1563),""),SUMIF($L$3:$L$1563,L1387,$H$3:$H$1563)),"")</f>
        <v/>
      </c>
      <c r="L1387" s="5" t="n">
        <f aca="false">IF(A1387&gt;0,IF(A1386&gt;0,IF(MOD(MONTH(B1386)+11-$N$6,12)&gt;MOD(MONTH(B1387)+11-$N$6,12),L1386+1,L1386),0),0)</f>
        <v>0</v>
      </c>
    </row>
    <row r="1388" customFormat="false" ht="12.75" hidden="false" customHeight="false" outlineLevel="0" collapsed="false">
      <c r="A1388" s="46" t="n">
        <f aca="false">IF(AND(A1387&gt;0,A1387&lt;$N$11,J1387&gt;0),A1387+1,0)</f>
        <v>0</v>
      </c>
      <c r="B1388" s="47" t="str">
        <f aca="false">IF(A1388&gt;0,IF('Loan Parameters'!$E$4&lt;&gt;24,DATE($N$3+(A1388-1)*$N$7,$N$4+(A1388-1)*$N$8,$N$5+(A1388-1)*$N$9),DATE($N$3,$N$4+ROUNDDOWN((A1388-1)/2,0),$N$5+MOD(A1388-1,2)*14)),"")</f>
        <v/>
      </c>
      <c r="C1388" s="48" t="str">
        <f aca="false">IF(A1388&gt;0,VALUE(C1387),"")</f>
        <v/>
      </c>
      <c r="D1388" s="49" t="str">
        <f aca="false">IF(A1388&gt;0,C1388+E1388+F1388,"")</f>
        <v/>
      </c>
      <c r="E1388" s="49" t="str">
        <f aca="false">IF(A1388&gt;0,IF(A1388&lt;$N$11,IF(J1387+H1388&gt;E1387,E1387,J1387+H1388),J1387+H1388),"")</f>
        <v/>
      </c>
      <c r="H1388" s="49" t="str">
        <f aca="false">IF(A1388&gt;0,ROUND(J1387*'Loan Parameters'!$E$5,2),"")</f>
        <v/>
      </c>
      <c r="I1388" s="49" t="str">
        <f aca="false">IF(A1388&gt;0,E1388-H1388,"")</f>
        <v/>
      </c>
      <c r="J1388" s="49" t="str">
        <f aca="false">IF(A1388&gt;0,J1387-F1388+G1388-I1388,"")</f>
        <v/>
      </c>
      <c r="K1388" s="50" t="str">
        <f aca="false">IF(A1388&gt;0,IF(A1389&gt;0,IF(L1388&lt;&gt;L1389,SUMIF($L$3:$L$1563,L1388,$H$3:$H$1563),""),SUMIF($L$3:$L$1563,L1388,$H$3:$H$1563)),"")</f>
        <v/>
      </c>
      <c r="L1388" s="5" t="n">
        <f aca="false">IF(A1388&gt;0,IF(A1387&gt;0,IF(MOD(MONTH(B1387)+11-$N$6,12)&gt;MOD(MONTH(B1388)+11-$N$6,12),L1387+1,L1387),0),0)</f>
        <v>0</v>
      </c>
    </row>
    <row r="1389" customFormat="false" ht="12.75" hidden="false" customHeight="false" outlineLevel="0" collapsed="false">
      <c r="A1389" s="46" t="n">
        <f aca="false">IF(AND(A1388&gt;0,A1388&lt;$N$11,J1388&gt;0),A1388+1,0)</f>
        <v>0</v>
      </c>
      <c r="B1389" s="47" t="str">
        <f aca="false">IF(A1389&gt;0,IF('Loan Parameters'!$E$4&lt;&gt;24,DATE($N$3+(A1389-1)*$N$7,$N$4+(A1389-1)*$N$8,$N$5+(A1389-1)*$N$9),DATE($N$3,$N$4+ROUNDDOWN((A1389-1)/2,0),$N$5+MOD(A1389-1,2)*14)),"")</f>
        <v/>
      </c>
      <c r="C1389" s="48" t="str">
        <f aca="false">IF(A1389&gt;0,VALUE(C1388),"")</f>
        <v/>
      </c>
      <c r="D1389" s="49" t="str">
        <f aca="false">IF(A1389&gt;0,C1389+E1389+F1389,"")</f>
        <v/>
      </c>
      <c r="E1389" s="49" t="str">
        <f aca="false">IF(A1389&gt;0,IF(A1389&lt;$N$11,IF(J1388+H1389&gt;E1388,E1388,J1388+H1389),J1388+H1389),"")</f>
        <v/>
      </c>
      <c r="H1389" s="49" t="str">
        <f aca="false">IF(A1389&gt;0,ROUND(J1388*'Loan Parameters'!$E$5,2),"")</f>
        <v/>
      </c>
      <c r="I1389" s="49" t="str">
        <f aca="false">IF(A1389&gt;0,E1389-H1389,"")</f>
        <v/>
      </c>
      <c r="J1389" s="49" t="str">
        <f aca="false">IF(A1389&gt;0,J1388-F1389+G1389-I1389,"")</f>
        <v/>
      </c>
      <c r="K1389" s="50" t="str">
        <f aca="false">IF(A1389&gt;0,IF(A1390&gt;0,IF(L1389&lt;&gt;L1390,SUMIF($L$3:$L$1563,L1389,$H$3:$H$1563),""),SUMIF($L$3:$L$1563,L1389,$H$3:$H$1563)),"")</f>
        <v/>
      </c>
      <c r="L1389" s="5" t="n">
        <f aca="false">IF(A1389&gt;0,IF(A1388&gt;0,IF(MOD(MONTH(B1388)+11-$N$6,12)&gt;MOD(MONTH(B1389)+11-$N$6,12),L1388+1,L1388),0),0)</f>
        <v>0</v>
      </c>
    </row>
    <row r="1390" customFormat="false" ht="12.75" hidden="false" customHeight="false" outlineLevel="0" collapsed="false">
      <c r="A1390" s="46" t="n">
        <f aca="false">IF(AND(A1389&gt;0,A1389&lt;$N$11,J1389&gt;0),A1389+1,0)</f>
        <v>0</v>
      </c>
      <c r="B1390" s="47" t="str">
        <f aca="false">IF(A1390&gt;0,IF('Loan Parameters'!$E$4&lt;&gt;24,DATE($N$3+(A1390-1)*$N$7,$N$4+(A1390-1)*$N$8,$N$5+(A1390-1)*$N$9),DATE($N$3,$N$4+ROUNDDOWN((A1390-1)/2,0),$N$5+MOD(A1390-1,2)*14)),"")</f>
        <v/>
      </c>
      <c r="C1390" s="48" t="str">
        <f aca="false">IF(A1390&gt;0,VALUE(C1389),"")</f>
        <v/>
      </c>
      <c r="D1390" s="49" t="str">
        <f aca="false">IF(A1390&gt;0,C1390+E1390+F1390,"")</f>
        <v/>
      </c>
      <c r="E1390" s="49" t="str">
        <f aca="false">IF(A1390&gt;0,IF(A1390&lt;$N$11,IF(J1389+H1390&gt;E1389,E1389,J1389+H1390),J1389+H1390),"")</f>
        <v/>
      </c>
      <c r="H1390" s="49" t="str">
        <f aca="false">IF(A1390&gt;0,ROUND(J1389*'Loan Parameters'!$E$5,2),"")</f>
        <v/>
      </c>
      <c r="I1390" s="49" t="str">
        <f aca="false">IF(A1390&gt;0,E1390-H1390,"")</f>
        <v/>
      </c>
      <c r="J1390" s="49" t="str">
        <f aca="false">IF(A1390&gt;0,J1389-F1390+G1390-I1390,"")</f>
        <v/>
      </c>
      <c r="K1390" s="50" t="str">
        <f aca="false">IF(A1390&gt;0,IF(A1391&gt;0,IF(L1390&lt;&gt;L1391,SUMIF($L$3:$L$1563,L1390,$H$3:$H$1563),""),SUMIF($L$3:$L$1563,L1390,$H$3:$H$1563)),"")</f>
        <v/>
      </c>
      <c r="L1390" s="5" t="n">
        <f aca="false">IF(A1390&gt;0,IF(A1389&gt;0,IF(MOD(MONTH(B1389)+11-$N$6,12)&gt;MOD(MONTH(B1390)+11-$N$6,12),L1389+1,L1389),0),0)</f>
        <v>0</v>
      </c>
    </row>
    <row r="1391" customFormat="false" ht="12.75" hidden="false" customHeight="false" outlineLevel="0" collapsed="false">
      <c r="A1391" s="46" t="n">
        <f aca="false">IF(AND(A1390&gt;0,A1390&lt;$N$11,J1390&gt;0),A1390+1,0)</f>
        <v>0</v>
      </c>
      <c r="B1391" s="47" t="str">
        <f aca="false">IF(A1391&gt;0,IF('Loan Parameters'!$E$4&lt;&gt;24,DATE($N$3+(A1391-1)*$N$7,$N$4+(A1391-1)*$N$8,$N$5+(A1391-1)*$N$9),DATE($N$3,$N$4+ROUNDDOWN((A1391-1)/2,0),$N$5+MOD(A1391-1,2)*14)),"")</f>
        <v/>
      </c>
      <c r="C1391" s="48" t="str">
        <f aca="false">IF(A1391&gt;0,VALUE(C1390),"")</f>
        <v/>
      </c>
      <c r="D1391" s="49" t="str">
        <f aca="false">IF(A1391&gt;0,C1391+E1391+F1391,"")</f>
        <v/>
      </c>
      <c r="E1391" s="49" t="str">
        <f aca="false">IF(A1391&gt;0,IF(A1391&lt;$N$11,IF(J1390+H1391&gt;E1390,E1390,J1390+H1391),J1390+H1391),"")</f>
        <v/>
      </c>
      <c r="H1391" s="49" t="str">
        <f aca="false">IF(A1391&gt;0,ROUND(J1390*'Loan Parameters'!$E$5,2),"")</f>
        <v/>
      </c>
      <c r="I1391" s="49" t="str">
        <f aca="false">IF(A1391&gt;0,E1391-H1391,"")</f>
        <v/>
      </c>
      <c r="J1391" s="49" t="str">
        <f aca="false">IF(A1391&gt;0,J1390-F1391+G1391-I1391,"")</f>
        <v/>
      </c>
      <c r="K1391" s="50" t="str">
        <f aca="false">IF(A1391&gt;0,IF(A1392&gt;0,IF(L1391&lt;&gt;L1392,SUMIF($L$3:$L$1563,L1391,$H$3:$H$1563),""),SUMIF($L$3:$L$1563,L1391,$H$3:$H$1563)),"")</f>
        <v/>
      </c>
      <c r="L1391" s="5" t="n">
        <f aca="false">IF(A1391&gt;0,IF(A1390&gt;0,IF(MOD(MONTH(B1390)+11-$N$6,12)&gt;MOD(MONTH(B1391)+11-$N$6,12),L1390+1,L1390),0),0)</f>
        <v>0</v>
      </c>
    </row>
    <row r="1392" customFormat="false" ht="12.75" hidden="false" customHeight="false" outlineLevel="0" collapsed="false">
      <c r="A1392" s="46" t="n">
        <f aca="false">IF(AND(A1391&gt;0,A1391&lt;$N$11,J1391&gt;0),A1391+1,0)</f>
        <v>0</v>
      </c>
      <c r="B1392" s="47" t="str">
        <f aca="false">IF(A1392&gt;0,IF('Loan Parameters'!$E$4&lt;&gt;24,DATE($N$3+(A1392-1)*$N$7,$N$4+(A1392-1)*$N$8,$N$5+(A1392-1)*$N$9),DATE($N$3,$N$4+ROUNDDOWN((A1392-1)/2,0),$N$5+MOD(A1392-1,2)*14)),"")</f>
        <v/>
      </c>
      <c r="C1392" s="48" t="str">
        <f aca="false">IF(A1392&gt;0,VALUE(C1391),"")</f>
        <v/>
      </c>
      <c r="D1392" s="49" t="str">
        <f aca="false">IF(A1392&gt;0,C1392+E1392+F1392,"")</f>
        <v/>
      </c>
      <c r="E1392" s="49" t="str">
        <f aca="false">IF(A1392&gt;0,IF(A1392&lt;$N$11,IF(J1391+H1392&gt;E1391,E1391,J1391+H1392),J1391+H1392),"")</f>
        <v/>
      </c>
      <c r="H1392" s="49" t="str">
        <f aca="false">IF(A1392&gt;0,ROUND(J1391*'Loan Parameters'!$E$5,2),"")</f>
        <v/>
      </c>
      <c r="I1392" s="49" t="str">
        <f aca="false">IF(A1392&gt;0,E1392-H1392,"")</f>
        <v/>
      </c>
      <c r="J1392" s="49" t="str">
        <f aca="false">IF(A1392&gt;0,J1391-F1392+G1392-I1392,"")</f>
        <v/>
      </c>
      <c r="K1392" s="50" t="str">
        <f aca="false">IF(A1392&gt;0,IF(A1393&gt;0,IF(L1392&lt;&gt;L1393,SUMIF($L$3:$L$1563,L1392,$H$3:$H$1563),""),SUMIF($L$3:$L$1563,L1392,$H$3:$H$1563)),"")</f>
        <v/>
      </c>
      <c r="L1392" s="5" t="n">
        <f aca="false">IF(A1392&gt;0,IF(A1391&gt;0,IF(MOD(MONTH(B1391)+11-$N$6,12)&gt;MOD(MONTH(B1392)+11-$N$6,12),L1391+1,L1391),0),0)</f>
        <v>0</v>
      </c>
    </row>
    <row r="1393" customFormat="false" ht="12.75" hidden="false" customHeight="false" outlineLevel="0" collapsed="false">
      <c r="A1393" s="46" t="n">
        <f aca="false">IF(AND(A1392&gt;0,A1392&lt;$N$11,J1392&gt;0),A1392+1,0)</f>
        <v>0</v>
      </c>
      <c r="B1393" s="47" t="str">
        <f aca="false">IF(A1393&gt;0,IF('Loan Parameters'!$E$4&lt;&gt;24,DATE($N$3+(A1393-1)*$N$7,$N$4+(A1393-1)*$N$8,$N$5+(A1393-1)*$N$9),DATE($N$3,$N$4+ROUNDDOWN((A1393-1)/2,0),$N$5+MOD(A1393-1,2)*14)),"")</f>
        <v/>
      </c>
      <c r="C1393" s="48" t="str">
        <f aca="false">IF(A1393&gt;0,VALUE(C1392),"")</f>
        <v/>
      </c>
      <c r="D1393" s="49" t="str">
        <f aca="false">IF(A1393&gt;0,C1393+E1393+F1393,"")</f>
        <v/>
      </c>
      <c r="E1393" s="49" t="str">
        <f aca="false">IF(A1393&gt;0,IF(A1393&lt;$N$11,IF(J1392+H1393&gt;E1392,E1392,J1392+H1393),J1392+H1393),"")</f>
        <v/>
      </c>
      <c r="H1393" s="49" t="str">
        <f aca="false">IF(A1393&gt;0,ROUND(J1392*'Loan Parameters'!$E$5,2),"")</f>
        <v/>
      </c>
      <c r="I1393" s="49" t="str">
        <f aca="false">IF(A1393&gt;0,E1393-H1393,"")</f>
        <v/>
      </c>
      <c r="J1393" s="49" t="str">
        <f aca="false">IF(A1393&gt;0,J1392-F1393+G1393-I1393,"")</f>
        <v/>
      </c>
      <c r="K1393" s="50" t="str">
        <f aca="false">IF(A1393&gt;0,IF(A1394&gt;0,IF(L1393&lt;&gt;L1394,SUMIF($L$3:$L$1563,L1393,$H$3:$H$1563),""),SUMIF($L$3:$L$1563,L1393,$H$3:$H$1563)),"")</f>
        <v/>
      </c>
      <c r="L1393" s="5" t="n">
        <f aca="false">IF(A1393&gt;0,IF(A1392&gt;0,IF(MOD(MONTH(B1392)+11-$N$6,12)&gt;MOD(MONTH(B1393)+11-$N$6,12),L1392+1,L1392),0),0)</f>
        <v>0</v>
      </c>
    </row>
    <row r="1394" customFormat="false" ht="12.75" hidden="false" customHeight="false" outlineLevel="0" collapsed="false">
      <c r="A1394" s="46" t="n">
        <f aca="false">IF(AND(A1393&gt;0,A1393&lt;$N$11,J1393&gt;0),A1393+1,0)</f>
        <v>0</v>
      </c>
      <c r="B1394" s="47" t="str">
        <f aca="false">IF(A1394&gt;0,IF('Loan Parameters'!$E$4&lt;&gt;24,DATE($N$3+(A1394-1)*$N$7,$N$4+(A1394-1)*$N$8,$N$5+(A1394-1)*$N$9),DATE($N$3,$N$4+ROUNDDOWN((A1394-1)/2,0),$N$5+MOD(A1394-1,2)*14)),"")</f>
        <v/>
      </c>
      <c r="C1394" s="48" t="str">
        <f aca="false">IF(A1394&gt;0,VALUE(C1393),"")</f>
        <v/>
      </c>
      <c r="D1394" s="49" t="str">
        <f aca="false">IF(A1394&gt;0,C1394+E1394+F1394,"")</f>
        <v/>
      </c>
      <c r="E1394" s="49" t="str">
        <f aca="false">IF(A1394&gt;0,IF(A1394&lt;$N$11,IF(J1393+H1394&gt;E1393,E1393,J1393+H1394),J1393+H1394),"")</f>
        <v/>
      </c>
      <c r="H1394" s="49" t="str">
        <f aca="false">IF(A1394&gt;0,ROUND(J1393*'Loan Parameters'!$E$5,2),"")</f>
        <v/>
      </c>
      <c r="I1394" s="49" t="str">
        <f aca="false">IF(A1394&gt;0,E1394-H1394,"")</f>
        <v/>
      </c>
      <c r="J1394" s="49" t="str">
        <f aca="false">IF(A1394&gt;0,J1393-F1394+G1394-I1394,"")</f>
        <v/>
      </c>
      <c r="K1394" s="50" t="str">
        <f aca="false">IF(A1394&gt;0,IF(A1395&gt;0,IF(L1394&lt;&gt;L1395,SUMIF($L$3:$L$1563,L1394,$H$3:$H$1563),""),SUMIF($L$3:$L$1563,L1394,$H$3:$H$1563)),"")</f>
        <v/>
      </c>
      <c r="L1394" s="5" t="n">
        <f aca="false">IF(A1394&gt;0,IF(A1393&gt;0,IF(MOD(MONTH(B1393)+11-$N$6,12)&gt;MOD(MONTH(B1394)+11-$N$6,12),L1393+1,L1393),0),0)</f>
        <v>0</v>
      </c>
    </row>
    <row r="1395" customFormat="false" ht="12.75" hidden="false" customHeight="false" outlineLevel="0" collapsed="false">
      <c r="A1395" s="46" t="n">
        <f aca="false">IF(AND(A1394&gt;0,A1394&lt;$N$11,J1394&gt;0),A1394+1,0)</f>
        <v>0</v>
      </c>
      <c r="B1395" s="47" t="str">
        <f aca="false">IF(A1395&gt;0,IF('Loan Parameters'!$E$4&lt;&gt;24,DATE($N$3+(A1395-1)*$N$7,$N$4+(A1395-1)*$N$8,$N$5+(A1395-1)*$N$9),DATE($N$3,$N$4+ROUNDDOWN((A1395-1)/2,0),$N$5+MOD(A1395-1,2)*14)),"")</f>
        <v/>
      </c>
      <c r="C1395" s="48" t="str">
        <f aca="false">IF(A1395&gt;0,VALUE(C1394),"")</f>
        <v/>
      </c>
      <c r="D1395" s="49" t="str">
        <f aca="false">IF(A1395&gt;0,C1395+E1395+F1395,"")</f>
        <v/>
      </c>
      <c r="E1395" s="49" t="str">
        <f aca="false">IF(A1395&gt;0,IF(A1395&lt;$N$11,IF(J1394+H1395&gt;E1394,E1394,J1394+H1395),J1394+H1395),"")</f>
        <v/>
      </c>
      <c r="H1395" s="49" t="str">
        <f aca="false">IF(A1395&gt;0,ROUND(J1394*'Loan Parameters'!$E$5,2),"")</f>
        <v/>
      </c>
      <c r="I1395" s="49" t="str">
        <f aca="false">IF(A1395&gt;0,E1395-H1395,"")</f>
        <v/>
      </c>
      <c r="J1395" s="49" t="str">
        <f aca="false">IF(A1395&gt;0,J1394-F1395+G1395-I1395,"")</f>
        <v/>
      </c>
      <c r="K1395" s="50" t="str">
        <f aca="false">IF(A1395&gt;0,IF(A1396&gt;0,IF(L1395&lt;&gt;L1396,SUMIF($L$3:$L$1563,L1395,$H$3:$H$1563),""),SUMIF($L$3:$L$1563,L1395,$H$3:$H$1563)),"")</f>
        <v/>
      </c>
      <c r="L1395" s="5" t="n">
        <f aca="false">IF(A1395&gt;0,IF(A1394&gt;0,IF(MOD(MONTH(B1394)+11-$N$6,12)&gt;MOD(MONTH(B1395)+11-$N$6,12),L1394+1,L1394),0),0)</f>
        <v>0</v>
      </c>
    </row>
    <row r="1396" customFormat="false" ht="12.75" hidden="false" customHeight="false" outlineLevel="0" collapsed="false">
      <c r="A1396" s="46" t="n">
        <f aca="false">IF(AND(A1395&gt;0,A1395&lt;$N$11,J1395&gt;0),A1395+1,0)</f>
        <v>0</v>
      </c>
      <c r="B1396" s="47" t="str">
        <f aca="false">IF(A1396&gt;0,IF('Loan Parameters'!$E$4&lt;&gt;24,DATE($N$3+(A1396-1)*$N$7,$N$4+(A1396-1)*$N$8,$N$5+(A1396-1)*$N$9),DATE($N$3,$N$4+ROUNDDOWN((A1396-1)/2,0),$N$5+MOD(A1396-1,2)*14)),"")</f>
        <v/>
      </c>
      <c r="C1396" s="48" t="str">
        <f aca="false">IF(A1396&gt;0,VALUE(C1395),"")</f>
        <v/>
      </c>
      <c r="D1396" s="49" t="str">
        <f aca="false">IF(A1396&gt;0,C1396+E1396+F1396,"")</f>
        <v/>
      </c>
      <c r="E1396" s="49" t="str">
        <f aca="false">IF(A1396&gt;0,IF(A1396&lt;$N$11,IF(J1395+H1396&gt;E1395,E1395,J1395+H1396),J1395+H1396),"")</f>
        <v/>
      </c>
      <c r="H1396" s="49" t="str">
        <f aca="false">IF(A1396&gt;0,ROUND(J1395*'Loan Parameters'!$E$5,2),"")</f>
        <v/>
      </c>
      <c r="I1396" s="49" t="str">
        <f aca="false">IF(A1396&gt;0,E1396-H1396,"")</f>
        <v/>
      </c>
      <c r="J1396" s="49" t="str">
        <f aca="false">IF(A1396&gt;0,J1395-F1396+G1396-I1396,"")</f>
        <v/>
      </c>
      <c r="K1396" s="50" t="str">
        <f aca="false">IF(A1396&gt;0,IF(A1397&gt;0,IF(L1396&lt;&gt;L1397,SUMIF($L$3:$L$1563,L1396,$H$3:$H$1563),""),SUMIF($L$3:$L$1563,L1396,$H$3:$H$1563)),"")</f>
        <v/>
      </c>
      <c r="L1396" s="5" t="n">
        <f aca="false">IF(A1396&gt;0,IF(A1395&gt;0,IF(MOD(MONTH(B1395)+11-$N$6,12)&gt;MOD(MONTH(B1396)+11-$N$6,12),L1395+1,L1395),0),0)</f>
        <v>0</v>
      </c>
    </row>
    <row r="1397" customFormat="false" ht="12.75" hidden="false" customHeight="false" outlineLevel="0" collapsed="false">
      <c r="A1397" s="46" t="n">
        <f aca="false">IF(AND(A1396&gt;0,A1396&lt;$N$11,J1396&gt;0),A1396+1,0)</f>
        <v>0</v>
      </c>
      <c r="B1397" s="47" t="str">
        <f aca="false">IF(A1397&gt;0,IF('Loan Parameters'!$E$4&lt;&gt;24,DATE($N$3+(A1397-1)*$N$7,$N$4+(A1397-1)*$N$8,$N$5+(A1397-1)*$N$9),DATE($N$3,$N$4+ROUNDDOWN((A1397-1)/2,0),$N$5+MOD(A1397-1,2)*14)),"")</f>
        <v/>
      </c>
      <c r="C1397" s="48" t="str">
        <f aca="false">IF(A1397&gt;0,VALUE(C1396),"")</f>
        <v/>
      </c>
      <c r="D1397" s="49" t="str">
        <f aca="false">IF(A1397&gt;0,C1397+E1397+F1397,"")</f>
        <v/>
      </c>
      <c r="E1397" s="49" t="str">
        <f aca="false">IF(A1397&gt;0,IF(A1397&lt;$N$11,IF(J1396+H1397&gt;E1396,E1396,J1396+H1397),J1396+H1397),"")</f>
        <v/>
      </c>
      <c r="H1397" s="49" t="str">
        <f aca="false">IF(A1397&gt;0,ROUND(J1396*'Loan Parameters'!$E$5,2),"")</f>
        <v/>
      </c>
      <c r="I1397" s="49" t="str">
        <f aca="false">IF(A1397&gt;0,E1397-H1397,"")</f>
        <v/>
      </c>
      <c r="J1397" s="49" t="str">
        <f aca="false">IF(A1397&gt;0,J1396-F1397+G1397-I1397,"")</f>
        <v/>
      </c>
      <c r="K1397" s="50" t="str">
        <f aca="false">IF(A1397&gt;0,IF(A1398&gt;0,IF(L1397&lt;&gt;L1398,SUMIF($L$3:$L$1563,L1397,$H$3:$H$1563),""),SUMIF($L$3:$L$1563,L1397,$H$3:$H$1563)),"")</f>
        <v/>
      </c>
      <c r="L1397" s="5" t="n">
        <f aca="false">IF(A1397&gt;0,IF(A1396&gt;0,IF(MOD(MONTH(B1396)+11-$N$6,12)&gt;MOD(MONTH(B1397)+11-$N$6,12),L1396+1,L1396),0),0)</f>
        <v>0</v>
      </c>
    </row>
    <row r="1398" customFormat="false" ht="12.75" hidden="false" customHeight="false" outlineLevel="0" collapsed="false">
      <c r="A1398" s="46" t="n">
        <f aca="false">IF(AND(A1397&gt;0,A1397&lt;$N$11,J1397&gt;0),A1397+1,0)</f>
        <v>0</v>
      </c>
      <c r="B1398" s="47" t="str">
        <f aca="false">IF(A1398&gt;0,IF('Loan Parameters'!$E$4&lt;&gt;24,DATE($N$3+(A1398-1)*$N$7,$N$4+(A1398-1)*$N$8,$N$5+(A1398-1)*$N$9),DATE($N$3,$N$4+ROUNDDOWN((A1398-1)/2,0),$N$5+MOD(A1398-1,2)*14)),"")</f>
        <v/>
      </c>
      <c r="C1398" s="48" t="str">
        <f aca="false">IF(A1398&gt;0,VALUE(C1397),"")</f>
        <v/>
      </c>
      <c r="D1398" s="49" t="str">
        <f aca="false">IF(A1398&gt;0,C1398+E1398+F1398,"")</f>
        <v/>
      </c>
      <c r="E1398" s="49" t="str">
        <f aca="false">IF(A1398&gt;0,IF(A1398&lt;$N$11,IF(J1397+H1398&gt;E1397,E1397,J1397+H1398),J1397+H1398),"")</f>
        <v/>
      </c>
      <c r="H1398" s="49" t="str">
        <f aca="false">IF(A1398&gt;0,ROUND(J1397*'Loan Parameters'!$E$5,2),"")</f>
        <v/>
      </c>
      <c r="I1398" s="49" t="str">
        <f aca="false">IF(A1398&gt;0,E1398-H1398,"")</f>
        <v/>
      </c>
      <c r="J1398" s="49" t="str">
        <f aca="false">IF(A1398&gt;0,J1397-F1398+G1398-I1398,"")</f>
        <v/>
      </c>
      <c r="K1398" s="50" t="str">
        <f aca="false">IF(A1398&gt;0,IF(A1399&gt;0,IF(L1398&lt;&gt;L1399,SUMIF($L$3:$L$1563,L1398,$H$3:$H$1563),""),SUMIF($L$3:$L$1563,L1398,$H$3:$H$1563)),"")</f>
        <v/>
      </c>
      <c r="L1398" s="5" t="n">
        <f aca="false">IF(A1398&gt;0,IF(A1397&gt;0,IF(MOD(MONTH(B1397)+11-$N$6,12)&gt;MOD(MONTH(B1398)+11-$N$6,12),L1397+1,L1397),0),0)</f>
        <v>0</v>
      </c>
    </row>
    <row r="1399" customFormat="false" ht="12.75" hidden="false" customHeight="false" outlineLevel="0" collapsed="false">
      <c r="A1399" s="46" t="n">
        <f aca="false">IF(AND(A1398&gt;0,A1398&lt;$N$11,J1398&gt;0),A1398+1,0)</f>
        <v>0</v>
      </c>
      <c r="B1399" s="47" t="str">
        <f aca="false">IF(A1399&gt;0,IF('Loan Parameters'!$E$4&lt;&gt;24,DATE($N$3+(A1399-1)*$N$7,$N$4+(A1399-1)*$N$8,$N$5+(A1399-1)*$N$9),DATE($N$3,$N$4+ROUNDDOWN((A1399-1)/2,0),$N$5+MOD(A1399-1,2)*14)),"")</f>
        <v/>
      </c>
      <c r="C1399" s="48" t="str">
        <f aca="false">IF(A1399&gt;0,VALUE(C1398),"")</f>
        <v/>
      </c>
      <c r="D1399" s="49" t="str">
        <f aca="false">IF(A1399&gt;0,C1399+E1399+F1399,"")</f>
        <v/>
      </c>
      <c r="E1399" s="49" t="str">
        <f aca="false">IF(A1399&gt;0,IF(A1399&lt;$N$11,IF(J1398+H1399&gt;E1398,E1398,J1398+H1399),J1398+H1399),"")</f>
        <v/>
      </c>
      <c r="H1399" s="49" t="str">
        <f aca="false">IF(A1399&gt;0,ROUND(J1398*'Loan Parameters'!$E$5,2),"")</f>
        <v/>
      </c>
      <c r="I1399" s="49" t="str">
        <f aca="false">IF(A1399&gt;0,E1399-H1399,"")</f>
        <v/>
      </c>
      <c r="J1399" s="49" t="str">
        <f aca="false">IF(A1399&gt;0,J1398-F1399+G1399-I1399,"")</f>
        <v/>
      </c>
      <c r="K1399" s="50" t="str">
        <f aca="false">IF(A1399&gt;0,IF(A1400&gt;0,IF(L1399&lt;&gt;L1400,SUMIF($L$3:$L$1563,L1399,$H$3:$H$1563),""),SUMIF($L$3:$L$1563,L1399,$H$3:$H$1563)),"")</f>
        <v/>
      </c>
      <c r="L1399" s="5" t="n">
        <f aca="false">IF(A1399&gt;0,IF(A1398&gt;0,IF(MOD(MONTH(B1398)+11-$N$6,12)&gt;MOD(MONTH(B1399)+11-$N$6,12),L1398+1,L1398),0),0)</f>
        <v>0</v>
      </c>
    </row>
    <row r="1400" customFormat="false" ht="12.75" hidden="false" customHeight="false" outlineLevel="0" collapsed="false">
      <c r="A1400" s="46" t="n">
        <f aca="false">IF(AND(A1399&gt;0,A1399&lt;$N$11,J1399&gt;0),A1399+1,0)</f>
        <v>0</v>
      </c>
      <c r="B1400" s="47" t="str">
        <f aca="false">IF(A1400&gt;0,IF('Loan Parameters'!$E$4&lt;&gt;24,DATE($N$3+(A1400-1)*$N$7,$N$4+(A1400-1)*$N$8,$N$5+(A1400-1)*$N$9),DATE($N$3,$N$4+ROUNDDOWN((A1400-1)/2,0),$N$5+MOD(A1400-1,2)*14)),"")</f>
        <v/>
      </c>
      <c r="C1400" s="48" t="str">
        <f aca="false">IF(A1400&gt;0,VALUE(C1399),"")</f>
        <v/>
      </c>
      <c r="D1400" s="49" t="str">
        <f aca="false">IF(A1400&gt;0,C1400+E1400+F1400,"")</f>
        <v/>
      </c>
      <c r="E1400" s="49" t="str">
        <f aca="false">IF(A1400&gt;0,IF(A1400&lt;$N$11,IF(J1399+H1400&gt;E1399,E1399,J1399+H1400),J1399+H1400),"")</f>
        <v/>
      </c>
      <c r="H1400" s="49" t="str">
        <f aca="false">IF(A1400&gt;0,ROUND(J1399*'Loan Parameters'!$E$5,2),"")</f>
        <v/>
      </c>
      <c r="I1400" s="49" t="str">
        <f aca="false">IF(A1400&gt;0,E1400-H1400,"")</f>
        <v/>
      </c>
      <c r="J1400" s="49" t="str">
        <f aca="false">IF(A1400&gt;0,J1399-F1400+G1400-I1400,"")</f>
        <v/>
      </c>
      <c r="K1400" s="50" t="str">
        <f aca="false">IF(A1400&gt;0,IF(A1401&gt;0,IF(L1400&lt;&gt;L1401,SUMIF($L$3:$L$1563,L1400,$H$3:$H$1563),""),SUMIF($L$3:$L$1563,L1400,$H$3:$H$1563)),"")</f>
        <v/>
      </c>
      <c r="L1400" s="5" t="n">
        <f aca="false">IF(A1400&gt;0,IF(A1399&gt;0,IF(MOD(MONTH(B1399)+11-$N$6,12)&gt;MOD(MONTH(B1400)+11-$N$6,12),L1399+1,L1399),0),0)</f>
        <v>0</v>
      </c>
    </row>
    <row r="1401" customFormat="false" ht="12.75" hidden="false" customHeight="false" outlineLevel="0" collapsed="false">
      <c r="A1401" s="46" t="n">
        <f aca="false">IF(AND(A1400&gt;0,A1400&lt;$N$11,J1400&gt;0),A1400+1,0)</f>
        <v>0</v>
      </c>
      <c r="B1401" s="47" t="str">
        <f aca="false">IF(A1401&gt;0,IF('Loan Parameters'!$E$4&lt;&gt;24,DATE($N$3+(A1401-1)*$N$7,$N$4+(A1401-1)*$N$8,$N$5+(A1401-1)*$N$9),DATE($N$3,$N$4+ROUNDDOWN((A1401-1)/2,0),$N$5+MOD(A1401-1,2)*14)),"")</f>
        <v/>
      </c>
      <c r="C1401" s="48" t="str">
        <f aca="false">IF(A1401&gt;0,VALUE(C1400),"")</f>
        <v/>
      </c>
      <c r="D1401" s="49" t="str">
        <f aca="false">IF(A1401&gt;0,C1401+E1401+F1401,"")</f>
        <v/>
      </c>
      <c r="E1401" s="49" t="str">
        <f aca="false">IF(A1401&gt;0,IF(A1401&lt;$N$11,IF(J1400+H1401&gt;E1400,E1400,J1400+H1401),J1400+H1401),"")</f>
        <v/>
      </c>
      <c r="H1401" s="49" t="str">
        <f aca="false">IF(A1401&gt;0,ROUND(J1400*'Loan Parameters'!$E$5,2),"")</f>
        <v/>
      </c>
      <c r="I1401" s="49" t="str">
        <f aca="false">IF(A1401&gt;0,E1401-H1401,"")</f>
        <v/>
      </c>
      <c r="J1401" s="49" t="str">
        <f aca="false">IF(A1401&gt;0,J1400-F1401+G1401-I1401,"")</f>
        <v/>
      </c>
      <c r="K1401" s="50" t="str">
        <f aca="false">IF(A1401&gt;0,IF(A1402&gt;0,IF(L1401&lt;&gt;L1402,SUMIF($L$3:$L$1563,L1401,$H$3:$H$1563),""),SUMIF($L$3:$L$1563,L1401,$H$3:$H$1563)),"")</f>
        <v/>
      </c>
      <c r="L1401" s="5" t="n">
        <f aca="false">IF(A1401&gt;0,IF(A1400&gt;0,IF(MOD(MONTH(B1400)+11-$N$6,12)&gt;MOD(MONTH(B1401)+11-$N$6,12),L1400+1,L1400),0),0)</f>
        <v>0</v>
      </c>
    </row>
    <row r="1402" customFormat="false" ht="12.75" hidden="false" customHeight="false" outlineLevel="0" collapsed="false">
      <c r="A1402" s="46" t="n">
        <f aca="false">IF(AND(A1401&gt;0,A1401&lt;$N$11,J1401&gt;0),A1401+1,0)</f>
        <v>0</v>
      </c>
      <c r="B1402" s="47" t="str">
        <f aca="false">IF(A1402&gt;0,IF('Loan Parameters'!$E$4&lt;&gt;24,DATE($N$3+(A1402-1)*$N$7,$N$4+(A1402-1)*$N$8,$N$5+(A1402-1)*$N$9),DATE($N$3,$N$4+ROUNDDOWN((A1402-1)/2,0),$N$5+MOD(A1402-1,2)*14)),"")</f>
        <v/>
      </c>
      <c r="C1402" s="48" t="str">
        <f aca="false">IF(A1402&gt;0,VALUE(C1401),"")</f>
        <v/>
      </c>
      <c r="D1402" s="49" t="str">
        <f aca="false">IF(A1402&gt;0,C1402+E1402+F1402,"")</f>
        <v/>
      </c>
      <c r="E1402" s="49" t="str">
        <f aca="false">IF(A1402&gt;0,IF(A1402&lt;$N$11,IF(J1401+H1402&gt;E1401,E1401,J1401+H1402),J1401+H1402),"")</f>
        <v/>
      </c>
      <c r="H1402" s="49" t="str">
        <f aca="false">IF(A1402&gt;0,ROUND(J1401*'Loan Parameters'!$E$5,2),"")</f>
        <v/>
      </c>
      <c r="I1402" s="49" t="str">
        <f aca="false">IF(A1402&gt;0,E1402-H1402,"")</f>
        <v/>
      </c>
      <c r="J1402" s="49" t="str">
        <f aca="false">IF(A1402&gt;0,J1401-F1402+G1402-I1402,"")</f>
        <v/>
      </c>
      <c r="K1402" s="50" t="str">
        <f aca="false">IF(A1402&gt;0,IF(A1403&gt;0,IF(L1402&lt;&gt;L1403,SUMIF($L$3:$L$1563,L1402,$H$3:$H$1563),""),SUMIF($L$3:$L$1563,L1402,$H$3:$H$1563)),"")</f>
        <v/>
      </c>
      <c r="L1402" s="5" t="n">
        <f aca="false">IF(A1402&gt;0,IF(A1401&gt;0,IF(MOD(MONTH(B1401)+11-$N$6,12)&gt;MOD(MONTH(B1402)+11-$N$6,12),L1401+1,L1401),0),0)</f>
        <v>0</v>
      </c>
    </row>
    <row r="1403" customFormat="false" ht="12.75" hidden="false" customHeight="false" outlineLevel="0" collapsed="false">
      <c r="A1403" s="46" t="n">
        <f aca="false">IF(AND(A1402&gt;0,A1402&lt;$N$11,J1402&gt;0),A1402+1,0)</f>
        <v>0</v>
      </c>
      <c r="B1403" s="47" t="str">
        <f aca="false">IF(A1403&gt;0,IF('Loan Parameters'!$E$4&lt;&gt;24,DATE($N$3+(A1403-1)*$N$7,$N$4+(A1403-1)*$N$8,$N$5+(A1403-1)*$N$9),DATE($N$3,$N$4+ROUNDDOWN((A1403-1)/2,0),$N$5+MOD(A1403-1,2)*14)),"")</f>
        <v/>
      </c>
      <c r="C1403" s="48" t="str">
        <f aca="false">IF(A1403&gt;0,VALUE(C1402),"")</f>
        <v/>
      </c>
      <c r="D1403" s="49" t="str">
        <f aca="false">IF(A1403&gt;0,C1403+E1403+F1403,"")</f>
        <v/>
      </c>
      <c r="E1403" s="49" t="str">
        <f aca="false">IF(A1403&gt;0,IF(A1403&lt;$N$11,IF(J1402+H1403&gt;E1402,E1402,J1402+H1403),J1402+H1403),"")</f>
        <v/>
      </c>
      <c r="H1403" s="49" t="str">
        <f aca="false">IF(A1403&gt;0,ROUND(J1402*'Loan Parameters'!$E$5,2),"")</f>
        <v/>
      </c>
      <c r="I1403" s="49" t="str">
        <f aca="false">IF(A1403&gt;0,E1403-H1403,"")</f>
        <v/>
      </c>
      <c r="J1403" s="49" t="str">
        <f aca="false">IF(A1403&gt;0,J1402-F1403+G1403-I1403,"")</f>
        <v/>
      </c>
      <c r="K1403" s="50" t="str">
        <f aca="false">IF(A1403&gt;0,IF(A1404&gt;0,IF(L1403&lt;&gt;L1404,SUMIF($L$3:$L$1563,L1403,$H$3:$H$1563),""),SUMIF($L$3:$L$1563,L1403,$H$3:$H$1563)),"")</f>
        <v/>
      </c>
      <c r="L1403" s="5" t="n">
        <f aca="false">IF(A1403&gt;0,IF(A1402&gt;0,IF(MOD(MONTH(B1402)+11-$N$6,12)&gt;MOD(MONTH(B1403)+11-$N$6,12),L1402+1,L1402),0),0)</f>
        <v>0</v>
      </c>
    </row>
    <row r="1404" customFormat="false" ht="12.75" hidden="false" customHeight="false" outlineLevel="0" collapsed="false">
      <c r="A1404" s="46" t="n">
        <f aca="false">IF(AND(A1403&gt;0,A1403&lt;$N$11,J1403&gt;0),A1403+1,0)</f>
        <v>0</v>
      </c>
      <c r="B1404" s="47" t="str">
        <f aca="false">IF(A1404&gt;0,IF('Loan Parameters'!$E$4&lt;&gt;24,DATE($N$3+(A1404-1)*$N$7,$N$4+(A1404-1)*$N$8,$N$5+(A1404-1)*$N$9),DATE($N$3,$N$4+ROUNDDOWN((A1404-1)/2,0),$N$5+MOD(A1404-1,2)*14)),"")</f>
        <v/>
      </c>
      <c r="C1404" s="48" t="str">
        <f aca="false">IF(A1404&gt;0,VALUE(C1403),"")</f>
        <v/>
      </c>
      <c r="D1404" s="49" t="str">
        <f aca="false">IF(A1404&gt;0,C1404+E1404+F1404,"")</f>
        <v/>
      </c>
      <c r="E1404" s="49" t="str">
        <f aca="false">IF(A1404&gt;0,IF(A1404&lt;$N$11,IF(J1403+H1404&gt;E1403,E1403,J1403+H1404),J1403+H1404),"")</f>
        <v/>
      </c>
      <c r="H1404" s="49" t="str">
        <f aca="false">IF(A1404&gt;0,ROUND(J1403*'Loan Parameters'!$E$5,2),"")</f>
        <v/>
      </c>
      <c r="I1404" s="49" t="str">
        <f aca="false">IF(A1404&gt;0,E1404-H1404,"")</f>
        <v/>
      </c>
      <c r="J1404" s="49" t="str">
        <f aca="false">IF(A1404&gt;0,J1403-F1404+G1404-I1404,"")</f>
        <v/>
      </c>
      <c r="K1404" s="50" t="str">
        <f aca="false">IF(A1404&gt;0,IF(A1405&gt;0,IF(L1404&lt;&gt;L1405,SUMIF($L$3:$L$1563,L1404,$H$3:$H$1563),""),SUMIF($L$3:$L$1563,L1404,$H$3:$H$1563)),"")</f>
        <v/>
      </c>
      <c r="L1404" s="5" t="n">
        <f aca="false">IF(A1404&gt;0,IF(A1403&gt;0,IF(MOD(MONTH(B1403)+11-$N$6,12)&gt;MOD(MONTH(B1404)+11-$N$6,12),L1403+1,L1403),0),0)</f>
        <v>0</v>
      </c>
    </row>
    <row r="1405" customFormat="false" ht="12.75" hidden="false" customHeight="false" outlineLevel="0" collapsed="false">
      <c r="A1405" s="46" t="n">
        <f aca="false">IF(AND(A1404&gt;0,A1404&lt;$N$11,J1404&gt;0),A1404+1,0)</f>
        <v>0</v>
      </c>
      <c r="B1405" s="47" t="str">
        <f aca="false">IF(A1405&gt;0,IF('Loan Parameters'!$E$4&lt;&gt;24,DATE($N$3+(A1405-1)*$N$7,$N$4+(A1405-1)*$N$8,$N$5+(A1405-1)*$N$9),DATE($N$3,$N$4+ROUNDDOWN((A1405-1)/2,0),$N$5+MOD(A1405-1,2)*14)),"")</f>
        <v/>
      </c>
      <c r="C1405" s="48" t="str">
        <f aca="false">IF(A1405&gt;0,VALUE(C1404),"")</f>
        <v/>
      </c>
      <c r="D1405" s="49" t="str">
        <f aca="false">IF(A1405&gt;0,C1405+E1405+F1405,"")</f>
        <v/>
      </c>
      <c r="E1405" s="49" t="str">
        <f aca="false">IF(A1405&gt;0,IF(A1405&lt;$N$11,IF(J1404+H1405&gt;E1404,E1404,J1404+H1405),J1404+H1405),"")</f>
        <v/>
      </c>
      <c r="H1405" s="49" t="str">
        <f aca="false">IF(A1405&gt;0,ROUND(J1404*'Loan Parameters'!$E$5,2),"")</f>
        <v/>
      </c>
      <c r="I1405" s="49" t="str">
        <f aca="false">IF(A1405&gt;0,E1405-H1405,"")</f>
        <v/>
      </c>
      <c r="J1405" s="49" t="str">
        <f aca="false">IF(A1405&gt;0,J1404-F1405+G1405-I1405,"")</f>
        <v/>
      </c>
      <c r="K1405" s="50" t="str">
        <f aca="false">IF(A1405&gt;0,IF(A1406&gt;0,IF(L1405&lt;&gt;L1406,SUMIF($L$3:$L$1563,L1405,$H$3:$H$1563),""),SUMIF($L$3:$L$1563,L1405,$H$3:$H$1563)),"")</f>
        <v/>
      </c>
      <c r="L1405" s="5" t="n">
        <f aca="false">IF(A1405&gt;0,IF(A1404&gt;0,IF(MOD(MONTH(B1404)+11-$N$6,12)&gt;MOD(MONTH(B1405)+11-$N$6,12),L1404+1,L1404),0),0)</f>
        <v>0</v>
      </c>
    </row>
    <row r="1406" customFormat="false" ht="12.75" hidden="false" customHeight="false" outlineLevel="0" collapsed="false">
      <c r="A1406" s="46" t="n">
        <f aca="false">IF(AND(A1405&gt;0,A1405&lt;$N$11,J1405&gt;0),A1405+1,0)</f>
        <v>0</v>
      </c>
      <c r="B1406" s="47" t="str">
        <f aca="false">IF(A1406&gt;0,IF('Loan Parameters'!$E$4&lt;&gt;24,DATE($N$3+(A1406-1)*$N$7,$N$4+(A1406-1)*$N$8,$N$5+(A1406-1)*$N$9),DATE($N$3,$N$4+ROUNDDOWN((A1406-1)/2,0),$N$5+MOD(A1406-1,2)*14)),"")</f>
        <v/>
      </c>
      <c r="C1406" s="48" t="str">
        <f aca="false">IF(A1406&gt;0,VALUE(C1405),"")</f>
        <v/>
      </c>
      <c r="D1406" s="49" t="str">
        <f aca="false">IF(A1406&gt;0,C1406+E1406+F1406,"")</f>
        <v/>
      </c>
      <c r="E1406" s="49" t="str">
        <f aca="false">IF(A1406&gt;0,IF(A1406&lt;$N$11,IF(J1405+H1406&gt;E1405,E1405,J1405+H1406),J1405+H1406),"")</f>
        <v/>
      </c>
      <c r="H1406" s="49" t="str">
        <f aca="false">IF(A1406&gt;0,ROUND(J1405*'Loan Parameters'!$E$5,2),"")</f>
        <v/>
      </c>
      <c r="I1406" s="49" t="str">
        <f aca="false">IF(A1406&gt;0,E1406-H1406,"")</f>
        <v/>
      </c>
      <c r="J1406" s="49" t="str">
        <f aca="false">IF(A1406&gt;0,J1405-F1406+G1406-I1406,"")</f>
        <v/>
      </c>
      <c r="K1406" s="50" t="str">
        <f aca="false">IF(A1406&gt;0,IF(A1407&gt;0,IF(L1406&lt;&gt;L1407,SUMIF($L$3:$L$1563,L1406,$H$3:$H$1563),""),SUMIF($L$3:$L$1563,L1406,$H$3:$H$1563)),"")</f>
        <v/>
      </c>
      <c r="L1406" s="5" t="n">
        <f aca="false">IF(A1406&gt;0,IF(A1405&gt;0,IF(MOD(MONTH(B1405)+11-$N$6,12)&gt;MOD(MONTH(B1406)+11-$N$6,12),L1405+1,L1405),0),0)</f>
        <v>0</v>
      </c>
    </row>
    <row r="1407" customFormat="false" ht="12.75" hidden="false" customHeight="false" outlineLevel="0" collapsed="false">
      <c r="A1407" s="46" t="n">
        <f aca="false">IF(AND(A1406&gt;0,A1406&lt;$N$11,J1406&gt;0),A1406+1,0)</f>
        <v>0</v>
      </c>
      <c r="B1407" s="47" t="str">
        <f aca="false">IF(A1407&gt;0,IF('Loan Parameters'!$E$4&lt;&gt;24,DATE($N$3+(A1407-1)*$N$7,$N$4+(A1407-1)*$N$8,$N$5+(A1407-1)*$N$9),DATE($N$3,$N$4+ROUNDDOWN((A1407-1)/2,0),$N$5+MOD(A1407-1,2)*14)),"")</f>
        <v/>
      </c>
      <c r="C1407" s="48" t="str">
        <f aca="false">IF(A1407&gt;0,VALUE(C1406),"")</f>
        <v/>
      </c>
      <c r="D1407" s="49" t="str">
        <f aca="false">IF(A1407&gt;0,C1407+E1407+F1407,"")</f>
        <v/>
      </c>
      <c r="E1407" s="49" t="str">
        <f aca="false">IF(A1407&gt;0,IF(A1407&lt;$N$11,IF(J1406+H1407&gt;E1406,E1406,J1406+H1407),J1406+H1407),"")</f>
        <v/>
      </c>
      <c r="H1407" s="49" t="str">
        <f aca="false">IF(A1407&gt;0,ROUND(J1406*'Loan Parameters'!$E$5,2),"")</f>
        <v/>
      </c>
      <c r="I1407" s="49" t="str">
        <f aca="false">IF(A1407&gt;0,E1407-H1407,"")</f>
        <v/>
      </c>
      <c r="J1407" s="49" t="str">
        <f aca="false">IF(A1407&gt;0,J1406-F1407+G1407-I1407,"")</f>
        <v/>
      </c>
      <c r="K1407" s="50" t="str">
        <f aca="false">IF(A1407&gt;0,IF(A1408&gt;0,IF(L1407&lt;&gt;L1408,SUMIF($L$3:$L$1563,L1407,$H$3:$H$1563),""),SUMIF($L$3:$L$1563,L1407,$H$3:$H$1563)),"")</f>
        <v/>
      </c>
      <c r="L1407" s="5" t="n">
        <f aca="false">IF(A1407&gt;0,IF(A1406&gt;0,IF(MOD(MONTH(B1406)+11-$N$6,12)&gt;MOD(MONTH(B1407)+11-$N$6,12),L1406+1,L1406),0),0)</f>
        <v>0</v>
      </c>
    </row>
    <row r="1408" customFormat="false" ht="12.75" hidden="false" customHeight="false" outlineLevel="0" collapsed="false">
      <c r="A1408" s="46" t="n">
        <f aca="false">IF(AND(A1407&gt;0,A1407&lt;$N$11,J1407&gt;0),A1407+1,0)</f>
        <v>0</v>
      </c>
      <c r="B1408" s="47" t="str">
        <f aca="false">IF(A1408&gt;0,IF('Loan Parameters'!$E$4&lt;&gt;24,DATE($N$3+(A1408-1)*$N$7,$N$4+(A1408-1)*$N$8,$N$5+(A1408-1)*$N$9),DATE($N$3,$N$4+ROUNDDOWN((A1408-1)/2,0),$N$5+MOD(A1408-1,2)*14)),"")</f>
        <v/>
      </c>
      <c r="C1408" s="48" t="str">
        <f aca="false">IF(A1408&gt;0,VALUE(C1407),"")</f>
        <v/>
      </c>
      <c r="D1408" s="49" t="str">
        <f aca="false">IF(A1408&gt;0,C1408+E1408+F1408,"")</f>
        <v/>
      </c>
      <c r="E1408" s="49" t="str">
        <f aca="false">IF(A1408&gt;0,IF(A1408&lt;$N$11,IF(J1407+H1408&gt;E1407,E1407,J1407+H1408),J1407+H1408),"")</f>
        <v/>
      </c>
      <c r="H1408" s="49" t="str">
        <f aca="false">IF(A1408&gt;0,ROUND(J1407*'Loan Parameters'!$E$5,2),"")</f>
        <v/>
      </c>
      <c r="I1408" s="49" t="str">
        <f aca="false">IF(A1408&gt;0,E1408-H1408,"")</f>
        <v/>
      </c>
      <c r="J1408" s="49" t="str">
        <f aca="false">IF(A1408&gt;0,J1407-F1408+G1408-I1408,"")</f>
        <v/>
      </c>
      <c r="K1408" s="50" t="str">
        <f aca="false">IF(A1408&gt;0,IF(A1409&gt;0,IF(L1408&lt;&gt;L1409,SUMIF($L$3:$L$1563,L1408,$H$3:$H$1563),""),SUMIF($L$3:$L$1563,L1408,$H$3:$H$1563)),"")</f>
        <v/>
      </c>
      <c r="L1408" s="5" t="n">
        <f aca="false">IF(A1408&gt;0,IF(A1407&gt;0,IF(MOD(MONTH(B1407)+11-$N$6,12)&gt;MOD(MONTH(B1408)+11-$N$6,12),L1407+1,L1407),0),0)</f>
        <v>0</v>
      </c>
    </row>
    <row r="1409" customFormat="false" ht="12.75" hidden="false" customHeight="false" outlineLevel="0" collapsed="false">
      <c r="A1409" s="46" t="n">
        <f aca="false">IF(AND(A1408&gt;0,A1408&lt;$N$11,J1408&gt;0),A1408+1,0)</f>
        <v>0</v>
      </c>
      <c r="B1409" s="47" t="str">
        <f aca="false">IF(A1409&gt;0,IF('Loan Parameters'!$E$4&lt;&gt;24,DATE($N$3+(A1409-1)*$N$7,$N$4+(A1409-1)*$N$8,$N$5+(A1409-1)*$N$9),DATE($N$3,$N$4+ROUNDDOWN((A1409-1)/2,0),$N$5+MOD(A1409-1,2)*14)),"")</f>
        <v/>
      </c>
      <c r="C1409" s="48" t="str">
        <f aca="false">IF(A1409&gt;0,VALUE(C1408),"")</f>
        <v/>
      </c>
      <c r="D1409" s="49" t="str">
        <f aca="false">IF(A1409&gt;0,C1409+E1409+F1409,"")</f>
        <v/>
      </c>
      <c r="E1409" s="49" t="str">
        <f aca="false">IF(A1409&gt;0,IF(A1409&lt;$N$11,IF(J1408+H1409&gt;E1408,E1408,J1408+H1409),J1408+H1409),"")</f>
        <v/>
      </c>
      <c r="H1409" s="49" t="str">
        <f aca="false">IF(A1409&gt;0,ROUND(J1408*'Loan Parameters'!$E$5,2),"")</f>
        <v/>
      </c>
      <c r="I1409" s="49" t="str">
        <f aca="false">IF(A1409&gt;0,E1409-H1409,"")</f>
        <v/>
      </c>
      <c r="J1409" s="49" t="str">
        <f aca="false">IF(A1409&gt;0,J1408-F1409+G1409-I1409,"")</f>
        <v/>
      </c>
      <c r="K1409" s="50" t="str">
        <f aca="false">IF(A1409&gt;0,IF(A1410&gt;0,IF(L1409&lt;&gt;L1410,SUMIF($L$3:$L$1563,L1409,$H$3:$H$1563),""),SUMIF($L$3:$L$1563,L1409,$H$3:$H$1563)),"")</f>
        <v/>
      </c>
      <c r="L1409" s="5" t="n">
        <f aca="false">IF(A1409&gt;0,IF(A1408&gt;0,IF(MOD(MONTH(B1408)+11-$N$6,12)&gt;MOD(MONTH(B1409)+11-$N$6,12),L1408+1,L1408),0),0)</f>
        <v>0</v>
      </c>
    </row>
    <row r="1410" customFormat="false" ht="12.75" hidden="false" customHeight="false" outlineLevel="0" collapsed="false">
      <c r="A1410" s="46" t="n">
        <f aca="false">IF(AND(A1409&gt;0,A1409&lt;$N$11,J1409&gt;0),A1409+1,0)</f>
        <v>0</v>
      </c>
      <c r="B1410" s="47" t="str">
        <f aca="false">IF(A1410&gt;0,IF('Loan Parameters'!$E$4&lt;&gt;24,DATE($N$3+(A1410-1)*$N$7,$N$4+(A1410-1)*$N$8,$N$5+(A1410-1)*$N$9),DATE($N$3,$N$4+ROUNDDOWN((A1410-1)/2,0),$N$5+MOD(A1410-1,2)*14)),"")</f>
        <v/>
      </c>
      <c r="C1410" s="48" t="str">
        <f aca="false">IF(A1410&gt;0,VALUE(C1409),"")</f>
        <v/>
      </c>
      <c r="D1410" s="49" t="str">
        <f aca="false">IF(A1410&gt;0,C1410+E1410+F1410,"")</f>
        <v/>
      </c>
      <c r="E1410" s="49" t="str">
        <f aca="false">IF(A1410&gt;0,IF(A1410&lt;$N$11,IF(J1409+H1410&gt;E1409,E1409,J1409+H1410),J1409+H1410),"")</f>
        <v/>
      </c>
      <c r="H1410" s="49" t="str">
        <f aca="false">IF(A1410&gt;0,ROUND(J1409*'Loan Parameters'!$E$5,2),"")</f>
        <v/>
      </c>
      <c r="I1410" s="49" t="str">
        <f aca="false">IF(A1410&gt;0,E1410-H1410,"")</f>
        <v/>
      </c>
      <c r="J1410" s="49" t="str">
        <f aca="false">IF(A1410&gt;0,J1409-F1410+G1410-I1410,"")</f>
        <v/>
      </c>
      <c r="K1410" s="50" t="str">
        <f aca="false">IF(A1410&gt;0,IF(A1411&gt;0,IF(L1410&lt;&gt;L1411,SUMIF($L$3:$L$1563,L1410,$H$3:$H$1563),""),SUMIF($L$3:$L$1563,L1410,$H$3:$H$1563)),"")</f>
        <v/>
      </c>
      <c r="L1410" s="5" t="n">
        <f aca="false">IF(A1410&gt;0,IF(A1409&gt;0,IF(MOD(MONTH(B1409)+11-$N$6,12)&gt;MOD(MONTH(B1410)+11-$N$6,12),L1409+1,L1409),0),0)</f>
        <v>0</v>
      </c>
    </row>
    <row r="1411" customFormat="false" ht="12.75" hidden="false" customHeight="false" outlineLevel="0" collapsed="false">
      <c r="A1411" s="46" t="n">
        <f aca="false">IF(AND(A1410&gt;0,A1410&lt;$N$11,J1410&gt;0),A1410+1,0)</f>
        <v>0</v>
      </c>
      <c r="B1411" s="47" t="str">
        <f aca="false">IF(A1411&gt;0,IF('Loan Parameters'!$E$4&lt;&gt;24,DATE($N$3+(A1411-1)*$N$7,$N$4+(A1411-1)*$N$8,$N$5+(A1411-1)*$N$9),DATE($N$3,$N$4+ROUNDDOWN((A1411-1)/2,0),$N$5+MOD(A1411-1,2)*14)),"")</f>
        <v/>
      </c>
      <c r="C1411" s="48" t="str">
        <f aca="false">IF(A1411&gt;0,VALUE(C1410),"")</f>
        <v/>
      </c>
      <c r="D1411" s="49" t="str">
        <f aca="false">IF(A1411&gt;0,C1411+E1411+F1411,"")</f>
        <v/>
      </c>
      <c r="E1411" s="49" t="str">
        <f aca="false">IF(A1411&gt;0,IF(A1411&lt;$N$11,IF(J1410+H1411&gt;E1410,E1410,J1410+H1411),J1410+H1411),"")</f>
        <v/>
      </c>
      <c r="H1411" s="49" t="str">
        <f aca="false">IF(A1411&gt;0,ROUND(J1410*'Loan Parameters'!$E$5,2),"")</f>
        <v/>
      </c>
      <c r="I1411" s="49" t="str">
        <f aca="false">IF(A1411&gt;0,E1411-H1411,"")</f>
        <v/>
      </c>
      <c r="J1411" s="49" t="str">
        <f aca="false">IF(A1411&gt;0,J1410-F1411+G1411-I1411,"")</f>
        <v/>
      </c>
      <c r="K1411" s="50" t="str">
        <f aca="false">IF(A1411&gt;0,IF(A1412&gt;0,IF(L1411&lt;&gt;L1412,SUMIF($L$3:$L$1563,L1411,$H$3:$H$1563),""),SUMIF($L$3:$L$1563,L1411,$H$3:$H$1563)),"")</f>
        <v/>
      </c>
      <c r="L1411" s="5" t="n">
        <f aca="false">IF(A1411&gt;0,IF(A1410&gt;0,IF(MOD(MONTH(B1410)+11-$N$6,12)&gt;MOD(MONTH(B1411)+11-$N$6,12),L1410+1,L1410),0),0)</f>
        <v>0</v>
      </c>
    </row>
    <row r="1412" customFormat="false" ht="12.75" hidden="false" customHeight="false" outlineLevel="0" collapsed="false">
      <c r="A1412" s="46" t="n">
        <f aca="false">IF(AND(A1411&gt;0,A1411&lt;$N$11,J1411&gt;0),A1411+1,0)</f>
        <v>0</v>
      </c>
      <c r="B1412" s="47" t="str">
        <f aca="false">IF(A1412&gt;0,IF('Loan Parameters'!$E$4&lt;&gt;24,DATE($N$3+(A1412-1)*$N$7,$N$4+(A1412-1)*$N$8,$N$5+(A1412-1)*$N$9),DATE($N$3,$N$4+ROUNDDOWN((A1412-1)/2,0),$N$5+MOD(A1412-1,2)*14)),"")</f>
        <v/>
      </c>
      <c r="C1412" s="48" t="str">
        <f aca="false">IF(A1412&gt;0,VALUE(C1411),"")</f>
        <v/>
      </c>
      <c r="D1412" s="49" t="str">
        <f aca="false">IF(A1412&gt;0,C1412+E1412+F1412,"")</f>
        <v/>
      </c>
      <c r="E1412" s="49" t="str">
        <f aca="false">IF(A1412&gt;0,IF(A1412&lt;$N$11,IF(J1411+H1412&gt;E1411,E1411,J1411+H1412),J1411+H1412),"")</f>
        <v/>
      </c>
      <c r="H1412" s="49" t="str">
        <f aca="false">IF(A1412&gt;0,ROUND(J1411*'Loan Parameters'!$E$5,2),"")</f>
        <v/>
      </c>
      <c r="I1412" s="49" t="str">
        <f aca="false">IF(A1412&gt;0,E1412-H1412,"")</f>
        <v/>
      </c>
      <c r="J1412" s="49" t="str">
        <f aca="false">IF(A1412&gt;0,J1411-F1412+G1412-I1412,"")</f>
        <v/>
      </c>
      <c r="K1412" s="50" t="str">
        <f aca="false">IF(A1412&gt;0,IF(A1413&gt;0,IF(L1412&lt;&gt;L1413,SUMIF($L$3:$L$1563,L1412,$H$3:$H$1563),""),SUMIF($L$3:$L$1563,L1412,$H$3:$H$1563)),"")</f>
        <v/>
      </c>
      <c r="L1412" s="5" t="n">
        <f aca="false">IF(A1412&gt;0,IF(A1411&gt;0,IF(MOD(MONTH(B1411)+11-$N$6,12)&gt;MOD(MONTH(B1412)+11-$N$6,12),L1411+1,L1411),0),0)</f>
        <v>0</v>
      </c>
    </row>
    <row r="1413" customFormat="false" ht="12.75" hidden="false" customHeight="false" outlineLevel="0" collapsed="false">
      <c r="A1413" s="46" t="n">
        <f aca="false">IF(AND(A1412&gt;0,A1412&lt;$N$11,J1412&gt;0),A1412+1,0)</f>
        <v>0</v>
      </c>
      <c r="B1413" s="47" t="str">
        <f aca="false">IF(A1413&gt;0,IF('Loan Parameters'!$E$4&lt;&gt;24,DATE($N$3+(A1413-1)*$N$7,$N$4+(A1413-1)*$N$8,$N$5+(A1413-1)*$N$9),DATE($N$3,$N$4+ROUNDDOWN((A1413-1)/2,0),$N$5+MOD(A1413-1,2)*14)),"")</f>
        <v/>
      </c>
      <c r="C1413" s="48" t="str">
        <f aca="false">IF(A1413&gt;0,VALUE(C1412),"")</f>
        <v/>
      </c>
      <c r="D1413" s="49" t="str">
        <f aca="false">IF(A1413&gt;0,C1413+E1413+F1413,"")</f>
        <v/>
      </c>
      <c r="E1413" s="49" t="str">
        <f aca="false">IF(A1413&gt;0,IF(A1413&lt;$N$11,IF(J1412+H1413&gt;E1412,E1412,J1412+H1413),J1412+H1413),"")</f>
        <v/>
      </c>
      <c r="H1413" s="49" t="str">
        <f aca="false">IF(A1413&gt;0,ROUND(J1412*'Loan Parameters'!$E$5,2),"")</f>
        <v/>
      </c>
      <c r="I1413" s="49" t="str">
        <f aca="false">IF(A1413&gt;0,E1413-H1413,"")</f>
        <v/>
      </c>
      <c r="J1413" s="49" t="str">
        <f aca="false">IF(A1413&gt;0,J1412-F1413+G1413-I1413,"")</f>
        <v/>
      </c>
      <c r="K1413" s="50" t="str">
        <f aca="false">IF(A1413&gt;0,IF(A1414&gt;0,IF(L1413&lt;&gt;L1414,SUMIF($L$3:$L$1563,L1413,$H$3:$H$1563),""),SUMIF($L$3:$L$1563,L1413,$H$3:$H$1563)),"")</f>
        <v/>
      </c>
      <c r="L1413" s="5" t="n">
        <f aca="false">IF(A1413&gt;0,IF(A1412&gt;0,IF(MOD(MONTH(B1412)+11-$N$6,12)&gt;MOD(MONTH(B1413)+11-$N$6,12),L1412+1,L1412),0),0)</f>
        <v>0</v>
      </c>
    </row>
    <row r="1414" customFormat="false" ht="12.75" hidden="false" customHeight="false" outlineLevel="0" collapsed="false">
      <c r="A1414" s="46" t="n">
        <f aca="false">IF(AND(A1413&gt;0,A1413&lt;$N$11,J1413&gt;0),A1413+1,0)</f>
        <v>0</v>
      </c>
      <c r="B1414" s="47" t="str">
        <f aca="false">IF(A1414&gt;0,IF('Loan Parameters'!$E$4&lt;&gt;24,DATE($N$3+(A1414-1)*$N$7,$N$4+(A1414-1)*$N$8,$N$5+(A1414-1)*$N$9),DATE($N$3,$N$4+ROUNDDOWN((A1414-1)/2,0),$N$5+MOD(A1414-1,2)*14)),"")</f>
        <v/>
      </c>
      <c r="C1414" s="48" t="str">
        <f aca="false">IF(A1414&gt;0,VALUE(C1413),"")</f>
        <v/>
      </c>
      <c r="D1414" s="49" t="str">
        <f aca="false">IF(A1414&gt;0,C1414+E1414+F1414,"")</f>
        <v/>
      </c>
      <c r="E1414" s="49" t="str">
        <f aca="false">IF(A1414&gt;0,IF(A1414&lt;$N$11,IF(J1413+H1414&gt;E1413,E1413,J1413+H1414),J1413+H1414),"")</f>
        <v/>
      </c>
      <c r="H1414" s="49" t="str">
        <f aca="false">IF(A1414&gt;0,ROUND(J1413*'Loan Parameters'!$E$5,2),"")</f>
        <v/>
      </c>
      <c r="I1414" s="49" t="str">
        <f aca="false">IF(A1414&gt;0,E1414-H1414,"")</f>
        <v/>
      </c>
      <c r="J1414" s="49" t="str">
        <f aca="false">IF(A1414&gt;0,J1413-F1414+G1414-I1414,"")</f>
        <v/>
      </c>
      <c r="K1414" s="50" t="str">
        <f aca="false">IF(A1414&gt;0,IF(A1415&gt;0,IF(L1414&lt;&gt;L1415,SUMIF($L$3:$L$1563,L1414,$H$3:$H$1563),""),SUMIF($L$3:$L$1563,L1414,$H$3:$H$1563)),"")</f>
        <v/>
      </c>
      <c r="L1414" s="5" t="n">
        <f aca="false">IF(A1414&gt;0,IF(A1413&gt;0,IF(MOD(MONTH(B1413)+11-$N$6,12)&gt;MOD(MONTH(B1414)+11-$N$6,12),L1413+1,L1413),0),0)</f>
        <v>0</v>
      </c>
    </row>
    <row r="1415" customFormat="false" ht="12.75" hidden="false" customHeight="false" outlineLevel="0" collapsed="false">
      <c r="A1415" s="46" t="n">
        <f aca="false">IF(AND(A1414&gt;0,A1414&lt;$N$11,J1414&gt;0),A1414+1,0)</f>
        <v>0</v>
      </c>
      <c r="B1415" s="47" t="str">
        <f aca="false">IF(A1415&gt;0,IF('Loan Parameters'!$E$4&lt;&gt;24,DATE($N$3+(A1415-1)*$N$7,$N$4+(A1415-1)*$N$8,$N$5+(A1415-1)*$N$9),DATE($N$3,$N$4+ROUNDDOWN((A1415-1)/2,0),$N$5+MOD(A1415-1,2)*14)),"")</f>
        <v/>
      </c>
      <c r="C1415" s="48" t="str">
        <f aca="false">IF(A1415&gt;0,VALUE(C1414),"")</f>
        <v/>
      </c>
      <c r="D1415" s="49" t="str">
        <f aca="false">IF(A1415&gt;0,C1415+E1415+F1415,"")</f>
        <v/>
      </c>
      <c r="E1415" s="49" t="str">
        <f aca="false">IF(A1415&gt;0,IF(A1415&lt;$N$11,IF(J1414+H1415&gt;E1414,E1414,J1414+H1415),J1414+H1415),"")</f>
        <v/>
      </c>
      <c r="H1415" s="49" t="str">
        <f aca="false">IF(A1415&gt;0,ROUND(J1414*'Loan Parameters'!$E$5,2),"")</f>
        <v/>
      </c>
      <c r="I1415" s="49" t="str">
        <f aca="false">IF(A1415&gt;0,E1415-H1415,"")</f>
        <v/>
      </c>
      <c r="J1415" s="49" t="str">
        <f aca="false">IF(A1415&gt;0,J1414-F1415+G1415-I1415,"")</f>
        <v/>
      </c>
      <c r="K1415" s="50" t="str">
        <f aca="false">IF(A1415&gt;0,IF(A1416&gt;0,IF(L1415&lt;&gt;L1416,SUMIF($L$3:$L$1563,L1415,$H$3:$H$1563),""),SUMIF($L$3:$L$1563,L1415,$H$3:$H$1563)),"")</f>
        <v/>
      </c>
      <c r="L1415" s="5" t="n">
        <f aca="false">IF(A1415&gt;0,IF(A1414&gt;0,IF(MOD(MONTH(B1414)+11-$N$6,12)&gt;MOD(MONTH(B1415)+11-$N$6,12),L1414+1,L1414),0),0)</f>
        <v>0</v>
      </c>
    </row>
    <row r="1416" customFormat="false" ht="12.75" hidden="false" customHeight="false" outlineLevel="0" collapsed="false">
      <c r="A1416" s="46" t="n">
        <f aca="false">IF(AND(A1415&gt;0,A1415&lt;$N$11,J1415&gt;0),A1415+1,0)</f>
        <v>0</v>
      </c>
      <c r="B1416" s="47" t="str">
        <f aca="false">IF(A1416&gt;0,IF('Loan Parameters'!$E$4&lt;&gt;24,DATE($N$3+(A1416-1)*$N$7,$N$4+(A1416-1)*$N$8,$N$5+(A1416-1)*$N$9),DATE($N$3,$N$4+ROUNDDOWN((A1416-1)/2,0),$N$5+MOD(A1416-1,2)*14)),"")</f>
        <v/>
      </c>
      <c r="C1416" s="48" t="str">
        <f aca="false">IF(A1416&gt;0,VALUE(C1415),"")</f>
        <v/>
      </c>
      <c r="D1416" s="49" t="str">
        <f aca="false">IF(A1416&gt;0,C1416+E1416+F1416,"")</f>
        <v/>
      </c>
      <c r="E1416" s="49" t="str">
        <f aca="false">IF(A1416&gt;0,IF(A1416&lt;$N$11,IF(J1415+H1416&gt;E1415,E1415,J1415+H1416),J1415+H1416),"")</f>
        <v/>
      </c>
      <c r="H1416" s="49" t="str">
        <f aca="false">IF(A1416&gt;0,ROUND(J1415*'Loan Parameters'!$E$5,2),"")</f>
        <v/>
      </c>
      <c r="I1416" s="49" t="str">
        <f aca="false">IF(A1416&gt;0,E1416-H1416,"")</f>
        <v/>
      </c>
      <c r="J1416" s="49" t="str">
        <f aca="false">IF(A1416&gt;0,J1415-F1416+G1416-I1416,"")</f>
        <v/>
      </c>
      <c r="K1416" s="50" t="str">
        <f aca="false">IF(A1416&gt;0,IF(A1417&gt;0,IF(L1416&lt;&gt;L1417,SUMIF($L$3:$L$1563,L1416,$H$3:$H$1563),""),SUMIF($L$3:$L$1563,L1416,$H$3:$H$1563)),"")</f>
        <v/>
      </c>
      <c r="L1416" s="5" t="n">
        <f aca="false">IF(A1416&gt;0,IF(A1415&gt;0,IF(MOD(MONTH(B1415)+11-$N$6,12)&gt;MOD(MONTH(B1416)+11-$N$6,12),L1415+1,L1415),0),0)</f>
        <v>0</v>
      </c>
    </row>
    <row r="1417" customFormat="false" ht="12.75" hidden="false" customHeight="false" outlineLevel="0" collapsed="false">
      <c r="A1417" s="46" t="n">
        <f aca="false">IF(AND(A1416&gt;0,A1416&lt;$N$11,J1416&gt;0),A1416+1,0)</f>
        <v>0</v>
      </c>
      <c r="B1417" s="47" t="str">
        <f aca="false">IF(A1417&gt;0,IF('Loan Parameters'!$E$4&lt;&gt;24,DATE($N$3+(A1417-1)*$N$7,$N$4+(A1417-1)*$N$8,$N$5+(A1417-1)*$N$9),DATE($N$3,$N$4+ROUNDDOWN((A1417-1)/2,0),$N$5+MOD(A1417-1,2)*14)),"")</f>
        <v/>
      </c>
      <c r="C1417" s="48" t="str">
        <f aca="false">IF(A1417&gt;0,VALUE(C1416),"")</f>
        <v/>
      </c>
      <c r="D1417" s="49" t="str">
        <f aca="false">IF(A1417&gt;0,C1417+E1417+F1417,"")</f>
        <v/>
      </c>
      <c r="E1417" s="49" t="str">
        <f aca="false">IF(A1417&gt;0,IF(A1417&lt;$N$11,IF(J1416+H1417&gt;E1416,E1416,J1416+H1417),J1416+H1417),"")</f>
        <v/>
      </c>
      <c r="H1417" s="49" t="str">
        <f aca="false">IF(A1417&gt;0,ROUND(J1416*'Loan Parameters'!$E$5,2),"")</f>
        <v/>
      </c>
      <c r="I1417" s="49" t="str">
        <f aca="false">IF(A1417&gt;0,E1417-H1417,"")</f>
        <v/>
      </c>
      <c r="J1417" s="49" t="str">
        <f aca="false">IF(A1417&gt;0,J1416-F1417+G1417-I1417,"")</f>
        <v/>
      </c>
      <c r="K1417" s="50" t="str">
        <f aca="false">IF(A1417&gt;0,IF(A1418&gt;0,IF(L1417&lt;&gt;L1418,SUMIF($L$3:$L$1563,L1417,$H$3:$H$1563),""),SUMIF($L$3:$L$1563,L1417,$H$3:$H$1563)),"")</f>
        <v/>
      </c>
      <c r="L1417" s="5" t="n">
        <f aca="false">IF(A1417&gt;0,IF(A1416&gt;0,IF(MOD(MONTH(B1416)+11-$N$6,12)&gt;MOD(MONTH(B1417)+11-$N$6,12),L1416+1,L1416),0),0)</f>
        <v>0</v>
      </c>
    </row>
    <row r="1418" customFormat="false" ht="12.75" hidden="false" customHeight="false" outlineLevel="0" collapsed="false">
      <c r="A1418" s="46" t="n">
        <f aca="false">IF(AND(A1417&gt;0,A1417&lt;$N$11,J1417&gt;0),A1417+1,0)</f>
        <v>0</v>
      </c>
      <c r="B1418" s="47" t="str">
        <f aca="false">IF(A1418&gt;0,IF('Loan Parameters'!$E$4&lt;&gt;24,DATE($N$3+(A1418-1)*$N$7,$N$4+(A1418-1)*$N$8,$N$5+(A1418-1)*$N$9),DATE($N$3,$N$4+ROUNDDOWN((A1418-1)/2,0),$N$5+MOD(A1418-1,2)*14)),"")</f>
        <v/>
      </c>
      <c r="C1418" s="48" t="str">
        <f aca="false">IF(A1418&gt;0,VALUE(C1417),"")</f>
        <v/>
      </c>
      <c r="D1418" s="49" t="str">
        <f aca="false">IF(A1418&gt;0,C1418+E1418+F1418,"")</f>
        <v/>
      </c>
      <c r="E1418" s="49" t="str">
        <f aca="false">IF(A1418&gt;0,IF(A1418&lt;$N$11,IF(J1417+H1418&gt;E1417,E1417,J1417+H1418),J1417+H1418),"")</f>
        <v/>
      </c>
      <c r="H1418" s="49" t="str">
        <f aca="false">IF(A1418&gt;0,ROUND(J1417*'Loan Parameters'!$E$5,2),"")</f>
        <v/>
      </c>
      <c r="I1418" s="49" t="str">
        <f aca="false">IF(A1418&gt;0,E1418-H1418,"")</f>
        <v/>
      </c>
      <c r="J1418" s="49" t="str">
        <f aca="false">IF(A1418&gt;0,J1417-F1418+G1418-I1418,"")</f>
        <v/>
      </c>
      <c r="K1418" s="50" t="str">
        <f aca="false">IF(A1418&gt;0,IF(A1419&gt;0,IF(L1418&lt;&gt;L1419,SUMIF($L$3:$L$1563,L1418,$H$3:$H$1563),""),SUMIF($L$3:$L$1563,L1418,$H$3:$H$1563)),"")</f>
        <v/>
      </c>
      <c r="L1418" s="5" t="n">
        <f aca="false">IF(A1418&gt;0,IF(A1417&gt;0,IF(MOD(MONTH(B1417)+11-$N$6,12)&gt;MOD(MONTH(B1418)+11-$N$6,12),L1417+1,L1417),0),0)</f>
        <v>0</v>
      </c>
    </row>
    <row r="1419" customFormat="false" ht="12.75" hidden="false" customHeight="false" outlineLevel="0" collapsed="false">
      <c r="A1419" s="46" t="n">
        <f aca="false">IF(AND(A1418&gt;0,A1418&lt;$N$11,J1418&gt;0),A1418+1,0)</f>
        <v>0</v>
      </c>
      <c r="B1419" s="47" t="str">
        <f aca="false">IF(A1419&gt;0,IF('Loan Parameters'!$E$4&lt;&gt;24,DATE($N$3+(A1419-1)*$N$7,$N$4+(A1419-1)*$N$8,$N$5+(A1419-1)*$N$9),DATE($N$3,$N$4+ROUNDDOWN((A1419-1)/2,0),$N$5+MOD(A1419-1,2)*14)),"")</f>
        <v/>
      </c>
      <c r="C1419" s="48" t="str">
        <f aca="false">IF(A1419&gt;0,VALUE(C1418),"")</f>
        <v/>
      </c>
      <c r="D1419" s="49" t="str">
        <f aca="false">IF(A1419&gt;0,C1419+E1419+F1419,"")</f>
        <v/>
      </c>
      <c r="E1419" s="49" t="str">
        <f aca="false">IF(A1419&gt;0,IF(A1419&lt;$N$11,IF(J1418+H1419&gt;E1418,E1418,J1418+H1419),J1418+H1419),"")</f>
        <v/>
      </c>
      <c r="H1419" s="49" t="str">
        <f aca="false">IF(A1419&gt;0,ROUND(J1418*'Loan Parameters'!$E$5,2),"")</f>
        <v/>
      </c>
      <c r="I1419" s="49" t="str">
        <f aca="false">IF(A1419&gt;0,E1419-H1419,"")</f>
        <v/>
      </c>
      <c r="J1419" s="49" t="str">
        <f aca="false">IF(A1419&gt;0,J1418-F1419+G1419-I1419,"")</f>
        <v/>
      </c>
      <c r="K1419" s="50" t="str">
        <f aca="false">IF(A1419&gt;0,IF(A1420&gt;0,IF(L1419&lt;&gt;L1420,SUMIF($L$3:$L$1563,L1419,$H$3:$H$1563),""),SUMIF($L$3:$L$1563,L1419,$H$3:$H$1563)),"")</f>
        <v/>
      </c>
      <c r="L1419" s="5" t="n">
        <f aca="false">IF(A1419&gt;0,IF(A1418&gt;0,IF(MOD(MONTH(B1418)+11-$N$6,12)&gt;MOD(MONTH(B1419)+11-$N$6,12),L1418+1,L1418),0),0)</f>
        <v>0</v>
      </c>
    </row>
    <row r="1420" customFormat="false" ht="12.75" hidden="false" customHeight="false" outlineLevel="0" collapsed="false">
      <c r="A1420" s="46" t="n">
        <f aca="false">IF(AND(A1419&gt;0,A1419&lt;$N$11,J1419&gt;0),A1419+1,0)</f>
        <v>0</v>
      </c>
      <c r="B1420" s="47" t="str">
        <f aca="false">IF(A1420&gt;0,IF('Loan Parameters'!$E$4&lt;&gt;24,DATE($N$3+(A1420-1)*$N$7,$N$4+(A1420-1)*$N$8,$N$5+(A1420-1)*$N$9),DATE($N$3,$N$4+ROUNDDOWN((A1420-1)/2,0),$N$5+MOD(A1420-1,2)*14)),"")</f>
        <v/>
      </c>
      <c r="C1420" s="48" t="str">
        <f aca="false">IF(A1420&gt;0,VALUE(C1419),"")</f>
        <v/>
      </c>
      <c r="D1420" s="49" t="str">
        <f aca="false">IF(A1420&gt;0,C1420+E1420+F1420,"")</f>
        <v/>
      </c>
      <c r="E1420" s="49" t="str">
        <f aca="false">IF(A1420&gt;0,IF(A1420&lt;$N$11,IF(J1419+H1420&gt;E1419,E1419,J1419+H1420),J1419+H1420),"")</f>
        <v/>
      </c>
      <c r="H1420" s="49" t="str">
        <f aca="false">IF(A1420&gt;0,ROUND(J1419*'Loan Parameters'!$E$5,2),"")</f>
        <v/>
      </c>
      <c r="I1420" s="49" t="str">
        <f aca="false">IF(A1420&gt;0,E1420-H1420,"")</f>
        <v/>
      </c>
      <c r="J1420" s="49" t="str">
        <f aca="false">IF(A1420&gt;0,J1419-F1420+G1420-I1420,"")</f>
        <v/>
      </c>
      <c r="K1420" s="50" t="str">
        <f aca="false">IF(A1420&gt;0,IF(A1421&gt;0,IF(L1420&lt;&gt;L1421,SUMIF($L$3:$L$1563,L1420,$H$3:$H$1563),""),SUMIF($L$3:$L$1563,L1420,$H$3:$H$1563)),"")</f>
        <v/>
      </c>
      <c r="L1420" s="5" t="n">
        <f aca="false">IF(A1420&gt;0,IF(A1419&gt;0,IF(MOD(MONTH(B1419)+11-$N$6,12)&gt;MOD(MONTH(B1420)+11-$N$6,12),L1419+1,L1419),0),0)</f>
        <v>0</v>
      </c>
    </row>
    <row r="1421" customFormat="false" ht="12.75" hidden="false" customHeight="false" outlineLevel="0" collapsed="false">
      <c r="A1421" s="46" t="n">
        <f aca="false">IF(AND(A1420&gt;0,A1420&lt;$N$11,J1420&gt;0),A1420+1,0)</f>
        <v>0</v>
      </c>
      <c r="B1421" s="47" t="str">
        <f aca="false">IF(A1421&gt;0,IF('Loan Parameters'!$E$4&lt;&gt;24,DATE($N$3+(A1421-1)*$N$7,$N$4+(A1421-1)*$N$8,$N$5+(A1421-1)*$N$9),DATE($N$3,$N$4+ROUNDDOWN((A1421-1)/2,0),$N$5+MOD(A1421-1,2)*14)),"")</f>
        <v/>
      </c>
      <c r="C1421" s="48" t="str">
        <f aca="false">IF(A1421&gt;0,VALUE(C1420),"")</f>
        <v/>
      </c>
      <c r="D1421" s="49" t="str">
        <f aca="false">IF(A1421&gt;0,C1421+E1421+F1421,"")</f>
        <v/>
      </c>
      <c r="E1421" s="49" t="str">
        <f aca="false">IF(A1421&gt;0,IF(A1421&lt;$N$11,IF(J1420+H1421&gt;E1420,E1420,J1420+H1421),J1420+H1421),"")</f>
        <v/>
      </c>
      <c r="H1421" s="49" t="str">
        <f aca="false">IF(A1421&gt;0,ROUND(J1420*'Loan Parameters'!$E$5,2),"")</f>
        <v/>
      </c>
      <c r="I1421" s="49" t="str">
        <f aca="false">IF(A1421&gt;0,E1421-H1421,"")</f>
        <v/>
      </c>
      <c r="J1421" s="49" t="str">
        <f aca="false">IF(A1421&gt;0,J1420-F1421+G1421-I1421,"")</f>
        <v/>
      </c>
      <c r="K1421" s="50" t="str">
        <f aca="false">IF(A1421&gt;0,IF(A1422&gt;0,IF(L1421&lt;&gt;L1422,SUMIF($L$3:$L$1563,L1421,$H$3:$H$1563),""),SUMIF($L$3:$L$1563,L1421,$H$3:$H$1563)),"")</f>
        <v/>
      </c>
      <c r="L1421" s="5" t="n">
        <f aca="false">IF(A1421&gt;0,IF(A1420&gt;0,IF(MOD(MONTH(B1420)+11-$N$6,12)&gt;MOD(MONTH(B1421)+11-$N$6,12),L1420+1,L1420),0),0)</f>
        <v>0</v>
      </c>
    </row>
    <row r="1422" customFormat="false" ht="12.75" hidden="false" customHeight="false" outlineLevel="0" collapsed="false">
      <c r="A1422" s="46" t="n">
        <f aca="false">IF(AND(A1421&gt;0,A1421&lt;$N$11,J1421&gt;0),A1421+1,0)</f>
        <v>0</v>
      </c>
      <c r="B1422" s="47" t="str">
        <f aca="false">IF(A1422&gt;0,IF('Loan Parameters'!$E$4&lt;&gt;24,DATE($N$3+(A1422-1)*$N$7,$N$4+(A1422-1)*$N$8,$N$5+(A1422-1)*$N$9),DATE($N$3,$N$4+ROUNDDOWN((A1422-1)/2,0),$N$5+MOD(A1422-1,2)*14)),"")</f>
        <v/>
      </c>
      <c r="C1422" s="48" t="str">
        <f aca="false">IF(A1422&gt;0,VALUE(C1421),"")</f>
        <v/>
      </c>
      <c r="D1422" s="49" t="str">
        <f aca="false">IF(A1422&gt;0,C1422+E1422+F1422,"")</f>
        <v/>
      </c>
      <c r="E1422" s="49" t="str">
        <f aca="false">IF(A1422&gt;0,IF(A1422&lt;$N$11,IF(J1421+H1422&gt;E1421,E1421,J1421+H1422),J1421+H1422),"")</f>
        <v/>
      </c>
      <c r="H1422" s="49" t="str">
        <f aca="false">IF(A1422&gt;0,ROUND(J1421*'Loan Parameters'!$E$5,2),"")</f>
        <v/>
      </c>
      <c r="I1422" s="49" t="str">
        <f aca="false">IF(A1422&gt;0,E1422-H1422,"")</f>
        <v/>
      </c>
      <c r="J1422" s="49" t="str">
        <f aca="false">IF(A1422&gt;0,J1421-F1422+G1422-I1422,"")</f>
        <v/>
      </c>
      <c r="K1422" s="50" t="str">
        <f aca="false">IF(A1422&gt;0,IF(A1423&gt;0,IF(L1422&lt;&gt;L1423,SUMIF($L$3:$L$1563,L1422,$H$3:$H$1563),""),SUMIF($L$3:$L$1563,L1422,$H$3:$H$1563)),"")</f>
        <v/>
      </c>
      <c r="L1422" s="5" t="n">
        <f aca="false">IF(A1422&gt;0,IF(A1421&gt;0,IF(MOD(MONTH(B1421)+11-$N$6,12)&gt;MOD(MONTH(B1422)+11-$N$6,12),L1421+1,L1421),0),0)</f>
        <v>0</v>
      </c>
    </row>
    <row r="1423" customFormat="false" ht="12.75" hidden="false" customHeight="false" outlineLevel="0" collapsed="false">
      <c r="A1423" s="46" t="n">
        <f aca="false">IF(AND(A1422&gt;0,A1422&lt;$N$11,J1422&gt;0),A1422+1,0)</f>
        <v>0</v>
      </c>
      <c r="B1423" s="47" t="str">
        <f aca="false">IF(A1423&gt;0,IF('Loan Parameters'!$E$4&lt;&gt;24,DATE($N$3+(A1423-1)*$N$7,$N$4+(A1423-1)*$N$8,$N$5+(A1423-1)*$N$9),DATE($N$3,$N$4+ROUNDDOWN((A1423-1)/2,0),$N$5+MOD(A1423-1,2)*14)),"")</f>
        <v/>
      </c>
      <c r="C1423" s="48" t="str">
        <f aca="false">IF(A1423&gt;0,VALUE(C1422),"")</f>
        <v/>
      </c>
      <c r="D1423" s="49" t="str">
        <f aca="false">IF(A1423&gt;0,C1423+E1423+F1423,"")</f>
        <v/>
      </c>
      <c r="E1423" s="49" t="str">
        <f aca="false">IF(A1423&gt;0,IF(A1423&lt;$N$11,IF(J1422+H1423&gt;E1422,E1422,J1422+H1423),J1422+H1423),"")</f>
        <v/>
      </c>
      <c r="H1423" s="49" t="str">
        <f aca="false">IF(A1423&gt;0,ROUND(J1422*'Loan Parameters'!$E$5,2),"")</f>
        <v/>
      </c>
      <c r="I1423" s="49" t="str">
        <f aca="false">IF(A1423&gt;0,E1423-H1423,"")</f>
        <v/>
      </c>
      <c r="J1423" s="49" t="str">
        <f aca="false">IF(A1423&gt;0,J1422-F1423+G1423-I1423,"")</f>
        <v/>
      </c>
      <c r="K1423" s="50" t="str">
        <f aca="false">IF(A1423&gt;0,IF(A1424&gt;0,IF(L1423&lt;&gt;L1424,SUMIF($L$3:$L$1563,L1423,$H$3:$H$1563),""),SUMIF($L$3:$L$1563,L1423,$H$3:$H$1563)),"")</f>
        <v/>
      </c>
      <c r="L1423" s="5" t="n">
        <f aca="false">IF(A1423&gt;0,IF(A1422&gt;0,IF(MOD(MONTH(B1422)+11-$N$6,12)&gt;MOD(MONTH(B1423)+11-$N$6,12),L1422+1,L1422),0),0)</f>
        <v>0</v>
      </c>
    </row>
    <row r="1424" customFormat="false" ht="12.75" hidden="false" customHeight="false" outlineLevel="0" collapsed="false">
      <c r="A1424" s="46" t="n">
        <f aca="false">IF(AND(A1423&gt;0,A1423&lt;$N$11,J1423&gt;0),A1423+1,0)</f>
        <v>0</v>
      </c>
      <c r="B1424" s="47" t="str">
        <f aca="false">IF(A1424&gt;0,IF('Loan Parameters'!$E$4&lt;&gt;24,DATE($N$3+(A1424-1)*$N$7,$N$4+(A1424-1)*$N$8,$N$5+(A1424-1)*$N$9),DATE($N$3,$N$4+ROUNDDOWN((A1424-1)/2,0),$N$5+MOD(A1424-1,2)*14)),"")</f>
        <v/>
      </c>
      <c r="C1424" s="48" t="str">
        <f aca="false">IF(A1424&gt;0,VALUE(C1423),"")</f>
        <v/>
      </c>
      <c r="D1424" s="49" t="str">
        <f aca="false">IF(A1424&gt;0,C1424+E1424+F1424,"")</f>
        <v/>
      </c>
      <c r="E1424" s="49" t="str">
        <f aca="false">IF(A1424&gt;0,IF(A1424&lt;$N$11,IF(J1423+H1424&gt;E1423,E1423,J1423+H1424),J1423+H1424),"")</f>
        <v/>
      </c>
      <c r="H1424" s="49" t="str">
        <f aca="false">IF(A1424&gt;0,ROUND(J1423*'Loan Parameters'!$E$5,2),"")</f>
        <v/>
      </c>
      <c r="I1424" s="49" t="str">
        <f aca="false">IF(A1424&gt;0,E1424-H1424,"")</f>
        <v/>
      </c>
      <c r="J1424" s="49" t="str">
        <f aca="false">IF(A1424&gt;0,J1423-F1424+G1424-I1424,"")</f>
        <v/>
      </c>
      <c r="K1424" s="50" t="str">
        <f aca="false">IF(A1424&gt;0,IF(A1425&gt;0,IF(L1424&lt;&gt;L1425,SUMIF($L$3:$L$1563,L1424,$H$3:$H$1563),""),SUMIF($L$3:$L$1563,L1424,$H$3:$H$1563)),"")</f>
        <v/>
      </c>
      <c r="L1424" s="5" t="n">
        <f aca="false">IF(A1424&gt;0,IF(A1423&gt;0,IF(MOD(MONTH(B1423)+11-$N$6,12)&gt;MOD(MONTH(B1424)+11-$N$6,12),L1423+1,L1423),0),0)</f>
        <v>0</v>
      </c>
    </row>
    <row r="1425" customFormat="false" ht="12.75" hidden="false" customHeight="false" outlineLevel="0" collapsed="false">
      <c r="A1425" s="46" t="n">
        <f aca="false">IF(AND(A1424&gt;0,A1424&lt;$N$11,J1424&gt;0),A1424+1,0)</f>
        <v>0</v>
      </c>
      <c r="B1425" s="47" t="str">
        <f aca="false">IF(A1425&gt;0,IF('Loan Parameters'!$E$4&lt;&gt;24,DATE($N$3+(A1425-1)*$N$7,$N$4+(A1425-1)*$N$8,$N$5+(A1425-1)*$N$9),DATE($N$3,$N$4+ROUNDDOWN((A1425-1)/2,0),$N$5+MOD(A1425-1,2)*14)),"")</f>
        <v/>
      </c>
      <c r="C1425" s="48" t="str">
        <f aca="false">IF(A1425&gt;0,VALUE(C1424),"")</f>
        <v/>
      </c>
      <c r="D1425" s="49" t="str">
        <f aca="false">IF(A1425&gt;0,C1425+E1425+F1425,"")</f>
        <v/>
      </c>
      <c r="E1425" s="49" t="str">
        <f aca="false">IF(A1425&gt;0,IF(A1425&lt;$N$11,IF(J1424+H1425&gt;E1424,E1424,J1424+H1425),J1424+H1425),"")</f>
        <v/>
      </c>
      <c r="H1425" s="49" t="str">
        <f aca="false">IF(A1425&gt;0,ROUND(J1424*'Loan Parameters'!$E$5,2),"")</f>
        <v/>
      </c>
      <c r="I1425" s="49" t="str">
        <f aca="false">IF(A1425&gt;0,E1425-H1425,"")</f>
        <v/>
      </c>
      <c r="J1425" s="49" t="str">
        <f aca="false">IF(A1425&gt;0,J1424-F1425+G1425-I1425,"")</f>
        <v/>
      </c>
      <c r="K1425" s="50" t="str">
        <f aca="false">IF(A1425&gt;0,IF(A1426&gt;0,IF(L1425&lt;&gt;L1426,SUMIF($L$3:$L$1563,L1425,$H$3:$H$1563),""),SUMIF($L$3:$L$1563,L1425,$H$3:$H$1563)),"")</f>
        <v/>
      </c>
      <c r="L1425" s="5" t="n">
        <f aca="false">IF(A1425&gt;0,IF(A1424&gt;0,IF(MOD(MONTH(B1424)+11-$N$6,12)&gt;MOD(MONTH(B1425)+11-$N$6,12),L1424+1,L1424),0),0)</f>
        <v>0</v>
      </c>
    </row>
    <row r="1426" customFormat="false" ht="12.75" hidden="false" customHeight="false" outlineLevel="0" collapsed="false">
      <c r="A1426" s="46" t="n">
        <f aca="false">IF(AND(A1425&gt;0,A1425&lt;$N$11,J1425&gt;0),A1425+1,0)</f>
        <v>0</v>
      </c>
      <c r="B1426" s="47" t="str">
        <f aca="false">IF(A1426&gt;0,IF('Loan Parameters'!$E$4&lt;&gt;24,DATE($N$3+(A1426-1)*$N$7,$N$4+(A1426-1)*$N$8,$N$5+(A1426-1)*$N$9),DATE($N$3,$N$4+ROUNDDOWN((A1426-1)/2,0),$N$5+MOD(A1426-1,2)*14)),"")</f>
        <v/>
      </c>
      <c r="C1426" s="48" t="str">
        <f aca="false">IF(A1426&gt;0,VALUE(C1425),"")</f>
        <v/>
      </c>
      <c r="D1426" s="49" t="str">
        <f aca="false">IF(A1426&gt;0,C1426+E1426+F1426,"")</f>
        <v/>
      </c>
      <c r="E1426" s="49" t="str">
        <f aca="false">IF(A1426&gt;0,IF(A1426&lt;$N$11,IF(J1425+H1426&gt;E1425,E1425,J1425+H1426),J1425+H1426),"")</f>
        <v/>
      </c>
      <c r="H1426" s="49" t="str">
        <f aca="false">IF(A1426&gt;0,ROUND(J1425*'Loan Parameters'!$E$5,2),"")</f>
        <v/>
      </c>
      <c r="I1426" s="49" t="str">
        <f aca="false">IF(A1426&gt;0,E1426-H1426,"")</f>
        <v/>
      </c>
      <c r="J1426" s="49" t="str">
        <f aca="false">IF(A1426&gt;0,J1425-F1426+G1426-I1426,"")</f>
        <v/>
      </c>
      <c r="K1426" s="50" t="str">
        <f aca="false">IF(A1426&gt;0,IF(A1427&gt;0,IF(L1426&lt;&gt;L1427,SUMIF($L$3:$L$1563,L1426,$H$3:$H$1563),""),SUMIF($L$3:$L$1563,L1426,$H$3:$H$1563)),"")</f>
        <v/>
      </c>
      <c r="L1426" s="5" t="n">
        <f aca="false">IF(A1426&gt;0,IF(A1425&gt;0,IF(MOD(MONTH(B1425)+11-$N$6,12)&gt;MOD(MONTH(B1426)+11-$N$6,12),L1425+1,L1425),0),0)</f>
        <v>0</v>
      </c>
    </row>
    <row r="1427" customFormat="false" ht="12.75" hidden="false" customHeight="false" outlineLevel="0" collapsed="false">
      <c r="A1427" s="46" t="n">
        <f aca="false">IF(AND(A1426&gt;0,A1426&lt;$N$11,J1426&gt;0),A1426+1,0)</f>
        <v>0</v>
      </c>
      <c r="B1427" s="47" t="str">
        <f aca="false">IF(A1427&gt;0,IF('Loan Parameters'!$E$4&lt;&gt;24,DATE($N$3+(A1427-1)*$N$7,$N$4+(A1427-1)*$N$8,$N$5+(A1427-1)*$N$9),DATE($N$3,$N$4+ROUNDDOWN((A1427-1)/2,0),$N$5+MOD(A1427-1,2)*14)),"")</f>
        <v/>
      </c>
      <c r="C1427" s="48" t="str">
        <f aca="false">IF(A1427&gt;0,VALUE(C1426),"")</f>
        <v/>
      </c>
      <c r="D1427" s="49" t="str">
        <f aca="false">IF(A1427&gt;0,C1427+E1427+F1427,"")</f>
        <v/>
      </c>
      <c r="E1427" s="49" t="str">
        <f aca="false">IF(A1427&gt;0,IF(A1427&lt;$N$11,IF(J1426+H1427&gt;E1426,E1426,J1426+H1427),J1426+H1427),"")</f>
        <v/>
      </c>
      <c r="H1427" s="49" t="str">
        <f aca="false">IF(A1427&gt;0,ROUND(J1426*'Loan Parameters'!$E$5,2),"")</f>
        <v/>
      </c>
      <c r="I1427" s="49" t="str">
        <f aca="false">IF(A1427&gt;0,E1427-H1427,"")</f>
        <v/>
      </c>
      <c r="J1427" s="49" t="str">
        <f aca="false">IF(A1427&gt;0,J1426-F1427+G1427-I1427,"")</f>
        <v/>
      </c>
      <c r="K1427" s="50" t="str">
        <f aca="false">IF(A1427&gt;0,IF(A1428&gt;0,IF(L1427&lt;&gt;L1428,SUMIF($L$3:$L$1563,L1427,$H$3:$H$1563),""),SUMIF($L$3:$L$1563,L1427,$H$3:$H$1563)),"")</f>
        <v/>
      </c>
      <c r="L1427" s="5" t="n">
        <f aca="false">IF(A1427&gt;0,IF(A1426&gt;0,IF(MOD(MONTH(B1426)+11-$N$6,12)&gt;MOD(MONTH(B1427)+11-$N$6,12),L1426+1,L1426),0),0)</f>
        <v>0</v>
      </c>
    </row>
    <row r="1428" customFormat="false" ht="12.75" hidden="false" customHeight="false" outlineLevel="0" collapsed="false">
      <c r="A1428" s="46" t="n">
        <f aca="false">IF(AND(A1427&gt;0,A1427&lt;$N$11,J1427&gt;0),A1427+1,0)</f>
        <v>0</v>
      </c>
      <c r="B1428" s="47" t="str">
        <f aca="false">IF(A1428&gt;0,IF('Loan Parameters'!$E$4&lt;&gt;24,DATE($N$3+(A1428-1)*$N$7,$N$4+(A1428-1)*$N$8,$N$5+(A1428-1)*$N$9),DATE($N$3,$N$4+ROUNDDOWN((A1428-1)/2,0),$N$5+MOD(A1428-1,2)*14)),"")</f>
        <v/>
      </c>
      <c r="C1428" s="48" t="str">
        <f aca="false">IF(A1428&gt;0,VALUE(C1427),"")</f>
        <v/>
      </c>
      <c r="D1428" s="49" t="str">
        <f aca="false">IF(A1428&gt;0,C1428+E1428+F1428,"")</f>
        <v/>
      </c>
      <c r="E1428" s="49" t="str">
        <f aca="false">IF(A1428&gt;0,IF(A1428&lt;$N$11,IF(J1427+H1428&gt;E1427,E1427,J1427+H1428),J1427+H1428),"")</f>
        <v/>
      </c>
      <c r="H1428" s="49" t="str">
        <f aca="false">IF(A1428&gt;0,ROUND(J1427*'Loan Parameters'!$E$5,2),"")</f>
        <v/>
      </c>
      <c r="I1428" s="49" t="str">
        <f aca="false">IF(A1428&gt;0,E1428-H1428,"")</f>
        <v/>
      </c>
      <c r="J1428" s="49" t="str">
        <f aca="false">IF(A1428&gt;0,J1427-F1428+G1428-I1428,"")</f>
        <v/>
      </c>
      <c r="K1428" s="50" t="str">
        <f aca="false">IF(A1428&gt;0,IF(A1429&gt;0,IF(L1428&lt;&gt;L1429,SUMIF($L$3:$L$1563,L1428,$H$3:$H$1563),""),SUMIF($L$3:$L$1563,L1428,$H$3:$H$1563)),"")</f>
        <v/>
      </c>
      <c r="L1428" s="5" t="n">
        <f aca="false">IF(A1428&gt;0,IF(A1427&gt;0,IF(MOD(MONTH(B1427)+11-$N$6,12)&gt;MOD(MONTH(B1428)+11-$N$6,12),L1427+1,L1427),0),0)</f>
        <v>0</v>
      </c>
    </row>
    <row r="1429" customFormat="false" ht="12.75" hidden="false" customHeight="false" outlineLevel="0" collapsed="false">
      <c r="A1429" s="46" t="n">
        <f aca="false">IF(AND(A1428&gt;0,A1428&lt;$N$11,J1428&gt;0),A1428+1,0)</f>
        <v>0</v>
      </c>
      <c r="B1429" s="47" t="str">
        <f aca="false">IF(A1429&gt;0,IF('Loan Parameters'!$E$4&lt;&gt;24,DATE($N$3+(A1429-1)*$N$7,$N$4+(A1429-1)*$N$8,$N$5+(A1429-1)*$N$9),DATE($N$3,$N$4+ROUNDDOWN((A1429-1)/2,0),$N$5+MOD(A1429-1,2)*14)),"")</f>
        <v/>
      </c>
      <c r="C1429" s="48" t="str">
        <f aca="false">IF(A1429&gt;0,VALUE(C1428),"")</f>
        <v/>
      </c>
      <c r="D1429" s="49" t="str">
        <f aca="false">IF(A1429&gt;0,C1429+E1429+F1429,"")</f>
        <v/>
      </c>
      <c r="E1429" s="49" t="str">
        <f aca="false">IF(A1429&gt;0,IF(A1429&lt;$N$11,IF(J1428+H1429&gt;E1428,E1428,J1428+H1429),J1428+H1429),"")</f>
        <v/>
      </c>
      <c r="H1429" s="49" t="str">
        <f aca="false">IF(A1429&gt;0,ROUND(J1428*'Loan Parameters'!$E$5,2),"")</f>
        <v/>
      </c>
      <c r="I1429" s="49" t="str">
        <f aca="false">IF(A1429&gt;0,E1429-H1429,"")</f>
        <v/>
      </c>
      <c r="J1429" s="49" t="str">
        <f aca="false">IF(A1429&gt;0,J1428-F1429+G1429-I1429,"")</f>
        <v/>
      </c>
      <c r="K1429" s="50" t="str">
        <f aca="false">IF(A1429&gt;0,IF(A1430&gt;0,IF(L1429&lt;&gt;L1430,SUMIF($L$3:$L$1563,L1429,$H$3:$H$1563),""),SUMIF($L$3:$L$1563,L1429,$H$3:$H$1563)),"")</f>
        <v/>
      </c>
      <c r="L1429" s="5" t="n">
        <f aca="false">IF(A1429&gt;0,IF(A1428&gt;0,IF(MOD(MONTH(B1428)+11-$N$6,12)&gt;MOD(MONTH(B1429)+11-$N$6,12),L1428+1,L1428),0),0)</f>
        <v>0</v>
      </c>
    </row>
    <row r="1430" customFormat="false" ht="12.75" hidden="false" customHeight="false" outlineLevel="0" collapsed="false">
      <c r="A1430" s="46" t="n">
        <f aca="false">IF(AND(A1429&gt;0,A1429&lt;$N$11,J1429&gt;0),A1429+1,0)</f>
        <v>0</v>
      </c>
      <c r="B1430" s="47" t="str">
        <f aca="false">IF(A1430&gt;0,IF('Loan Parameters'!$E$4&lt;&gt;24,DATE($N$3+(A1430-1)*$N$7,$N$4+(A1430-1)*$N$8,$N$5+(A1430-1)*$N$9),DATE($N$3,$N$4+ROUNDDOWN((A1430-1)/2,0),$N$5+MOD(A1430-1,2)*14)),"")</f>
        <v/>
      </c>
      <c r="C1430" s="48" t="str">
        <f aca="false">IF(A1430&gt;0,VALUE(C1429),"")</f>
        <v/>
      </c>
      <c r="D1430" s="49" t="str">
        <f aca="false">IF(A1430&gt;0,C1430+E1430+F1430,"")</f>
        <v/>
      </c>
      <c r="E1430" s="49" t="str">
        <f aca="false">IF(A1430&gt;0,IF(A1430&lt;$N$11,IF(J1429+H1430&gt;E1429,E1429,J1429+H1430),J1429+H1430),"")</f>
        <v/>
      </c>
      <c r="H1430" s="49" t="str">
        <f aca="false">IF(A1430&gt;0,ROUND(J1429*'Loan Parameters'!$E$5,2),"")</f>
        <v/>
      </c>
      <c r="I1430" s="49" t="str">
        <f aca="false">IF(A1430&gt;0,E1430-H1430,"")</f>
        <v/>
      </c>
      <c r="J1430" s="49" t="str">
        <f aca="false">IF(A1430&gt;0,J1429-F1430+G1430-I1430,"")</f>
        <v/>
      </c>
      <c r="K1430" s="50" t="str">
        <f aca="false">IF(A1430&gt;0,IF(A1431&gt;0,IF(L1430&lt;&gt;L1431,SUMIF($L$3:$L$1563,L1430,$H$3:$H$1563),""),SUMIF($L$3:$L$1563,L1430,$H$3:$H$1563)),"")</f>
        <v/>
      </c>
      <c r="L1430" s="5" t="n">
        <f aca="false">IF(A1430&gt;0,IF(A1429&gt;0,IF(MOD(MONTH(B1429)+11-$N$6,12)&gt;MOD(MONTH(B1430)+11-$N$6,12),L1429+1,L1429),0),0)</f>
        <v>0</v>
      </c>
    </row>
    <row r="1431" customFormat="false" ht="12.75" hidden="false" customHeight="false" outlineLevel="0" collapsed="false">
      <c r="A1431" s="46" t="n">
        <f aca="false">IF(AND(A1430&gt;0,A1430&lt;$N$11,J1430&gt;0),A1430+1,0)</f>
        <v>0</v>
      </c>
      <c r="B1431" s="47" t="str">
        <f aca="false">IF(A1431&gt;0,IF('Loan Parameters'!$E$4&lt;&gt;24,DATE($N$3+(A1431-1)*$N$7,$N$4+(A1431-1)*$N$8,$N$5+(A1431-1)*$N$9),DATE($N$3,$N$4+ROUNDDOWN((A1431-1)/2,0),$N$5+MOD(A1431-1,2)*14)),"")</f>
        <v/>
      </c>
      <c r="C1431" s="48" t="str">
        <f aca="false">IF(A1431&gt;0,VALUE(C1430),"")</f>
        <v/>
      </c>
      <c r="D1431" s="49" t="str">
        <f aca="false">IF(A1431&gt;0,C1431+E1431+F1431,"")</f>
        <v/>
      </c>
      <c r="E1431" s="49" t="str">
        <f aca="false">IF(A1431&gt;0,IF(A1431&lt;$N$11,IF(J1430+H1431&gt;E1430,E1430,J1430+H1431),J1430+H1431),"")</f>
        <v/>
      </c>
      <c r="H1431" s="49" t="str">
        <f aca="false">IF(A1431&gt;0,ROUND(J1430*'Loan Parameters'!$E$5,2),"")</f>
        <v/>
      </c>
      <c r="I1431" s="49" t="str">
        <f aca="false">IF(A1431&gt;0,E1431-H1431,"")</f>
        <v/>
      </c>
      <c r="J1431" s="49" t="str">
        <f aca="false">IF(A1431&gt;0,J1430-F1431+G1431-I1431,"")</f>
        <v/>
      </c>
      <c r="K1431" s="50" t="str">
        <f aca="false">IF(A1431&gt;0,IF(A1432&gt;0,IF(L1431&lt;&gt;L1432,SUMIF($L$3:$L$1563,L1431,$H$3:$H$1563),""),SUMIF($L$3:$L$1563,L1431,$H$3:$H$1563)),"")</f>
        <v/>
      </c>
      <c r="L1431" s="5" t="n">
        <f aca="false">IF(A1431&gt;0,IF(A1430&gt;0,IF(MOD(MONTH(B1430)+11-$N$6,12)&gt;MOD(MONTH(B1431)+11-$N$6,12),L1430+1,L1430),0),0)</f>
        <v>0</v>
      </c>
    </row>
    <row r="1432" customFormat="false" ht="12.75" hidden="false" customHeight="false" outlineLevel="0" collapsed="false">
      <c r="A1432" s="46" t="n">
        <f aca="false">IF(AND(A1431&gt;0,A1431&lt;$N$11,J1431&gt;0),A1431+1,0)</f>
        <v>0</v>
      </c>
      <c r="B1432" s="47" t="str">
        <f aca="false">IF(A1432&gt;0,IF('Loan Parameters'!$E$4&lt;&gt;24,DATE($N$3+(A1432-1)*$N$7,$N$4+(A1432-1)*$N$8,$N$5+(A1432-1)*$N$9),DATE($N$3,$N$4+ROUNDDOWN((A1432-1)/2,0),$N$5+MOD(A1432-1,2)*14)),"")</f>
        <v/>
      </c>
      <c r="C1432" s="48" t="str">
        <f aca="false">IF(A1432&gt;0,VALUE(C1431),"")</f>
        <v/>
      </c>
      <c r="D1432" s="49" t="str">
        <f aca="false">IF(A1432&gt;0,C1432+E1432+F1432,"")</f>
        <v/>
      </c>
      <c r="E1432" s="49" t="str">
        <f aca="false">IF(A1432&gt;0,IF(A1432&lt;$N$11,IF(J1431+H1432&gt;E1431,E1431,J1431+H1432),J1431+H1432),"")</f>
        <v/>
      </c>
      <c r="H1432" s="49" t="str">
        <f aca="false">IF(A1432&gt;0,ROUND(J1431*'Loan Parameters'!$E$5,2),"")</f>
        <v/>
      </c>
      <c r="I1432" s="49" t="str">
        <f aca="false">IF(A1432&gt;0,E1432-H1432,"")</f>
        <v/>
      </c>
      <c r="J1432" s="49" t="str">
        <f aca="false">IF(A1432&gt;0,J1431-F1432+G1432-I1432,"")</f>
        <v/>
      </c>
      <c r="K1432" s="50" t="str">
        <f aca="false">IF(A1432&gt;0,IF(A1433&gt;0,IF(L1432&lt;&gt;L1433,SUMIF($L$3:$L$1563,L1432,$H$3:$H$1563),""),SUMIF($L$3:$L$1563,L1432,$H$3:$H$1563)),"")</f>
        <v/>
      </c>
      <c r="L1432" s="5" t="n">
        <f aca="false">IF(A1432&gt;0,IF(A1431&gt;0,IF(MOD(MONTH(B1431)+11-$N$6,12)&gt;MOD(MONTH(B1432)+11-$N$6,12),L1431+1,L1431),0),0)</f>
        <v>0</v>
      </c>
    </row>
    <row r="1433" customFormat="false" ht="12.75" hidden="false" customHeight="false" outlineLevel="0" collapsed="false">
      <c r="A1433" s="46" t="n">
        <f aca="false">IF(AND(A1432&gt;0,A1432&lt;$N$11,J1432&gt;0),A1432+1,0)</f>
        <v>0</v>
      </c>
      <c r="B1433" s="47" t="str">
        <f aca="false">IF(A1433&gt;0,IF('Loan Parameters'!$E$4&lt;&gt;24,DATE($N$3+(A1433-1)*$N$7,$N$4+(A1433-1)*$N$8,$N$5+(A1433-1)*$N$9),DATE($N$3,$N$4+ROUNDDOWN((A1433-1)/2,0),$N$5+MOD(A1433-1,2)*14)),"")</f>
        <v/>
      </c>
      <c r="C1433" s="48" t="str">
        <f aca="false">IF(A1433&gt;0,VALUE(C1432),"")</f>
        <v/>
      </c>
      <c r="D1433" s="49" t="str">
        <f aca="false">IF(A1433&gt;0,C1433+E1433+F1433,"")</f>
        <v/>
      </c>
      <c r="E1433" s="49" t="str">
        <f aca="false">IF(A1433&gt;0,IF(A1433&lt;$N$11,IF(J1432+H1433&gt;E1432,E1432,J1432+H1433),J1432+H1433),"")</f>
        <v/>
      </c>
      <c r="H1433" s="49" t="str">
        <f aca="false">IF(A1433&gt;0,ROUND(J1432*'Loan Parameters'!$E$5,2),"")</f>
        <v/>
      </c>
      <c r="I1433" s="49" t="str">
        <f aca="false">IF(A1433&gt;0,E1433-H1433,"")</f>
        <v/>
      </c>
      <c r="J1433" s="49" t="str">
        <f aca="false">IF(A1433&gt;0,J1432-F1433+G1433-I1433,"")</f>
        <v/>
      </c>
      <c r="K1433" s="50" t="str">
        <f aca="false">IF(A1433&gt;0,IF(A1434&gt;0,IF(L1433&lt;&gt;L1434,SUMIF($L$3:$L$1563,L1433,$H$3:$H$1563),""),SUMIF($L$3:$L$1563,L1433,$H$3:$H$1563)),"")</f>
        <v/>
      </c>
      <c r="L1433" s="5" t="n">
        <f aca="false">IF(A1433&gt;0,IF(A1432&gt;0,IF(MOD(MONTH(B1432)+11-$N$6,12)&gt;MOD(MONTH(B1433)+11-$N$6,12),L1432+1,L1432),0),0)</f>
        <v>0</v>
      </c>
    </row>
    <row r="1434" customFormat="false" ht="12.75" hidden="false" customHeight="false" outlineLevel="0" collapsed="false">
      <c r="A1434" s="46" t="n">
        <f aca="false">IF(AND(A1433&gt;0,A1433&lt;$N$11,J1433&gt;0),A1433+1,0)</f>
        <v>0</v>
      </c>
      <c r="B1434" s="47" t="str">
        <f aca="false">IF(A1434&gt;0,IF('Loan Parameters'!$E$4&lt;&gt;24,DATE($N$3+(A1434-1)*$N$7,$N$4+(A1434-1)*$N$8,$N$5+(A1434-1)*$N$9),DATE($N$3,$N$4+ROUNDDOWN((A1434-1)/2,0),$N$5+MOD(A1434-1,2)*14)),"")</f>
        <v/>
      </c>
      <c r="C1434" s="48" t="str">
        <f aca="false">IF(A1434&gt;0,VALUE(C1433),"")</f>
        <v/>
      </c>
      <c r="D1434" s="49" t="str">
        <f aca="false">IF(A1434&gt;0,C1434+E1434+F1434,"")</f>
        <v/>
      </c>
      <c r="E1434" s="49" t="str">
        <f aca="false">IF(A1434&gt;0,IF(A1434&lt;$N$11,IF(J1433+H1434&gt;E1433,E1433,J1433+H1434),J1433+H1434),"")</f>
        <v/>
      </c>
      <c r="H1434" s="49" t="str">
        <f aca="false">IF(A1434&gt;0,ROUND(J1433*'Loan Parameters'!$E$5,2),"")</f>
        <v/>
      </c>
      <c r="I1434" s="49" t="str">
        <f aca="false">IF(A1434&gt;0,E1434-H1434,"")</f>
        <v/>
      </c>
      <c r="J1434" s="49" t="str">
        <f aca="false">IF(A1434&gt;0,J1433-F1434+G1434-I1434,"")</f>
        <v/>
      </c>
      <c r="K1434" s="50" t="str">
        <f aca="false">IF(A1434&gt;0,IF(A1435&gt;0,IF(L1434&lt;&gt;L1435,SUMIF($L$3:$L$1563,L1434,$H$3:$H$1563),""),SUMIF($L$3:$L$1563,L1434,$H$3:$H$1563)),"")</f>
        <v/>
      </c>
      <c r="L1434" s="5" t="n">
        <f aca="false">IF(A1434&gt;0,IF(A1433&gt;0,IF(MOD(MONTH(B1433)+11-$N$6,12)&gt;MOD(MONTH(B1434)+11-$N$6,12),L1433+1,L1433),0),0)</f>
        <v>0</v>
      </c>
    </row>
    <row r="1435" customFormat="false" ht="12.75" hidden="false" customHeight="false" outlineLevel="0" collapsed="false">
      <c r="A1435" s="46" t="n">
        <f aca="false">IF(AND(A1434&gt;0,A1434&lt;$N$11,J1434&gt;0),A1434+1,0)</f>
        <v>0</v>
      </c>
      <c r="B1435" s="47" t="str">
        <f aca="false">IF(A1435&gt;0,IF('Loan Parameters'!$E$4&lt;&gt;24,DATE($N$3+(A1435-1)*$N$7,$N$4+(A1435-1)*$N$8,$N$5+(A1435-1)*$N$9),DATE($N$3,$N$4+ROUNDDOWN((A1435-1)/2,0),$N$5+MOD(A1435-1,2)*14)),"")</f>
        <v/>
      </c>
      <c r="C1435" s="48" t="str">
        <f aca="false">IF(A1435&gt;0,VALUE(C1434),"")</f>
        <v/>
      </c>
      <c r="D1435" s="49" t="str">
        <f aca="false">IF(A1435&gt;0,C1435+E1435+F1435,"")</f>
        <v/>
      </c>
      <c r="E1435" s="49" t="str">
        <f aca="false">IF(A1435&gt;0,IF(A1435&lt;$N$11,IF(J1434+H1435&gt;E1434,E1434,J1434+H1435),J1434+H1435),"")</f>
        <v/>
      </c>
      <c r="H1435" s="49" t="str">
        <f aca="false">IF(A1435&gt;0,ROUND(J1434*'Loan Parameters'!$E$5,2),"")</f>
        <v/>
      </c>
      <c r="I1435" s="49" t="str">
        <f aca="false">IF(A1435&gt;0,E1435-H1435,"")</f>
        <v/>
      </c>
      <c r="J1435" s="49" t="str">
        <f aca="false">IF(A1435&gt;0,J1434-F1435+G1435-I1435,"")</f>
        <v/>
      </c>
      <c r="K1435" s="50" t="str">
        <f aca="false">IF(A1435&gt;0,IF(A1436&gt;0,IF(L1435&lt;&gt;L1436,SUMIF($L$3:$L$1563,L1435,$H$3:$H$1563),""),SUMIF($L$3:$L$1563,L1435,$H$3:$H$1563)),"")</f>
        <v/>
      </c>
      <c r="L1435" s="5" t="n">
        <f aca="false">IF(A1435&gt;0,IF(A1434&gt;0,IF(MOD(MONTH(B1434)+11-$N$6,12)&gt;MOD(MONTH(B1435)+11-$N$6,12),L1434+1,L1434),0),0)</f>
        <v>0</v>
      </c>
    </row>
    <row r="1436" customFormat="false" ht="12.75" hidden="false" customHeight="false" outlineLevel="0" collapsed="false">
      <c r="A1436" s="46" t="n">
        <f aca="false">IF(AND(A1435&gt;0,A1435&lt;$N$11,J1435&gt;0),A1435+1,0)</f>
        <v>0</v>
      </c>
      <c r="B1436" s="47" t="str">
        <f aca="false">IF(A1436&gt;0,IF('Loan Parameters'!$E$4&lt;&gt;24,DATE($N$3+(A1436-1)*$N$7,$N$4+(A1436-1)*$N$8,$N$5+(A1436-1)*$N$9),DATE($N$3,$N$4+ROUNDDOWN((A1436-1)/2,0),$N$5+MOD(A1436-1,2)*14)),"")</f>
        <v/>
      </c>
      <c r="C1436" s="48" t="str">
        <f aca="false">IF(A1436&gt;0,VALUE(C1435),"")</f>
        <v/>
      </c>
      <c r="D1436" s="49" t="str">
        <f aca="false">IF(A1436&gt;0,C1436+E1436+F1436,"")</f>
        <v/>
      </c>
      <c r="E1436" s="49" t="str">
        <f aca="false">IF(A1436&gt;0,IF(A1436&lt;$N$11,IF(J1435+H1436&gt;E1435,E1435,J1435+H1436),J1435+H1436),"")</f>
        <v/>
      </c>
      <c r="H1436" s="49" t="str">
        <f aca="false">IF(A1436&gt;0,ROUND(J1435*'Loan Parameters'!$E$5,2),"")</f>
        <v/>
      </c>
      <c r="I1436" s="49" t="str">
        <f aca="false">IF(A1436&gt;0,E1436-H1436,"")</f>
        <v/>
      </c>
      <c r="J1436" s="49" t="str">
        <f aca="false">IF(A1436&gt;0,J1435-F1436+G1436-I1436,"")</f>
        <v/>
      </c>
      <c r="K1436" s="50" t="str">
        <f aca="false">IF(A1436&gt;0,IF(A1437&gt;0,IF(L1436&lt;&gt;L1437,SUMIF($L$3:$L$1563,L1436,$H$3:$H$1563),""),SUMIF($L$3:$L$1563,L1436,$H$3:$H$1563)),"")</f>
        <v/>
      </c>
      <c r="L1436" s="5" t="n">
        <f aca="false">IF(A1436&gt;0,IF(A1435&gt;0,IF(MOD(MONTH(B1435)+11-$N$6,12)&gt;MOD(MONTH(B1436)+11-$N$6,12),L1435+1,L1435),0),0)</f>
        <v>0</v>
      </c>
    </row>
    <row r="1437" customFormat="false" ht="12.75" hidden="false" customHeight="false" outlineLevel="0" collapsed="false">
      <c r="A1437" s="46" t="n">
        <f aca="false">IF(AND(A1436&gt;0,A1436&lt;$N$11,J1436&gt;0),A1436+1,0)</f>
        <v>0</v>
      </c>
      <c r="B1437" s="47" t="str">
        <f aca="false">IF(A1437&gt;0,IF('Loan Parameters'!$E$4&lt;&gt;24,DATE($N$3+(A1437-1)*$N$7,$N$4+(A1437-1)*$N$8,$N$5+(A1437-1)*$N$9),DATE($N$3,$N$4+ROUNDDOWN((A1437-1)/2,0),$N$5+MOD(A1437-1,2)*14)),"")</f>
        <v/>
      </c>
      <c r="C1437" s="48" t="str">
        <f aca="false">IF(A1437&gt;0,VALUE(C1436),"")</f>
        <v/>
      </c>
      <c r="D1437" s="49" t="str">
        <f aca="false">IF(A1437&gt;0,C1437+E1437+F1437,"")</f>
        <v/>
      </c>
      <c r="E1437" s="49" t="str">
        <f aca="false">IF(A1437&gt;0,IF(A1437&lt;$N$11,IF(J1436+H1437&gt;E1436,E1436,J1436+H1437),J1436+H1437),"")</f>
        <v/>
      </c>
      <c r="H1437" s="49" t="str">
        <f aca="false">IF(A1437&gt;0,ROUND(J1436*'Loan Parameters'!$E$5,2),"")</f>
        <v/>
      </c>
      <c r="I1437" s="49" t="str">
        <f aca="false">IF(A1437&gt;0,E1437-H1437,"")</f>
        <v/>
      </c>
      <c r="J1437" s="49" t="str">
        <f aca="false">IF(A1437&gt;0,J1436-F1437+G1437-I1437,"")</f>
        <v/>
      </c>
      <c r="K1437" s="50" t="str">
        <f aca="false">IF(A1437&gt;0,IF(A1438&gt;0,IF(L1437&lt;&gt;L1438,SUMIF($L$3:$L$1563,L1437,$H$3:$H$1563),""),SUMIF($L$3:$L$1563,L1437,$H$3:$H$1563)),"")</f>
        <v/>
      </c>
      <c r="L1437" s="5" t="n">
        <f aca="false">IF(A1437&gt;0,IF(A1436&gt;0,IF(MOD(MONTH(B1436)+11-$N$6,12)&gt;MOD(MONTH(B1437)+11-$N$6,12),L1436+1,L1436),0),0)</f>
        <v>0</v>
      </c>
    </row>
    <row r="1438" customFormat="false" ht="12.75" hidden="false" customHeight="false" outlineLevel="0" collapsed="false">
      <c r="A1438" s="46" t="n">
        <f aca="false">IF(AND(A1437&gt;0,A1437&lt;$N$11,J1437&gt;0),A1437+1,0)</f>
        <v>0</v>
      </c>
      <c r="B1438" s="47" t="str">
        <f aca="false">IF(A1438&gt;0,IF('Loan Parameters'!$E$4&lt;&gt;24,DATE($N$3+(A1438-1)*$N$7,$N$4+(A1438-1)*$N$8,$N$5+(A1438-1)*$N$9),DATE($N$3,$N$4+ROUNDDOWN((A1438-1)/2,0),$N$5+MOD(A1438-1,2)*14)),"")</f>
        <v/>
      </c>
      <c r="C1438" s="48" t="str">
        <f aca="false">IF(A1438&gt;0,VALUE(C1437),"")</f>
        <v/>
      </c>
      <c r="D1438" s="49" t="str">
        <f aca="false">IF(A1438&gt;0,C1438+E1438+F1438,"")</f>
        <v/>
      </c>
      <c r="E1438" s="49" t="str">
        <f aca="false">IF(A1438&gt;0,IF(A1438&lt;$N$11,IF(J1437+H1438&gt;E1437,E1437,J1437+H1438),J1437+H1438),"")</f>
        <v/>
      </c>
      <c r="H1438" s="49" t="str">
        <f aca="false">IF(A1438&gt;0,ROUND(J1437*'Loan Parameters'!$E$5,2),"")</f>
        <v/>
      </c>
      <c r="I1438" s="49" t="str">
        <f aca="false">IF(A1438&gt;0,E1438-H1438,"")</f>
        <v/>
      </c>
      <c r="J1438" s="49" t="str">
        <f aca="false">IF(A1438&gt;0,J1437-F1438+G1438-I1438,"")</f>
        <v/>
      </c>
      <c r="K1438" s="50" t="str">
        <f aca="false">IF(A1438&gt;0,IF(A1439&gt;0,IF(L1438&lt;&gt;L1439,SUMIF($L$3:$L$1563,L1438,$H$3:$H$1563),""),SUMIF($L$3:$L$1563,L1438,$H$3:$H$1563)),"")</f>
        <v/>
      </c>
      <c r="L1438" s="5" t="n">
        <f aca="false">IF(A1438&gt;0,IF(A1437&gt;0,IF(MOD(MONTH(B1437)+11-$N$6,12)&gt;MOD(MONTH(B1438)+11-$N$6,12),L1437+1,L1437),0),0)</f>
        <v>0</v>
      </c>
    </row>
    <row r="1439" customFormat="false" ht="12.75" hidden="false" customHeight="false" outlineLevel="0" collapsed="false">
      <c r="A1439" s="46" t="n">
        <f aca="false">IF(AND(A1438&gt;0,A1438&lt;$N$11,J1438&gt;0),A1438+1,0)</f>
        <v>0</v>
      </c>
      <c r="B1439" s="47" t="str">
        <f aca="false">IF(A1439&gt;0,IF('Loan Parameters'!$E$4&lt;&gt;24,DATE($N$3+(A1439-1)*$N$7,$N$4+(A1439-1)*$N$8,$N$5+(A1439-1)*$N$9),DATE($N$3,$N$4+ROUNDDOWN((A1439-1)/2,0),$N$5+MOD(A1439-1,2)*14)),"")</f>
        <v/>
      </c>
      <c r="C1439" s="48" t="str">
        <f aca="false">IF(A1439&gt;0,VALUE(C1438),"")</f>
        <v/>
      </c>
      <c r="D1439" s="49" t="str">
        <f aca="false">IF(A1439&gt;0,C1439+E1439+F1439,"")</f>
        <v/>
      </c>
      <c r="E1439" s="49" t="str">
        <f aca="false">IF(A1439&gt;0,IF(A1439&lt;$N$11,IF(J1438+H1439&gt;E1438,E1438,J1438+H1439),J1438+H1439),"")</f>
        <v/>
      </c>
      <c r="H1439" s="49" t="str">
        <f aca="false">IF(A1439&gt;0,ROUND(J1438*'Loan Parameters'!$E$5,2),"")</f>
        <v/>
      </c>
      <c r="I1439" s="49" t="str">
        <f aca="false">IF(A1439&gt;0,E1439-H1439,"")</f>
        <v/>
      </c>
      <c r="J1439" s="49" t="str">
        <f aca="false">IF(A1439&gt;0,J1438-F1439+G1439-I1439,"")</f>
        <v/>
      </c>
      <c r="K1439" s="50" t="str">
        <f aca="false">IF(A1439&gt;0,IF(A1440&gt;0,IF(L1439&lt;&gt;L1440,SUMIF($L$3:$L$1563,L1439,$H$3:$H$1563),""),SUMIF($L$3:$L$1563,L1439,$H$3:$H$1563)),"")</f>
        <v/>
      </c>
      <c r="L1439" s="5" t="n">
        <f aca="false">IF(A1439&gt;0,IF(A1438&gt;0,IF(MOD(MONTH(B1438)+11-$N$6,12)&gt;MOD(MONTH(B1439)+11-$N$6,12),L1438+1,L1438),0),0)</f>
        <v>0</v>
      </c>
    </row>
    <row r="1440" customFormat="false" ht="12.75" hidden="false" customHeight="false" outlineLevel="0" collapsed="false">
      <c r="A1440" s="46" t="n">
        <f aca="false">IF(AND(A1439&gt;0,A1439&lt;$N$11,J1439&gt;0),A1439+1,0)</f>
        <v>0</v>
      </c>
      <c r="B1440" s="47" t="str">
        <f aca="false">IF(A1440&gt;0,IF('Loan Parameters'!$E$4&lt;&gt;24,DATE($N$3+(A1440-1)*$N$7,$N$4+(A1440-1)*$N$8,$N$5+(A1440-1)*$N$9),DATE($N$3,$N$4+ROUNDDOWN((A1440-1)/2,0),$N$5+MOD(A1440-1,2)*14)),"")</f>
        <v/>
      </c>
      <c r="C1440" s="48" t="str">
        <f aca="false">IF(A1440&gt;0,VALUE(C1439),"")</f>
        <v/>
      </c>
      <c r="D1440" s="49" t="str">
        <f aca="false">IF(A1440&gt;0,C1440+E1440+F1440,"")</f>
        <v/>
      </c>
      <c r="E1440" s="49" t="str">
        <f aca="false">IF(A1440&gt;0,IF(A1440&lt;$N$11,IF(J1439+H1440&gt;E1439,E1439,J1439+H1440),J1439+H1440),"")</f>
        <v/>
      </c>
      <c r="H1440" s="49" t="str">
        <f aca="false">IF(A1440&gt;0,ROUND(J1439*'Loan Parameters'!$E$5,2),"")</f>
        <v/>
      </c>
      <c r="I1440" s="49" t="str">
        <f aca="false">IF(A1440&gt;0,E1440-H1440,"")</f>
        <v/>
      </c>
      <c r="J1440" s="49" t="str">
        <f aca="false">IF(A1440&gt;0,J1439-F1440+G1440-I1440,"")</f>
        <v/>
      </c>
      <c r="K1440" s="50" t="str">
        <f aca="false">IF(A1440&gt;0,IF(A1441&gt;0,IF(L1440&lt;&gt;L1441,SUMIF($L$3:$L$1563,L1440,$H$3:$H$1563),""),SUMIF($L$3:$L$1563,L1440,$H$3:$H$1563)),"")</f>
        <v/>
      </c>
      <c r="L1440" s="5" t="n">
        <f aca="false">IF(A1440&gt;0,IF(A1439&gt;0,IF(MOD(MONTH(B1439)+11-$N$6,12)&gt;MOD(MONTH(B1440)+11-$N$6,12),L1439+1,L1439),0),0)</f>
        <v>0</v>
      </c>
    </row>
    <row r="1441" customFormat="false" ht="12.75" hidden="false" customHeight="false" outlineLevel="0" collapsed="false">
      <c r="A1441" s="46" t="n">
        <f aca="false">IF(AND(A1440&gt;0,A1440&lt;$N$11,J1440&gt;0),A1440+1,0)</f>
        <v>0</v>
      </c>
      <c r="B1441" s="47" t="str">
        <f aca="false">IF(A1441&gt;0,IF('Loan Parameters'!$E$4&lt;&gt;24,DATE($N$3+(A1441-1)*$N$7,$N$4+(A1441-1)*$N$8,$N$5+(A1441-1)*$N$9),DATE($N$3,$N$4+ROUNDDOWN((A1441-1)/2,0),$N$5+MOD(A1441-1,2)*14)),"")</f>
        <v/>
      </c>
      <c r="C1441" s="48" t="str">
        <f aca="false">IF(A1441&gt;0,VALUE(C1440),"")</f>
        <v/>
      </c>
      <c r="D1441" s="49" t="str">
        <f aca="false">IF(A1441&gt;0,C1441+E1441+F1441,"")</f>
        <v/>
      </c>
      <c r="E1441" s="49" t="str">
        <f aca="false">IF(A1441&gt;0,IF(A1441&lt;$N$11,IF(J1440+H1441&gt;E1440,E1440,J1440+H1441),J1440+H1441),"")</f>
        <v/>
      </c>
      <c r="H1441" s="49" t="str">
        <f aca="false">IF(A1441&gt;0,ROUND(J1440*'Loan Parameters'!$E$5,2),"")</f>
        <v/>
      </c>
      <c r="I1441" s="49" t="str">
        <f aca="false">IF(A1441&gt;0,E1441-H1441,"")</f>
        <v/>
      </c>
      <c r="J1441" s="49" t="str">
        <f aca="false">IF(A1441&gt;0,J1440-F1441+G1441-I1441,"")</f>
        <v/>
      </c>
      <c r="K1441" s="50" t="str">
        <f aca="false">IF(A1441&gt;0,IF(A1442&gt;0,IF(L1441&lt;&gt;L1442,SUMIF($L$3:$L$1563,L1441,$H$3:$H$1563),""),SUMIF($L$3:$L$1563,L1441,$H$3:$H$1563)),"")</f>
        <v/>
      </c>
      <c r="L1441" s="5" t="n">
        <f aca="false">IF(A1441&gt;0,IF(A1440&gt;0,IF(MOD(MONTH(B1440)+11-$N$6,12)&gt;MOD(MONTH(B1441)+11-$N$6,12),L1440+1,L1440),0),0)</f>
        <v>0</v>
      </c>
    </row>
    <row r="1442" customFormat="false" ht="12.75" hidden="false" customHeight="false" outlineLevel="0" collapsed="false">
      <c r="A1442" s="46" t="n">
        <f aca="false">IF(AND(A1441&gt;0,A1441&lt;$N$11,J1441&gt;0),A1441+1,0)</f>
        <v>0</v>
      </c>
      <c r="B1442" s="47" t="str">
        <f aca="false">IF(A1442&gt;0,IF('Loan Parameters'!$E$4&lt;&gt;24,DATE($N$3+(A1442-1)*$N$7,$N$4+(A1442-1)*$N$8,$N$5+(A1442-1)*$N$9),DATE($N$3,$N$4+ROUNDDOWN((A1442-1)/2,0),$N$5+MOD(A1442-1,2)*14)),"")</f>
        <v/>
      </c>
      <c r="C1442" s="48" t="str">
        <f aca="false">IF(A1442&gt;0,VALUE(C1441),"")</f>
        <v/>
      </c>
      <c r="D1442" s="49" t="str">
        <f aca="false">IF(A1442&gt;0,C1442+E1442+F1442,"")</f>
        <v/>
      </c>
      <c r="E1442" s="49" t="str">
        <f aca="false">IF(A1442&gt;0,IF(A1442&lt;$N$11,IF(J1441+H1442&gt;E1441,E1441,J1441+H1442),J1441+H1442),"")</f>
        <v/>
      </c>
      <c r="H1442" s="49" t="str">
        <f aca="false">IF(A1442&gt;0,ROUND(J1441*'Loan Parameters'!$E$5,2),"")</f>
        <v/>
      </c>
      <c r="I1442" s="49" t="str">
        <f aca="false">IF(A1442&gt;0,E1442-H1442,"")</f>
        <v/>
      </c>
      <c r="J1442" s="49" t="str">
        <f aca="false">IF(A1442&gt;0,J1441-F1442+G1442-I1442,"")</f>
        <v/>
      </c>
      <c r="K1442" s="50" t="str">
        <f aca="false">IF(A1442&gt;0,IF(A1443&gt;0,IF(L1442&lt;&gt;L1443,SUMIF($L$3:$L$1563,L1442,$H$3:$H$1563),""),SUMIF($L$3:$L$1563,L1442,$H$3:$H$1563)),"")</f>
        <v/>
      </c>
      <c r="L1442" s="5" t="n">
        <f aca="false">IF(A1442&gt;0,IF(A1441&gt;0,IF(MOD(MONTH(B1441)+11-$N$6,12)&gt;MOD(MONTH(B1442)+11-$N$6,12),L1441+1,L1441),0),0)</f>
        <v>0</v>
      </c>
    </row>
    <row r="1443" customFormat="false" ht="12.75" hidden="false" customHeight="false" outlineLevel="0" collapsed="false">
      <c r="A1443" s="46" t="n">
        <f aca="false">IF(AND(A1442&gt;0,A1442&lt;$N$11,J1442&gt;0),A1442+1,0)</f>
        <v>0</v>
      </c>
      <c r="B1443" s="47" t="str">
        <f aca="false">IF(A1443&gt;0,IF('Loan Parameters'!$E$4&lt;&gt;24,DATE($N$3+(A1443-1)*$N$7,$N$4+(A1443-1)*$N$8,$N$5+(A1443-1)*$N$9),DATE($N$3,$N$4+ROUNDDOWN((A1443-1)/2,0),$N$5+MOD(A1443-1,2)*14)),"")</f>
        <v/>
      </c>
      <c r="C1443" s="48" t="str">
        <f aca="false">IF(A1443&gt;0,VALUE(C1442),"")</f>
        <v/>
      </c>
      <c r="D1443" s="49" t="str">
        <f aca="false">IF(A1443&gt;0,C1443+E1443+F1443,"")</f>
        <v/>
      </c>
      <c r="E1443" s="49" t="str">
        <f aca="false">IF(A1443&gt;0,IF(A1443&lt;$N$11,IF(J1442+H1443&gt;E1442,E1442,J1442+H1443),J1442+H1443),"")</f>
        <v/>
      </c>
      <c r="H1443" s="49" t="str">
        <f aca="false">IF(A1443&gt;0,ROUND(J1442*'Loan Parameters'!$E$5,2),"")</f>
        <v/>
      </c>
      <c r="I1443" s="49" t="str">
        <f aca="false">IF(A1443&gt;0,E1443-H1443,"")</f>
        <v/>
      </c>
      <c r="J1443" s="49" t="str">
        <f aca="false">IF(A1443&gt;0,J1442-F1443+G1443-I1443,"")</f>
        <v/>
      </c>
      <c r="K1443" s="50" t="str">
        <f aca="false">IF(A1443&gt;0,IF(A1444&gt;0,IF(L1443&lt;&gt;L1444,SUMIF($L$3:$L$1563,L1443,$H$3:$H$1563),""),SUMIF($L$3:$L$1563,L1443,$H$3:$H$1563)),"")</f>
        <v/>
      </c>
      <c r="L1443" s="5" t="n">
        <f aca="false">IF(A1443&gt;0,IF(A1442&gt;0,IF(MOD(MONTH(B1442)+11-$N$6,12)&gt;MOD(MONTH(B1443)+11-$N$6,12),L1442+1,L1442),0),0)</f>
        <v>0</v>
      </c>
    </row>
    <row r="1444" customFormat="false" ht="12.75" hidden="false" customHeight="false" outlineLevel="0" collapsed="false">
      <c r="A1444" s="46" t="n">
        <f aca="false">IF(AND(A1443&gt;0,A1443&lt;$N$11,J1443&gt;0),A1443+1,0)</f>
        <v>0</v>
      </c>
      <c r="B1444" s="47" t="str">
        <f aca="false">IF(A1444&gt;0,IF('Loan Parameters'!$E$4&lt;&gt;24,DATE($N$3+(A1444-1)*$N$7,$N$4+(A1444-1)*$N$8,$N$5+(A1444-1)*$N$9),DATE($N$3,$N$4+ROUNDDOWN((A1444-1)/2,0),$N$5+MOD(A1444-1,2)*14)),"")</f>
        <v/>
      </c>
      <c r="C1444" s="48" t="str">
        <f aca="false">IF(A1444&gt;0,VALUE(C1443),"")</f>
        <v/>
      </c>
      <c r="D1444" s="49" t="str">
        <f aca="false">IF(A1444&gt;0,C1444+E1444+F1444,"")</f>
        <v/>
      </c>
      <c r="E1444" s="49" t="str">
        <f aca="false">IF(A1444&gt;0,IF(A1444&lt;$N$11,IF(J1443+H1444&gt;E1443,E1443,J1443+H1444),J1443+H1444),"")</f>
        <v/>
      </c>
      <c r="H1444" s="49" t="str">
        <f aca="false">IF(A1444&gt;0,ROUND(J1443*'Loan Parameters'!$E$5,2),"")</f>
        <v/>
      </c>
      <c r="I1444" s="49" t="str">
        <f aca="false">IF(A1444&gt;0,E1444-H1444,"")</f>
        <v/>
      </c>
      <c r="J1444" s="49" t="str">
        <f aca="false">IF(A1444&gt;0,J1443-F1444+G1444-I1444,"")</f>
        <v/>
      </c>
      <c r="K1444" s="50" t="str">
        <f aca="false">IF(A1444&gt;0,IF(A1445&gt;0,IF(L1444&lt;&gt;L1445,SUMIF($L$3:$L$1563,L1444,$H$3:$H$1563),""),SUMIF($L$3:$L$1563,L1444,$H$3:$H$1563)),"")</f>
        <v/>
      </c>
      <c r="L1444" s="5" t="n">
        <f aca="false">IF(A1444&gt;0,IF(A1443&gt;0,IF(MOD(MONTH(B1443)+11-$N$6,12)&gt;MOD(MONTH(B1444)+11-$N$6,12),L1443+1,L1443),0),0)</f>
        <v>0</v>
      </c>
    </row>
    <row r="1445" customFormat="false" ht="12.75" hidden="false" customHeight="false" outlineLevel="0" collapsed="false">
      <c r="A1445" s="46" t="n">
        <f aca="false">IF(AND(A1444&gt;0,A1444&lt;$N$11,J1444&gt;0),A1444+1,0)</f>
        <v>0</v>
      </c>
      <c r="B1445" s="47" t="str">
        <f aca="false">IF(A1445&gt;0,IF('Loan Parameters'!$E$4&lt;&gt;24,DATE($N$3+(A1445-1)*$N$7,$N$4+(A1445-1)*$N$8,$N$5+(A1445-1)*$N$9),DATE($N$3,$N$4+ROUNDDOWN((A1445-1)/2,0),$N$5+MOD(A1445-1,2)*14)),"")</f>
        <v/>
      </c>
      <c r="C1445" s="48" t="str">
        <f aca="false">IF(A1445&gt;0,VALUE(C1444),"")</f>
        <v/>
      </c>
      <c r="D1445" s="49" t="str">
        <f aca="false">IF(A1445&gt;0,C1445+E1445+F1445,"")</f>
        <v/>
      </c>
      <c r="E1445" s="49" t="str">
        <f aca="false">IF(A1445&gt;0,IF(A1445&lt;$N$11,IF(J1444+H1445&gt;E1444,E1444,J1444+H1445),J1444+H1445),"")</f>
        <v/>
      </c>
      <c r="H1445" s="49" t="str">
        <f aca="false">IF(A1445&gt;0,ROUND(J1444*'Loan Parameters'!$E$5,2),"")</f>
        <v/>
      </c>
      <c r="I1445" s="49" t="str">
        <f aca="false">IF(A1445&gt;0,E1445-H1445,"")</f>
        <v/>
      </c>
      <c r="J1445" s="49" t="str">
        <f aca="false">IF(A1445&gt;0,J1444-F1445+G1445-I1445,"")</f>
        <v/>
      </c>
      <c r="K1445" s="50" t="str">
        <f aca="false">IF(A1445&gt;0,IF(A1446&gt;0,IF(L1445&lt;&gt;L1446,SUMIF($L$3:$L$1563,L1445,$H$3:$H$1563),""),SUMIF($L$3:$L$1563,L1445,$H$3:$H$1563)),"")</f>
        <v/>
      </c>
      <c r="L1445" s="5" t="n">
        <f aca="false">IF(A1445&gt;0,IF(A1444&gt;0,IF(MOD(MONTH(B1444)+11-$N$6,12)&gt;MOD(MONTH(B1445)+11-$N$6,12),L1444+1,L1444),0),0)</f>
        <v>0</v>
      </c>
    </row>
    <row r="1446" customFormat="false" ht="12.75" hidden="false" customHeight="false" outlineLevel="0" collapsed="false">
      <c r="A1446" s="46" t="n">
        <f aca="false">IF(AND(A1445&gt;0,A1445&lt;$N$11,J1445&gt;0),A1445+1,0)</f>
        <v>0</v>
      </c>
      <c r="B1446" s="47" t="str">
        <f aca="false">IF(A1446&gt;0,IF('Loan Parameters'!$E$4&lt;&gt;24,DATE($N$3+(A1446-1)*$N$7,$N$4+(A1446-1)*$N$8,$N$5+(A1446-1)*$N$9),DATE($N$3,$N$4+ROUNDDOWN((A1446-1)/2,0),$N$5+MOD(A1446-1,2)*14)),"")</f>
        <v/>
      </c>
      <c r="C1446" s="48" t="str">
        <f aca="false">IF(A1446&gt;0,VALUE(C1445),"")</f>
        <v/>
      </c>
      <c r="D1446" s="49" t="str">
        <f aca="false">IF(A1446&gt;0,C1446+E1446+F1446,"")</f>
        <v/>
      </c>
      <c r="E1446" s="49" t="str">
        <f aca="false">IF(A1446&gt;0,IF(A1446&lt;$N$11,IF(J1445+H1446&gt;E1445,E1445,J1445+H1446),J1445+H1446),"")</f>
        <v/>
      </c>
      <c r="H1446" s="49" t="str">
        <f aca="false">IF(A1446&gt;0,ROUND(J1445*'Loan Parameters'!$E$5,2),"")</f>
        <v/>
      </c>
      <c r="I1446" s="49" t="str">
        <f aca="false">IF(A1446&gt;0,E1446-H1446,"")</f>
        <v/>
      </c>
      <c r="J1446" s="49" t="str">
        <f aca="false">IF(A1446&gt;0,J1445-F1446+G1446-I1446,"")</f>
        <v/>
      </c>
      <c r="K1446" s="50" t="str">
        <f aca="false">IF(A1446&gt;0,IF(A1447&gt;0,IF(L1446&lt;&gt;L1447,SUMIF($L$3:$L$1563,L1446,$H$3:$H$1563),""),SUMIF($L$3:$L$1563,L1446,$H$3:$H$1563)),"")</f>
        <v/>
      </c>
      <c r="L1446" s="5" t="n">
        <f aca="false">IF(A1446&gt;0,IF(A1445&gt;0,IF(MOD(MONTH(B1445)+11-$N$6,12)&gt;MOD(MONTH(B1446)+11-$N$6,12),L1445+1,L1445),0),0)</f>
        <v>0</v>
      </c>
    </row>
    <row r="1447" customFormat="false" ht="12.75" hidden="false" customHeight="false" outlineLevel="0" collapsed="false">
      <c r="A1447" s="46" t="n">
        <f aca="false">IF(AND(A1446&gt;0,A1446&lt;$N$11,J1446&gt;0),A1446+1,0)</f>
        <v>0</v>
      </c>
      <c r="B1447" s="47" t="str">
        <f aca="false">IF(A1447&gt;0,IF('Loan Parameters'!$E$4&lt;&gt;24,DATE($N$3+(A1447-1)*$N$7,$N$4+(A1447-1)*$N$8,$N$5+(A1447-1)*$N$9),DATE($N$3,$N$4+ROUNDDOWN((A1447-1)/2,0),$N$5+MOD(A1447-1,2)*14)),"")</f>
        <v/>
      </c>
      <c r="C1447" s="48" t="str">
        <f aca="false">IF(A1447&gt;0,VALUE(C1446),"")</f>
        <v/>
      </c>
      <c r="D1447" s="49" t="str">
        <f aca="false">IF(A1447&gt;0,C1447+E1447+F1447,"")</f>
        <v/>
      </c>
      <c r="E1447" s="49" t="str">
        <f aca="false">IF(A1447&gt;0,IF(A1447&lt;$N$11,IF(J1446+H1447&gt;E1446,E1446,J1446+H1447),J1446+H1447),"")</f>
        <v/>
      </c>
      <c r="H1447" s="49" t="str">
        <f aca="false">IF(A1447&gt;0,ROUND(J1446*'Loan Parameters'!$E$5,2),"")</f>
        <v/>
      </c>
      <c r="I1447" s="49" t="str">
        <f aca="false">IF(A1447&gt;0,E1447-H1447,"")</f>
        <v/>
      </c>
      <c r="J1447" s="49" t="str">
        <f aca="false">IF(A1447&gt;0,J1446-F1447+G1447-I1447,"")</f>
        <v/>
      </c>
      <c r="K1447" s="50" t="str">
        <f aca="false">IF(A1447&gt;0,IF(A1448&gt;0,IF(L1447&lt;&gt;L1448,SUMIF($L$3:$L$1563,L1447,$H$3:$H$1563),""),SUMIF($L$3:$L$1563,L1447,$H$3:$H$1563)),"")</f>
        <v/>
      </c>
      <c r="L1447" s="5" t="n">
        <f aca="false">IF(A1447&gt;0,IF(A1446&gt;0,IF(MOD(MONTH(B1446)+11-$N$6,12)&gt;MOD(MONTH(B1447)+11-$N$6,12),L1446+1,L1446),0),0)</f>
        <v>0</v>
      </c>
    </row>
    <row r="1448" customFormat="false" ht="12.75" hidden="false" customHeight="false" outlineLevel="0" collapsed="false">
      <c r="A1448" s="46" t="n">
        <f aca="false">IF(AND(A1447&gt;0,A1447&lt;$N$11,J1447&gt;0),A1447+1,0)</f>
        <v>0</v>
      </c>
      <c r="B1448" s="47" t="str">
        <f aca="false">IF(A1448&gt;0,IF('Loan Parameters'!$E$4&lt;&gt;24,DATE($N$3+(A1448-1)*$N$7,$N$4+(A1448-1)*$N$8,$N$5+(A1448-1)*$N$9),DATE($N$3,$N$4+ROUNDDOWN((A1448-1)/2,0),$N$5+MOD(A1448-1,2)*14)),"")</f>
        <v/>
      </c>
      <c r="C1448" s="48" t="str">
        <f aca="false">IF(A1448&gt;0,VALUE(C1447),"")</f>
        <v/>
      </c>
      <c r="D1448" s="49" t="str">
        <f aca="false">IF(A1448&gt;0,C1448+E1448+F1448,"")</f>
        <v/>
      </c>
      <c r="E1448" s="49" t="str">
        <f aca="false">IF(A1448&gt;0,IF(A1448&lt;$N$11,IF(J1447+H1448&gt;E1447,E1447,J1447+H1448),J1447+H1448),"")</f>
        <v/>
      </c>
      <c r="H1448" s="49" t="str">
        <f aca="false">IF(A1448&gt;0,ROUND(J1447*'Loan Parameters'!$E$5,2),"")</f>
        <v/>
      </c>
      <c r="I1448" s="49" t="str">
        <f aca="false">IF(A1448&gt;0,E1448-H1448,"")</f>
        <v/>
      </c>
      <c r="J1448" s="49" t="str">
        <f aca="false">IF(A1448&gt;0,J1447-F1448+G1448-I1448,"")</f>
        <v/>
      </c>
      <c r="K1448" s="50" t="str">
        <f aca="false">IF(A1448&gt;0,IF(A1449&gt;0,IF(L1448&lt;&gt;L1449,SUMIF($L$3:$L$1563,L1448,$H$3:$H$1563),""),SUMIF($L$3:$L$1563,L1448,$H$3:$H$1563)),"")</f>
        <v/>
      </c>
      <c r="L1448" s="5" t="n">
        <f aca="false">IF(A1448&gt;0,IF(A1447&gt;0,IF(MOD(MONTH(B1447)+11-$N$6,12)&gt;MOD(MONTH(B1448)+11-$N$6,12),L1447+1,L1447),0),0)</f>
        <v>0</v>
      </c>
    </row>
    <row r="1449" customFormat="false" ht="12.75" hidden="false" customHeight="false" outlineLevel="0" collapsed="false">
      <c r="A1449" s="46" t="n">
        <f aca="false">IF(AND(A1448&gt;0,A1448&lt;$N$11,J1448&gt;0),A1448+1,0)</f>
        <v>0</v>
      </c>
      <c r="B1449" s="47" t="str">
        <f aca="false">IF(A1449&gt;0,IF('Loan Parameters'!$E$4&lt;&gt;24,DATE($N$3+(A1449-1)*$N$7,$N$4+(A1449-1)*$N$8,$N$5+(A1449-1)*$N$9),DATE($N$3,$N$4+ROUNDDOWN((A1449-1)/2,0),$N$5+MOD(A1449-1,2)*14)),"")</f>
        <v/>
      </c>
      <c r="C1449" s="48" t="str">
        <f aca="false">IF(A1449&gt;0,VALUE(C1448),"")</f>
        <v/>
      </c>
      <c r="D1449" s="49" t="str">
        <f aca="false">IF(A1449&gt;0,C1449+E1449+F1449,"")</f>
        <v/>
      </c>
      <c r="E1449" s="49" t="str">
        <f aca="false">IF(A1449&gt;0,IF(A1449&lt;$N$11,IF(J1448+H1449&gt;E1448,E1448,J1448+H1449),J1448+H1449),"")</f>
        <v/>
      </c>
      <c r="H1449" s="49" t="str">
        <f aca="false">IF(A1449&gt;0,ROUND(J1448*'Loan Parameters'!$E$5,2),"")</f>
        <v/>
      </c>
      <c r="I1449" s="49" t="str">
        <f aca="false">IF(A1449&gt;0,E1449-H1449,"")</f>
        <v/>
      </c>
      <c r="J1449" s="49" t="str">
        <f aca="false">IF(A1449&gt;0,J1448-F1449+G1449-I1449,"")</f>
        <v/>
      </c>
      <c r="K1449" s="50" t="str">
        <f aca="false">IF(A1449&gt;0,IF(A1450&gt;0,IF(L1449&lt;&gt;L1450,SUMIF($L$3:$L$1563,L1449,$H$3:$H$1563),""),SUMIF($L$3:$L$1563,L1449,$H$3:$H$1563)),"")</f>
        <v/>
      </c>
      <c r="L1449" s="5" t="n">
        <f aca="false">IF(A1449&gt;0,IF(A1448&gt;0,IF(MOD(MONTH(B1448)+11-$N$6,12)&gt;MOD(MONTH(B1449)+11-$N$6,12),L1448+1,L1448),0),0)</f>
        <v>0</v>
      </c>
    </row>
    <row r="1450" customFormat="false" ht="12.75" hidden="false" customHeight="false" outlineLevel="0" collapsed="false">
      <c r="A1450" s="46" t="n">
        <f aca="false">IF(AND(A1449&gt;0,A1449&lt;$N$11,J1449&gt;0),A1449+1,0)</f>
        <v>0</v>
      </c>
      <c r="B1450" s="47" t="str">
        <f aca="false">IF(A1450&gt;0,IF('Loan Parameters'!$E$4&lt;&gt;24,DATE($N$3+(A1450-1)*$N$7,$N$4+(A1450-1)*$N$8,$N$5+(A1450-1)*$N$9),DATE($N$3,$N$4+ROUNDDOWN((A1450-1)/2,0),$N$5+MOD(A1450-1,2)*14)),"")</f>
        <v/>
      </c>
      <c r="C1450" s="48" t="str">
        <f aca="false">IF(A1450&gt;0,VALUE(C1449),"")</f>
        <v/>
      </c>
      <c r="D1450" s="49" t="str">
        <f aca="false">IF(A1450&gt;0,C1450+E1450+F1450,"")</f>
        <v/>
      </c>
      <c r="E1450" s="49" t="str">
        <f aca="false">IF(A1450&gt;0,IF(A1450&lt;$N$11,IF(J1449+H1450&gt;E1449,E1449,J1449+H1450),J1449+H1450),"")</f>
        <v/>
      </c>
      <c r="H1450" s="49" t="str">
        <f aca="false">IF(A1450&gt;0,ROUND(J1449*'Loan Parameters'!$E$5,2),"")</f>
        <v/>
      </c>
      <c r="I1450" s="49" t="str">
        <f aca="false">IF(A1450&gt;0,E1450-H1450,"")</f>
        <v/>
      </c>
      <c r="J1450" s="49" t="str">
        <f aca="false">IF(A1450&gt;0,J1449-F1450+G1450-I1450,"")</f>
        <v/>
      </c>
      <c r="K1450" s="50" t="str">
        <f aca="false">IF(A1450&gt;0,IF(A1451&gt;0,IF(L1450&lt;&gt;L1451,SUMIF($L$3:$L$1563,L1450,$H$3:$H$1563),""),SUMIF($L$3:$L$1563,L1450,$H$3:$H$1563)),"")</f>
        <v/>
      </c>
      <c r="L1450" s="5" t="n">
        <f aca="false">IF(A1450&gt;0,IF(A1449&gt;0,IF(MOD(MONTH(B1449)+11-$N$6,12)&gt;MOD(MONTH(B1450)+11-$N$6,12),L1449+1,L1449),0),0)</f>
        <v>0</v>
      </c>
    </row>
    <row r="1451" customFormat="false" ht="12.75" hidden="false" customHeight="false" outlineLevel="0" collapsed="false">
      <c r="A1451" s="46" t="n">
        <f aca="false">IF(AND(A1450&gt;0,A1450&lt;$N$11,J1450&gt;0),A1450+1,0)</f>
        <v>0</v>
      </c>
      <c r="B1451" s="47" t="str">
        <f aca="false">IF(A1451&gt;0,IF('Loan Parameters'!$E$4&lt;&gt;24,DATE($N$3+(A1451-1)*$N$7,$N$4+(A1451-1)*$N$8,$N$5+(A1451-1)*$N$9),DATE($N$3,$N$4+ROUNDDOWN((A1451-1)/2,0),$N$5+MOD(A1451-1,2)*14)),"")</f>
        <v/>
      </c>
      <c r="C1451" s="48" t="str">
        <f aca="false">IF(A1451&gt;0,VALUE(C1450),"")</f>
        <v/>
      </c>
      <c r="D1451" s="49" t="str">
        <f aca="false">IF(A1451&gt;0,C1451+E1451+F1451,"")</f>
        <v/>
      </c>
      <c r="E1451" s="49" t="str">
        <f aca="false">IF(A1451&gt;0,IF(A1451&lt;$N$11,IF(J1450+H1451&gt;E1450,E1450,J1450+H1451),J1450+H1451),"")</f>
        <v/>
      </c>
      <c r="H1451" s="49" t="str">
        <f aca="false">IF(A1451&gt;0,ROUND(J1450*'Loan Parameters'!$E$5,2),"")</f>
        <v/>
      </c>
      <c r="I1451" s="49" t="str">
        <f aca="false">IF(A1451&gt;0,E1451-H1451,"")</f>
        <v/>
      </c>
      <c r="J1451" s="49" t="str">
        <f aca="false">IF(A1451&gt;0,J1450-F1451+G1451-I1451,"")</f>
        <v/>
      </c>
      <c r="K1451" s="50" t="str">
        <f aca="false">IF(A1451&gt;0,IF(A1452&gt;0,IF(L1451&lt;&gt;L1452,SUMIF($L$3:$L$1563,L1451,$H$3:$H$1563),""),SUMIF($L$3:$L$1563,L1451,$H$3:$H$1563)),"")</f>
        <v/>
      </c>
      <c r="L1451" s="5" t="n">
        <f aca="false">IF(A1451&gt;0,IF(A1450&gt;0,IF(MOD(MONTH(B1450)+11-$N$6,12)&gt;MOD(MONTH(B1451)+11-$N$6,12),L1450+1,L1450),0),0)</f>
        <v>0</v>
      </c>
    </row>
    <row r="1452" customFormat="false" ht="12.75" hidden="false" customHeight="false" outlineLevel="0" collapsed="false">
      <c r="A1452" s="46" t="n">
        <f aca="false">IF(AND(A1451&gt;0,A1451&lt;$N$11,J1451&gt;0),A1451+1,0)</f>
        <v>0</v>
      </c>
      <c r="B1452" s="47" t="str">
        <f aca="false">IF(A1452&gt;0,IF('Loan Parameters'!$E$4&lt;&gt;24,DATE($N$3+(A1452-1)*$N$7,$N$4+(A1452-1)*$N$8,$N$5+(A1452-1)*$N$9),DATE($N$3,$N$4+ROUNDDOWN((A1452-1)/2,0),$N$5+MOD(A1452-1,2)*14)),"")</f>
        <v/>
      </c>
      <c r="C1452" s="48" t="str">
        <f aca="false">IF(A1452&gt;0,VALUE(C1451),"")</f>
        <v/>
      </c>
      <c r="D1452" s="49" t="str">
        <f aca="false">IF(A1452&gt;0,C1452+E1452+F1452,"")</f>
        <v/>
      </c>
      <c r="E1452" s="49" t="str">
        <f aca="false">IF(A1452&gt;0,IF(A1452&lt;$N$11,IF(J1451+H1452&gt;E1451,E1451,J1451+H1452),J1451+H1452),"")</f>
        <v/>
      </c>
      <c r="H1452" s="49" t="str">
        <f aca="false">IF(A1452&gt;0,ROUND(J1451*'Loan Parameters'!$E$5,2),"")</f>
        <v/>
      </c>
      <c r="I1452" s="49" t="str">
        <f aca="false">IF(A1452&gt;0,E1452-H1452,"")</f>
        <v/>
      </c>
      <c r="J1452" s="49" t="str">
        <f aca="false">IF(A1452&gt;0,J1451-F1452+G1452-I1452,"")</f>
        <v/>
      </c>
      <c r="K1452" s="50" t="str">
        <f aca="false">IF(A1452&gt;0,IF(A1453&gt;0,IF(L1452&lt;&gt;L1453,SUMIF($L$3:$L$1563,L1452,$H$3:$H$1563),""),SUMIF($L$3:$L$1563,L1452,$H$3:$H$1563)),"")</f>
        <v/>
      </c>
      <c r="L1452" s="5" t="n">
        <f aca="false">IF(A1452&gt;0,IF(A1451&gt;0,IF(MOD(MONTH(B1451)+11-$N$6,12)&gt;MOD(MONTH(B1452)+11-$N$6,12),L1451+1,L1451),0),0)</f>
        <v>0</v>
      </c>
    </row>
    <row r="1453" customFormat="false" ht="12.75" hidden="false" customHeight="false" outlineLevel="0" collapsed="false">
      <c r="A1453" s="46" t="n">
        <f aca="false">IF(AND(A1452&gt;0,A1452&lt;$N$11,J1452&gt;0),A1452+1,0)</f>
        <v>0</v>
      </c>
      <c r="B1453" s="47" t="str">
        <f aca="false">IF(A1453&gt;0,IF('Loan Parameters'!$E$4&lt;&gt;24,DATE($N$3+(A1453-1)*$N$7,$N$4+(A1453-1)*$N$8,$N$5+(A1453-1)*$N$9),DATE($N$3,$N$4+ROUNDDOWN((A1453-1)/2,0),$N$5+MOD(A1453-1,2)*14)),"")</f>
        <v/>
      </c>
      <c r="C1453" s="48" t="str">
        <f aca="false">IF(A1453&gt;0,VALUE(C1452),"")</f>
        <v/>
      </c>
      <c r="D1453" s="49" t="str">
        <f aca="false">IF(A1453&gt;0,C1453+E1453+F1453,"")</f>
        <v/>
      </c>
      <c r="E1453" s="49" t="str">
        <f aca="false">IF(A1453&gt;0,IF(A1453&lt;$N$11,IF(J1452+H1453&gt;E1452,E1452,J1452+H1453),J1452+H1453),"")</f>
        <v/>
      </c>
      <c r="H1453" s="49" t="str">
        <f aca="false">IF(A1453&gt;0,ROUND(J1452*'Loan Parameters'!$E$5,2),"")</f>
        <v/>
      </c>
      <c r="I1453" s="49" t="str">
        <f aca="false">IF(A1453&gt;0,E1453-H1453,"")</f>
        <v/>
      </c>
      <c r="J1453" s="49" t="str">
        <f aca="false">IF(A1453&gt;0,J1452-F1453+G1453-I1453,"")</f>
        <v/>
      </c>
      <c r="K1453" s="50" t="str">
        <f aca="false">IF(A1453&gt;0,IF(A1454&gt;0,IF(L1453&lt;&gt;L1454,SUMIF($L$3:$L$1563,L1453,$H$3:$H$1563),""),SUMIF($L$3:$L$1563,L1453,$H$3:$H$1563)),"")</f>
        <v/>
      </c>
      <c r="L1453" s="5" t="n">
        <f aca="false">IF(A1453&gt;0,IF(A1452&gt;0,IF(MOD(MONTH(B1452)+11-$N$6,12)&gt;MOD(MONTH(B1453)+11-$N$6,12),L1452+1,L1452),0),0)</f>
        <v>0</v>
      </c>
    </row>
    <row r="1454" customFormat="false" ht="12.75" hidden="false" customHeight="false" outlineLevel="0" collapsed="false">
      <c r="A1454" s="46" t="n">
        <f aca="false">IF(AND(A1453&gt;0,A1453&lt;$N$11,J1453&gt;0),A1453+1,0)</f>
        <v>0</v>
      </c>
      <c r="B1454" s="47" t="str">
        <f aca="false">IF(A1454&gt;0,IF('Loan Parameters'!$E$4&lt;&gt;24,DATE($N$3+(A1454-1)*$N$7,$N$4+(A1454-1)*$N$8,$N$5+(A1454-1)*$N$9),DATE($N$3,$N$4+ROUNDDOWN((A1454-1)/2,0),$N$5+MOD(A1454-1,2)*14)),"")</f>
        <v/>
      </c>
      <c r="C1454" s="48" t="str">
        <f aca="false">IF(A1454&gt;0,VALUE(C1453),"")</f>
        <v/>
      </c>
      <c r="D1454" s="49" t="str">
        <f aca="false">IF(A1454&gt;0,C1454+E1454+F1454,"")</f>
        <v/>
      </c>
      <c r="E1454" s="49" t="str">
        <f aca="false">IF(A1454&gt;0,IF(A1454&lt;$N$11,IF(J1453+H1454&gt;E1453,E1453,J1453+H1454),J1453+H1454),"")</f>
        <v/>
      </c>
      <c r="H1454" s="49" t="str">
        <f aca="false">IF(A1454&gt;0,ROUND(J1453*'Loan Parameters'!$E$5,2),"")</f>
        <v/>
      </c>
      <c r="I1454" s="49" t="str">
        <f aca="false">IF(A1454&gt;0,E1454-H1454,"")</f>
        <v/>
      </c>
      <c r="J1454" s="49" t="str">
        <f aca="false">IF(A1454&gt;0,J1453-F1454+G1454-I1454,"")</f>
        <v/>
      </c>
      <c r="K1454" s="50" t="str">
        <f aca="false">IF(A1454&gt;0,IF(A1455&gt;0,IF(L1454&lt;&gt;L1455,SUMIF($L$3:$L$1563,L1454,$H$3:$H$1563),""),SUMIF($L$3:$L$1563,L1454,$H$3:$H$1563)),"")</f>
        <v/>
      </c>
      <c r="L1454" s="5" t="n">
        <f aca="false">IF(A1454&gt;0,IF(A1453&gt;0,IF(MOD(MONTH(B1453)+11-$N$6,12)&gt;MOD(MONTH(B1454)+11-$N$6,12),L1453+1,L1453),0),0)</f>
        <v>0</v>
      </c>
    </row>
    <row r="1455" customFormat="false" ht="12.75" hidden="false" customHeight="false" outlineLevel="0" collapsed="false">
      <c r="A1455" s="46" t="n">
        <f aca="false">IF(AND(A1454&gt;0,A1454&lt;$N$11,J1454&gt;0),A1454+1,0)</f>
        <v>0</v>
      </c>
      <c r="B1455" s="47" t="str">
        <f aca="false">IF(A1455&gt;0,IF('Loan Parameters'!$E$4&lt;&gt;24,DATE($N$3+(A1455-1)*$N$7,$N$4+(A1455-1)*$N$8,$N$5+(A1455-1)*$N$9),DATE($N$3,$N$4+ROUNDDOWN((A1455-1)/2,0),$N$5+MOD(A1455-1,2)*14)),"")</f>
        <v/>
      </c>
      <c r="C1455" s="48" t="str">
        <f aca="false">IF(A1455&gt;0,VALUE(C1454),"")</f>
        <v/>
      </c>
      <c r="D1455" s="49" t="str">
        <f aca="false">IF(A1455&gt;0,C1455+E1455+F1455,"")</f>
        <v/>
      </c>
      <c r="E1455" s="49" t="str">
        <f aca="false">IF(A1455&gt;0,IF(A1455&lt;$N$11,IF(J1454+H1455&gt;E1454,E1454,J1454+H1455),J1454+H1455),"")</f>
        <v/>
      </c>
      <c r="H1455" s="49" t="str">
        <f aca="false">IF(A1455&gt;0,ROUND(J1454*'Loan Parameters'!$E$5,2),"")</f>
        <v/>
      </c>
      <c r="I1455" s="49" t="str">
        <f aca="false">IF(A1455&gt;0,E1455-H1455,"")</f>
        <v/>
      </c>
      <c r="J1455" s="49" t="str">
        <f aca="false">IF(A1455&gt;0,J1454-F1455+G1455-I1455,"")</f>
        <v/>
      </c>
      <c r="K1455" s="50" t="str">
        <f aca="false">IF(A1455&gt;0,IF(A1456&gt;0,IF(L1455&lt;&gt;L1456,SUMIF($L$3:$L$1563,L1455,$H$3:$H$1563),""),SUMIF($L$3:$L$1563,L1455,$H$3:$H$1563)),"")</f>
        <v/>
      </c>
      <c r="L1455" s="5" t="n">
        <f aca="false">IF(A1455&gt;0,IF(A1454&gt;0,IF(MOD(MONTH(B1454)+11-$N$6,12)&gt;MOD(MONTH(B1455)+11-$N$6,12),L1454+1,L1454),0),0)</f>
        <v>0</v>
      </c>
    </row>
    <row r="1456" customFormat="false" ht="12.75" hidden="false" customHeight="false" outlineLevel="0" collapsed="false">
      <c r="A1456" s="46" t="n">
        <f aca="false">IF(AND(A1455&gt;0,A1455&lt;$N$11,J1455&gt;0),A1455+1,0)</f>
        <v>0</v>
      </c>
      <c r="B1456" s="47" t="str">
        <f aca="false">IF(A1456&gt;0,IF('Loan Parameters'!$E$4&lt;&gt;24,DATE($N$3+(A1456-1)*$N$7,$N$4+(A1456-1)*$N$8,$N$5+(A1456-1)*$N$9),DATE($N$3,$N$4+ROUNDDOWN((A1456-1)/2,0),$N$5+MOD(A1456-1,2)*14)),"")</f>
        <v/>
      </c>
      <c r="C1456" s="48" t="str">
        <f aca="false">IF(A1456&gt;0,VALUE(C1455),"")</f>
        <v/>
      </c>
      <c r="D1456" s="49" t="str">
        <f aca="false">IF(A1456&gt;0,C1456+E1456+F1456,"")</f>
        <v/>
      </c>
      <c r="E1456" s="49" t="str">
        <f aca="false">IF(A1456&gt;0,IF(A1456&lt;$N$11,IF(J1455+H1456&gt;E1455,E1455,J1455+H1456),J1455+H1456),"")</f>
        <v/>
      </c>
      <c r="H1456" s="49" t="str">
        <f aca="false">IF(A1456&gt;0,ROUND(J1455*'Loan Parameters'!$E$5,2),"")</f>
        <v/>
      </c>
      <c r="I1456" s="49" t="str">
        <f aca="false">IF(A1456&gt;0,E1456-H1456,"")</f>
        <v/>
      </c>
      <c r="J1456" s="49" t="str">
        <f aca="false">IF(A1456&gt;0,J1455-F1456+G1456-I1456,"")</f>
        <v/>
      </c>
      <c r="K1456" s="50" t="str">
        <f aca="false">IF(A1456&gt;0,IF(A1457&gt;0,IF(L1456&lt;&gt;L1457,SUMIF($L$3:$L$1563,L1456,$H$3:$H$1563),""),SUMIF($L$3:$L$1563,L1456,$H$3:$H$1563)),"")</f>
        <v/>
      </c>
      <c r="L1456" s="5" t="n">
        <f aca="false">IF(A1456&gt;0,IF(A1455&gt;0,IF(MOD(MONTH(B1455)+11-$N$6,12)&gt;MOD(MONTH(B1456)+11-$N$6,12),L1455+1,L1455),0),0)</f>
        <v>0</v>
      </c>
    </row>
    <row r="1457" customFormat="false" ht="12.75" hidden="false" customHeight="false" outlineLevel="0" collapsed="false">
      <c r="A1457" s="46" t="n">
        <f aca="false">IF(AND(A1456&gt;0,A1456&lt;$N$11,J1456&gt;0),A1456+1,0)</f>
        <v>0</v>
      </c>
      <c r="B1457" s="47" t="str">
        <f aca="false">IF(A1457&gt;0,IF('Loan Parameters'!$E$4&lt;&gt;24,DATE($N$3+(A1457-1)*$N$7,$N$4+(A1457-1)*$N$8,$N$5+(A1457-1)*$N$9),DATE($N$3,$N$4+ROUNDDOWN((A1457-1)/2,0),$N$5+MOD(A1457-1,2)*14)),"")</f>
        <v/>
      </c>
      <c r="C1457" s="48" t="str">
        <f aca="false">IF(A1457&gt;0,VALUE(C1456),"")</f>
        <v/>
      </c>
      <c r="D1457" s="49" t="str">
        <f aca="false">IF(A1457&gt;0,C1457+E1457+F1457,"")</f>
        <v/>
      </c>
      <c r="E1457" s="49" t="str">
        <f aca="false">IF(A1457&gt;0,IF(A1457&lt;$N$11,IF(J1456+H1457&gt;E1456,E1456,J1456+H1457),J1456+H1457),"")</f>
        <v/>
      </c>
      <c r="H1457" s="49" t="str">
        <f aca="false">IF(A1457&gt;0,ROUND(J1456*'Loan Parameters'!$E$5,2),"")</f>
        <v/>
      </c>
      <c r="I1457" s="49" t="str">
        <f aca="false">IF(A1457&gt;0,E1457-H1457,"")</f>
        <v/>
      </c>
      <c r="J1457" s="49" t="str">
        <f aca="false">IF(A1457&gt;0,J1456-F1457+G1457-I1457,"")</f>
        <v/>
      </c>
      <c r="K1457" s="50" t="str">
        <f aca="false">IF(A1457&gt;0,IF(A1458&gt;0,IF(L1457&lt;&gt;L1458,SUMIF($L$3:$L$1563,L1457,$H$3:$H$1563),""),SUMIF($L$3:$L$1563,L1457,$H$3:$H$1563)),"")</f>
        <v/>
      </c>
      <c r="L1457" s="5" t="n">
        <f aca="false">IF(A1457&gt;0,IF(A1456&gt;0,IF(MOD(MONTH(B1456)+11-$N$6,12)&gt;MOD(MONTH(B1457)+11-$N$6,12),L1456+1,L1456),0),0)</f>
        <v>0</v>
      </c>
    </row>
    <row r="1458" customFormat="false" ht="12.75" hidden="false" customHeight="false" outlineLevel="0" collapsed="false">
      <c r="A1458" s="46" t="n">
        <f aca="false">IF(AND(A1457&gt;0,A1457&lt;$N$11,J1457&gt;0),A1457+1,0)</f>
        <v>0</v>
      </c>
      <c r="B1458" s="47" t="str">
        <f aca="false">IF(A1458&gt;0,IF('Loan Parameters'!$E$4&lt;&gt;24,DATE($N$3+(A1458-1)*$N$7,$N$4+(A1458-1)*$N$8,$N$5+(A1458-1)*$N$9),DATE($N$3,$N$4+ROUNDDOWN((A1458-1)/2,0),$N$5+MOD(A1458-1,2)*14)),"")</f>
        <v/>
      </c>
      <c r="C1458" s="48" t="str">
        <f aca="false">IF(A1458&gt;0,VALUE(C1457),"")</f>
        <v/>
      </c>
      <c r="D1458" s="49" t="str">
        <f aca="false">IF(A1458&gt;0,C1458+E1458+F1458,"")</f>
        <v/>
      </c>
      <c r="E1458" s="49" t="str">
        <f aca="false">IF(A1458&gt;0,IF(A1458&lt;$N$11,IF(J1457+H1458&gt;E1457,E1457,J1457+H1458),J1457+H1458),"")</f>
        <v/>
      </c>
      <c r="H1458" s="49" t="str">
        <f aca="false">IF(A1458&gt;0,ROUND(J1457*'Loan Parameters'!$E$5,2),"")</f>
        <v/>
      </c>
      <c r="I1458" s="49" t="str">
        <f aca="false">IF(A1458&gt;0,E1458-H1458,"")</f>
        <v/>
      </c>
      <c r="J1458" s="49" t="str">
        <f aca="false">IF(A1458&gt;0,J1457-F1458+G1458-I1458,"")</f>
        <v/>
      </c>
      <c r="K1458" s="50" t="str">
        <f aca="false">IF(A1458&gt;0,IF(A1459&gt;0,IF(L1458&lt;&gt;L1459,SUMIF($L$3:$L$1563,L1458,$H$3:$H$1563),""),SUMIF($L$3:$L$1563,L1458,$H$3:$H$1563)),"")</f>
        <v/>
      </c>
      <c r="L1458" s="5" t="n">
        <f aca="false">IF(A1458&gt;0,IF(A1457&gt;0,IF(MOD(MONTH(B1457)+11-$N$6,12)&gt;MOD(MONTH(B1458)+11-$N$6,12),L1457+1,L1457),0),0)</f>
        <v>0</v>
      </c>
    </row>
    <row r="1459" customFormat="false" ht="12.75" hidden="false" customHeight="false" outlineLevel="0" collapsed="false">
      <c r="A1459" s="46" t="n">
        <f aca="false">IF(AND(A1458&gt;0,A1458&lt;$N$11,J1458&gt;0),A1458+1,0)</f>
        <v>0</v>
      </c>
      <c r="B1459" s="47" t="str">
        <f aca="false">IF(A1459&gt;0,IF('Loan Parameters'!$E$4&lt;&gt;24,DATE($N$3+(A1459-1)*$N$7,$N$4+(A1459-1)*$N$8,$N$5+(A1459-1)*$N$9),DATE($N$3,$N$4+ROUNDDOWN((A1459-1)/2,0),$N$5+MOD(A1459-1,2)*14)),"")</f>
        <v/>
      </c>
      <c r="C1459" s="48" t="str">
        <f aca="false">IF(A1459&gt;0,VALUE(C1458),"")</f>
        <v/>
      </c>
      <c r="D1459" s="49" t="str">
        <f aca="false">IF(A1459&gt;0,C1459+E1459+F1459,"")</f>
        <v/>
      </c>
      <c r="E1459" s="49" t="str">
        <f aca="false">IF(A1459&gt;0,IF(A1459&lt;$N$11,IF(J1458+H1459&gt;E1458,E1458,J1458+H1459),J1458+H1459),"")</f>
        <v/>
      </c>
      <c r="H1459" s="49" t="str">
        <f aca="false">IF(A1459&gt;0,ROUND(J1458*'Loan Parameters'!$E$5,2),"")</f>
        <v/>
      </c>
      <c r="I1459" s="49" t="str">
        <f aca="false">IF(A1459&gt;0,E1459-H1459,"")</f>
        <v/>
      </c>
      <c r="J1459" s="49" t="str">
        <f aca="false">IF(A1459&gt;0,J1458-F1459+G1459-I1459,"")</f>
        <v/>
      </c>
      <c r="K1459" s="50" t="str">
        <f aca="false">IF(A1459&gt;0,IF(A1460&gt;0,IF(L1459&lt;&gt;L1460,SUMIF($L$3:$L$1563,L1459,$H$3:$H$1563),""),SUMIF($L$3:$L$1563,L1459,$H$3:$H$1563)),"")</f>
        <v/>
      </c>
      <c r="L1459" s="5" t="n">
        <f aca="false">IF(A1459&gt;0,IF(A1458&gt;0,IF(MOD(MONTH(B1458)+11-$N$6,12)&gt;MOD(MONTH(B1459)+11-$N$6,12),L1458+1,L1458),0),0)</f>
        <v>0</v>
      </c>
    </row>
    <row r="1460" customFormat="false" ht="12.75" hidden="false" customHeight="false" outlineLevel="0" collapsed="false">
      <c r="A1460" s="46" t="n">
        <f aca="false">IF(AND(A1459&gt;0,A1459&lt;$N$11,J1459&gt;0),A1459+1,0)</f>
        <v>0</v>
      </c>
      <c r="B1460" s="47" t="str">
        <f aca="false">IF(A1460&gt;0,IF('Loan Parameters'!$E$4&lt;&gt;24,DATE($N$3+(A1460-1)*$N$7,$N$4+(A1460-1)*$N$8,$N$5+(A1460-1)*$N$9),DATE($N$3,$N$4+ROUNDDOWN((A1460-1)/2,0),$N$5+MOD(A1460-1,2)*14)),"")</f>
        <v/>
      </c>
      <c r="C1460" s="48" t="str">
        <f aca="false">IF(A1460&gt;0,VALUE(C1459),"")</f>
        <v/>
      </c>
      <c r="D1460" s="49" t="str">
        <f aca="false">IF(A1460&gt;0,C1460+E1460+F1460,"")</f>
        <v/>
      </c>
      <c r="E1460" s="49" t="str">
        <f aca="false">IF(A1460&gt;0,IF(A1460&lt;$N$11,IF(J1459+H1460&gt;E1459,E1459,J1459+H1460),J1459+H1460),"")</f>
        <v/>
      </c>
      <c r="H1460" s="49" t="str">
        <f aca="false">IF(A1460&gt;0,ROUND(J1459*'Loan Parameters'!$E$5,2),"")</f>
        <v/>
      </c>
      <c r="I1460" s="49" t="str">
        <f aca="false">IF(A1460&gt;0,E1460-H1460,"")</f>
        <v/>
      </c>
      <c r="J1460" s="49" t="str">
        <f aca="false">IF(A1460&gt;0,J1459-F1460+G1460-I1460,"")</f>
        <v/>
      </c>
      <c r="K1460" s="50" t="str">
        <f aca="false">IF(A1460&gt;0,IF(A1461&gt;0,IF(L1460&lt;&gt;L1461,SUMIF($L$3:$L$1563,L1460,$H$3:$H$1563),""),SUMIF($L$3:$L$1563,L1460,$H$3:$H$1563)),"")</f>
        <v/>
      </c>
      <c r="L1460" s="5" t="n">
        <f aca="false">IF(A1460&gt;0,IF(A1459&gt;0,IF(MOD(MONTH(B1459)+11-$N$6,12)&gt;MOD(MONTH(B1460)+11-$N$6,12),L1459+1,L1459),0),0)</f>
        <v>0</v>
      </c>
    </row>
    <row r="1461" customFormat="false" ht="12.75" hidden="false" customHeight="false" outlineLevel="0" collapsed="false">
      <c r="A1461" s="46" t="n">
        <f aca="false">IF(AND(A1460&gt;0,A1460&lt;$N$11,J1460&gt;0),A1460+1,0)</f>
        <v>0</v>
      </c>
      <c r="B1461" s="47" t="str">
        <f aca="false">IF(A1461&gt;0,IF('Loan Parameters'!$E$4&lt;&gt;24,DATE($N$3+(A1461-1)*$N$7,$N$4+(A1461-1)*$N$8,$N$5+(A1461-1)*$N$9),DATE($N$3,$N$4+ROUNDDOWN((A1461-1)/2,0),$N$5+MOD(A1461-1,2)*14)),"")</f>
        <v/>
      </c>
      <c r="C1461" s="48" t="str">
        <f aca="false">IF(A1461&gt;0,VALUE(C1460),"")</f>
        <v/>
      </c>
      <c r="D1461" s="49" t="str">
        <f aca="false">IF(A1461&gt;0,C1461+E1461+F1461,"")</f>
        <v/>
      </c>
      <c r="E1461" s="49" t="str">
        <f aca="false">IF(A1461&gt;0,IF(A1461&lt;$N$11,IF(J1460+H1461&gt;E1460,E1460,J1460+H1461),J1460+H1461),"")</f>
        <v/>
      </c>
      <c r="H1461" s="49" t="str">
        <f aca="false">IF(A1461&gt;0,ROUND(J1460*'Loan Parameters'!$E$5,2),"")</f>
        <v/>
      </c>
      <c r="I1461" s="49" t="str">
        <f aca="false">IF(A1461&gt;0,E1461-H1461,"")</f>
        <v/>
      </c>
      <c r="J1461" s="49" t="str">
        <f aca="false">IF(A1461&gt;0,J1460-F1461+G1461-I1461,"")</f>
        <v/>
      </c>
      <c r="K1461" s="50" t="str">
        <f aca="false">IF(A1461&gt;0,IF(A1462&gt;0,IF(L1461&lt;&gt;L1462,SUMIF($L$3:$L$1563,L1461,$H$3:$H$1563),""),SUMIF($L$3:$L$1563,L1461,$H$3:$H$1563)),"")</f>
        <v/>
      </c>
      <c r="L1461" s="5" t="n">
        <f aca="false">IF(A1461&gt;0,IF(A1460&gt;0,IF(MOD(MONTH(B1460)+11-$N$6,12)&gt;MOD(MONTH(B1461)+11-$N$6,12),L1460+1,L1460),0),0)</f>
        <v>0</v>
      </c>
    </row>
    <row r="1462" customFormat="false" ht="12.75" hidden="false" customHeight="false" outlineLevel="0" collapsed="false">
      <c r="A1462" s="46" t="n">
        <f aca="false">IF(AND(A1461&gt;0,A1461&lt;$N$11,J1461&gt;0),A1461+1,0)</f>
        <v>0</v>
      </c>
      <c r="B1462" s="47" t="str">
        <f aca="false">IF(A1462&gt;0,IF('Loan Parameters'!$E$4&lt;&gt;24,DATE($N$3+(A1462-1)*$N$7,$N$4+(A1462-1)*$N$8,$N$5+(A1462-1)*$N$9),DATE($N$3,$N$4+ROUNDDOWN((A1462-1)/2,0),$N$5+MOD(A1462-1,2)*14)),"")</f>
        <v/>
      </c>
      <c r="C1462" s="48" t="str">
        <f aca="false">IF(A1462&gt;0,VALUE(C1461),"")</f>
        <v/>
      </c>
      <c r="D1462" s="49" t="str">
        <f aca="false">IF(A1462&gt;0,C1462+E1462+F1462,"")</f>
        <v/>
      </c>
      <c r="E1462" s="49" t="str">
        <f aca="false">IF(A1462&gt;0,IF(A1462&lt;$N$11,IF(J1461+H1462&gt;E1461,E1461,J1461+H1462),J1461+H1462),"")</f>
        <v/>
      </c>
      <c r="H1462" s="49" t="str">
        <f aca="false">IF(A1462&gt;0,ROUND(J1461*'Loan Parameters'!$E$5,2),"")</f>
        <v/>
      </c>
      <c r="I1462" s="49" t="str">
        <f aca="false">IF(A1462&gt;0,E1462-H1462,"")</f>
        <v/>
      </c>
      <c r="J1462" s="49" t="str">
        <f aca="false">IF(A1462&gt;0,J1461-F1462+G1462-I1462,"")</f>
        <v/>
      </c>
      <c r="K1462" s="50" t="str">
        <f aca="false">IF(A1462&gt;0,IF(A1463&gt;0,IF(L1462&lt;&gt;L1463,SUMIF($L$3:$L$1563,L1462,$H$3:$H$1563),""),SUMIF($L$3:$L$1563,L1462,$H$3:$H$1563)),"")</f>
        <v/>
      </c>
      <c r="L1462" s="5" t="n">
        <f aca="false">IF(A1462&gt;0,IF(A1461&gt;0,IF(MOD(MONTH(B1461)+11-$N$6,12)&gt;MOD(MONTH(B1462)+11-$N$6,12),L1461+1,L1461),0),0)</f>
        <v>0</v>
      </c>
    </row>
    <row r="1463" customFormat="false" ht="12.75" hidden="false" customHeight="false" outlineLevel="0" collapsed="false">
      <c r="A1463" s="46" t="n">
        <f aca="false">IF(AND(A1462&gt;0,A1462&lt;$N$11,J1462&gt;0),A1462+1,0)</f>
        <v>0</v>
      </c>
      <c r="B1463" s="47" t="str">
        <f aca="false">IF(A1463&gt;0,IF('Loan Parameters'!$E$4&lt;&gt;24,DATE($N$3+(A1463-1)*$N$7,$N$4+(A1463-1)*$N$8,$N$5+(A1463-1)*$N$9),DATE($N$3,$N$4+ROUNDDOWN((A1463-1)/2,0),$N$5+MOD(A1463-1,2)*14)),"")</f>
        <v/>
      </c>
      <c r="C1463" s="48" t="str">
        <f aca="false">IF(A1463&gt;0,VALUE(C1462),"")</f>
        <v/>
      </c>
      <c r="D1463" s="49" t="str">
        <f aca="false">IF(A1463&gt;0,C1463+E1463+F1463,"")</f>
        <v/>
      </c>
      <c r="E1463" s="49" t="str">
        <f aca="false">IF(A1463&gt;0,IF(A1463&lt;$N$11,IF(J1462+H1463&gt;E1462,E1462,J1462+H1463),J1462+H1463),"")</f>
        <v/>
      </c>
      <c r="H1463" s="49" t="str">
        <f aca="false">IF(A1463&gt;0,ROUND(J1462*'Loan Parameters'!$E$5,2),"")</f>
        <v/>
      </c>
      <c r="I1463" s="49" t="str">
        <f aca="false">IF(A1463&gt;0,E1463-H1463,"")</f>
        <v/>
      </c>
      <c r="J1463" s="49" t="str">
        <f aca="false">IF(A1463&gt;0,J1462-F1463+G1463-I1463,"")</f>
        <v/>
      </c>
      <c r="K1463" s="50" t="str">
        <f aca="false">IF(A1463&gt;0,IF(A1464&gt;0,IF(L1463&lt;&gt;L1464,SUMIF($L$3:$L$1563,L1463,$H$3:$H$1563),""),SUMIF($L$3:$L$1563,L1463,$H$3:$H$1563)),"")</f>
        <v/>
      </c>
      <c r="L1463" s="5" t="n">
        <f aca="false">IF(A1463&gt;0,IF(A1462&gt;0,IF(MOD(MONTH(B1462)+11-$N$6,12)&gt;MOD(MONTH(B1463)+11-$N$6,12),L1462+1,L1462),0),0)</f>
        <v>0</v>
      </c>
    </row>
    <row r="1464" customFormat="false" ht="12.75" hidden="false" customHeight="false" outlineLevel="0" collapsed="false">
      <c r="A1464" s="46" t="n">
        <f aca="false">IF(AND(A1463&gt;0,A1463&lt;$N$11,J1463&gt;0),A1463+1,0)</f>
        <v>0</v>
      </c>
      <c r="B1464" s="47" t="str">
        <f aca="false">IF(A1464&gt;0,IF('Loan Parameters'!$E$4&lt;&gt;24,DATE($N$3+(A1464-1)*$N$7,$N$4+(A1464-1)*$N$8,$N$5+(A1464-1)*$N$9),DATE($N$3,$N$4+ROUNDDOWN((A1464-1)/2,0),$N$5+MOD(A1464-1,2)*14)),"")</f>
        <v/>
      </c>
      <c r="C1464" s="48" t="str">
        <f aca="false">IF(A1464&gt;0,VALUE(C1463),"")</f>
        <v/>
      </c>
      <c r="D1464" s="49" t="str">
        <f aca="false">IF(A1464&gt;0,C1464+E1464+F1464,"")</f>
        <v/>
      </c>
      <c r="E1464" s="49" t="str">
        <f aca="false">IF(A1464&gt;0,IF(A1464&lt;$N$11,IF(J1463+H1464&gt;E1463,E1463,J1463+H1464),J1463+H1464),"")</f>
        <v/>
      </c>
      <c r="H1464" s="49" t="str">
        <f aca="false">IF(A1464&gt;0,ROUND(J1463*'Loan Parameters'!$E$5,2),"")</f>
        <v/>
      </c>
      <c r="I1464" s="49" t="str">
        <f aca="false">IF(A1464&gt;0,E1464-H1464,"")</f>
        <v/>
      </c>
      <c r="J1464" s="49" t="str">
        <f aca="false">IF(A1464&gt;0,J1463-F1464+G1464-I1464,"")</f>
        <v/>
      </c>
      <c r="K1464" s="50" t="str">
        <f aca="false">IF(A1464&gt;0,IF(A1465&gt;0,IF(L1464&lt;&gt;L1465,SUMIF($L$3:$L$1563,L1464,$H$3:$H$1563),""),SUMIF($L$3:$L$1563,L1464,$H$3:$H$1563)),"")</f>
        <v/>
      </c>
      <c r="L1464" s="5" t="n">
        <f aca="false">IF(A1464&gt;0,IF(A1463&gt;0,IF(MOD(MONTH(B1463)+11-$N$6,12)&gt;MOD(MONTH(B1464)+11-$N$6,12),L1463+1,L1463),0),0)</f>
        <v>0</v>
      </c>
    </row>
    <row r="1465" customFormat="false" ht="12.75" hidden="false" customHeight="false" outlineLevel="0" collapsed="false">
      <c r="A1465" s="46" t="n">
        <f aca="false">IF(AND(A1464&gt;0,A1464&lt;$N$11,J1464&gt;0),A1464+1,0)</f>
        <v>0</v>
      </c>
      <c r="B1465" s="47" t="str">
        <f aca="false">IF(A1465&gt;0,IF('Loan Parameters'!$E$4&lt;&gt;24,DATE($N$3+(A1465-1)*$N$7,$N$4+(A1465-1)*$N$8,$N$5+(A1465-1)*$N$9),DATE($N$3,$N$4+ROUNDDOWN((A1465-1)/2,0),$N$5+MOD(A1465-1,2)*14)),"")</f>
        <v/>
      </c>
      <c r="C1465" s="48" t="str">
        <f aca="false">IF(A1465&gt;0,VALUE(C1464),"")</f>
        <v/>
      </c>
      <c r="D1465" s="49" t="str">
        <f aca="false">IF(A1465&gt;0,C1465+E1465+F1465,"")</f>
        <v/>
      </c>
      <c r="E1465" s="49" t="str">
        <f aca="false">IF(A1465&gt;0,IF(A1465&lt;$N$11,IF(J1464+H1465&gt;E1464,E1464,J1464+H1465),J1464+H1465),"")</f>
        <v/>
      </c>
      <c r="H1465" s="49" t="str">
        <f aca="false">IF(A1465&gt;0,ROUND(J1464*'Loan Parameters'!$E$5,2),"")</f>
        <v/>
      </c>
      <c r="I1465" s="49" t="str">
        <f aca="false">IF(A1465&gt;0,E1465-H1465,"")</f>
        <v/>
      </c>
      <c r="J1465" s="49" t="str">
        <f aca="false">IF(A1465&gt;0,J1464-F1465+G1465-I1465,"")</f>
        <v/>
      </c>
      <c r="K1465" s="50" t="str">
        <f aca="false">IF(A1465&gt;0,IF(A1466&gt;0,IF(L1465&lt;&gt;L1466,SUMIF($L$3:$L$1563,L1465,$H$3:$H$1563),""),SUMIF($L$3:$L$1563,L1465,$H$3:$H$1563)),"")</f>
        <v/>
      </c>
      <c r="L1465" s="5" t="n">
        <f aca="false">IF(A1465&gt;0,IF(A1464&gt;0,IF(MOD(MONTH(B1464)+11-$N$6,12)&gt;MOD(MONTH(B1465)+11-$N$6,12),L1464+1,L1464),0),0)</f>
        <v>0</v>
      </c>
    </row>
    <row r="1466" customFormat="false" ht="12.75" hidden="false" customHeight="false" outlineLevel="0" collapsed="false">
      <c r="A1466" s="46" t="n">
        <f aca="false">IF(AND(A1465&gt;0,A1465&lt;$N$11,J1465&gt;0),A1465+1,0)</f>
        <v>0</v>
      </c>
      <c r="B1466" s="47" t="str">
        <f aca="false">IF(A1466&gt;0,IF('Loan Parameters'!$E$4&lt;&gt;24,DATE($N$3+(A1466-1)*$N$7,$N$4+(A1466-1)*$N$8,$N$5+(A1466-1)*$N$9),DATE($N$3,$N$4+ROUNDDOWN((A1466-1)/2,0),$N$5+MOD(A1466-1,2)*14)),"")</f>
        <v/>
      </c>
      <c r="C1466" s="48" t="str">
        <f aca="false">IF(A1466&gt;0,VALUE(C1465),"")</f>
        <v/>
      </c>
      <c r="D1466" s="49" t="str">
        <f aca="false">IF(A1466&gt;0,C1466+E1466+F1466,"")</f>
        <v/>
      </c>
      <c r="E1466" s="49" t="str">
        <f aca="false">IF(A1466&gt;0,IF(A1466&lt;$N$11,IF(J1465+H1466&gt;E1465,E1465,J1465+H1466),J1465+H1466),"")</f>
        <v/>
      </c>
      <c r="H1466" s="49" t="str">
        <f aca="false">IF(A1466&gt;0,ROUND(J1465*'Loan Parameters'!$E$5,2),"")</f>
        <v/>
      </c>
      <c r="I1466" s="49" t="str">
        <f aca="false">IF(A1466&gt;0,E1466-H1466,"")</f>
        <v/>
      </c>
      <c r="J1466" s="49" t="str">
        <f aca="false">IF(A1466&gt;0,J1465-F1466+G1466-I1466,"")</f>
        <v/>
      </c>
      <c r="K1466" s="50" t="str">
        <f aca="false">IF(A1466&gt;0,IF(A1467&gt;0,IF(L1466&lt;&gt;L1467,SUMIF($L$3:$L$1563,L1466,$H$3:$H$1563),""),SUMIF($L$3:$L$1563,L1466,$H$3:$H$1563)),"")</f>
        <v/>
      </c>
      <c r="L1466" s="5" t="n">
        <f aca="false">IF(A1466&gt;0,IF(A1465&gt;0,IF(MOD(MONTH(B1465)+11-$N$6,12)&gt;MOD(MONTH(B1466)+11-$N$6,12),L1465+1,L1465),0),0)</f>
        <v>0</v>
      </c>
    </row>
    <row r="1467" customFormat="false" ht="12.75" hidden="false" customHeight="false" outlineLevel="0" collapsed="false">
      <c r="A1467" s="46" t="n">
        <f aca="false">IF(AND(A1466&gt;0,A1466&lt;$N$11,J1466&gt;0),A1466+1,0)</f>
        <v>0</v>
      </c>
      <c r="B1467" s="47" t="str">
        <f aca="false">IF(A1467&gt;0,IF('Loan Parameters'!$E$4&lt;&gt;24,DATE($N$3+(A1467-1)*$N$7,$N$4+(A1467-1)*$N$8,$N$5+(A1467-1)*$N$9),DATE($N$3,$N$4+ROUNDDOWN((A1467-1)/2,0),$N$5+MOD(A1467-1,2)*14)),"")</f>
        <v/>
      </c>
      <c r="C1467" s="48" t="str">
        <f aca="false">IF(A1467&gt;0,VALUE(C1466),"")</f>
        <v/>
      </c>
      <c r="D1467" s="49" t="str">
        <f aca="false">IF(A1467&gt;0,C1467+E1467+F1467,"")</f>
        <v/>
      </c>
      <c r="E1467" s="49" t="str">
        <f aca="false">IF(A1467&gt;0,IF(A1467&lt;$N$11,IF(J1466+H1467&gt;E1466,E1466,J1466+H1467),J1466+H1467),"")</f>
        <v/>
      </c>
      <c r="H1467" s="49" t="str">
        <f aca="false">IF(A1467&gt;0,ROUND(J1466*'Loan Parameters'!$E$5,2),"")</f>
        <v/>
      </c>
      <c r="I1467" s="49" t="str">
        <f aca="false">IF(A1467&gt;0,E1467-H1467,"")</f>
        <v/>
      </c>
      <c r="J1467" s="49" t="str">
        <f aca="false">IF(A1467&gt;0,J1466-F1467+G1467-I1467,"")</f>
        <v/>
      </c>
      <c r="K1467" s="50" t="str">
        <f aca="false">IF(A1467&gt;0,IF(A1468&gt;0,IF(L1467&lt;&gt;L1468,SUMIF($L$3:$L$1563,L1467,$H$3:$H$1563),""),SUMIF($L$3:$L$1563,L1467,$H$3:$H$1563)),"")</f>
        <v/>
      </c>
      <c r="L1467" s="5" t="n">
        <f aca="false">IF(A1467&gt;0,IF(A1466&gt;0,IF(MOD(MONTH(B1466)+11-$N$6,12)&gt;MOD(MONTH(B1467)+11-$N$6,12),L1466+1,L1466),0),0)</f>
        <v>0</v>
      </c>
    </row>
    <row r="1468" customFormat="false" ht="12.75" hidden="false" customHeight="false" outlineLevel="0" collapsed="false">
      <c r="A1468" s="46" t="n">
        <f aca="false">IF(AND(A1467&gt;0,A1467&lt;$N$11,J1467&gt;0),A1467+1,0)</f>
        <v>0</v>
      </c>
      <c r="B1468" s="47" t="str">
        <f aca="false">IF(A1468&gt;0,IF('Loan Parameters'!$E$4&lt;&gt;24,DATE($N$3+(A1468-1)*$N$7,$N$4+(A1468-1)*$N$8,$N$5+(A1468-1)*$N$9),DATE($N$3,$N$4+ROUNDDOWN((A1468-1)/2,0),$N$5+MOD(A1468-1,2)*14)),"")</f>
        <v/>
      </c>
      <c r="C1468" s="48" t="str">
        <f aca="false">IF(A1468&gt;0,VALUE(C1467),"")</f>
        <v/>
      </c>
      <c r="D1468" s="49" t="str">
        <f aca="false">IF(A1468&gt;0,C1468+E1468+F1468,"")</f>
        <v/>
      </c>
      <c r="E1468" s="49" t="str">
        <f aca="false">IF(A1468&gt;0,IF(A1468&lt;$N$11,IF(J1467+H1468&gt;E1467,E1467,J1467+H1468),J1467+H1468),"")</f>
        <v/>
      </c>
      <c r="H1468" s="49" t="str">
        <f aca="false">IF(A1468&gt;0,ROUND(J1467*'Loan Parameters'!$E$5,2),"")</f>
        <v/>
      </c>
      <c r="I1468" s="49" t="str">
        <f aca="false">IF(A1468&gt;0,E1468-H1468,"")</f>
        <v/>
      </c>
      <c r="J1468" s="49" t="str">
        <f aca="false">IF(A1468&gt;0,J1467-F1468+G1468-I1468,"")</f>
        <v/>
      </c>
      <c r="K1468" s="50" t="str">
        <f aca="false">IF(A1468&gt;0,IF(A1469&gt;0,IF(L1468&lt;&gt;L1469,SUMIF($L$3:$L$1563,L1468,$H$3:$H$1563),""),SUMIF($L$3:$L$1563,L1468,$H$3:$H$1563)),"")</f>
        <v/>
      </c>
      <c r="L1468" s="5" t="n">
        <f aca="false">IF(A1468&gt;0,IF(A1467&gt;0,IF(MOD(MONTH(B1467)+11-$N$6,12)&gt;MOD(MONTH(B1468)+11-$N$6,12),L1467+1,L1467),0),0)</f>
        <v>0</v>
      </c>
    </row>
    <row r="1469" customFormat="false" ht="12.75" hidden="false" customHeight="false" outlineLevel="0" collapsed="false">
      <c r="A1469" s="46" t="n">
        <f aca="false">IF(AND(A1468&gt;0,A1468&lt;$N$11,J1468&gt;0),A1468+1,0)</f>
        <v>0</v>
      </c>
      <c r="B1469" s="47" t="str">
        <f aca="false">IF(A1469&gt;0,IF('Loan Parameters'!$E$4&lt;&gt;24,DATE($N$3+(A1469-1)*$N$7,$N$4+(A1469-1)*$N$8,$N$5+(A1469-1)*$N$9),DATE($N$3,$N$4+ROUNDDOWN((A1469-1)/2,0),$N$5+MOD(A1469-1,2)*14)),"")</f>
        <v/>
      </c>
      <c r="C1469" s="48" t="str">
        <f aca="false">IF(A1469&gt;0,VALUE(C1468),"")</f>
        <v/>
      </c>
      <c r="D1469" s="49" t="str">
        <f aca="false">IF(A1469&gt;0,C1469+E1469+F1469,"")</f>
        <v/>
      </c>
      <c r="E1469" s="49" t="str">
        <f aca="false">IF(A1469&gt;0,IF(A1469&lt;$N$11,IF(J1468+H1469&gt;E1468,E1468,J1468+H1469),J1468+H1469),"")</f>
        <v/>
      </c>
      <c r="H1469" s="49" t="str">
        <f aca="false">IF(A1469&gt;0,ROUND(J1468*'Loan Parameters'!$E$5,2),"")</f>
        <v/>
      </c>
      <c r="I1469" s="49" t="str">
        <f aca="false">IF(A1469&gt;0,E1469-H1469,"")</f>
        <v/>
      </c>
      <c r="J1469" s="49" t="str">
        <f aca="false">IF(A1469&gt;0,J1468-F1469+G1469-I1469,"")</f>
        <v/>
      </c>
      <c r="K1469" s="50" t="str">
        <f aca="false">IF(A1469&gt;0,IF(A1470&gt;0,IF(L1469&lt;&gt;L1470,SUMIF($L$3:$L$1563,L1469,$H$3:$H$1563),""),SUMIF($L$3:$L$1563,L1469,$H$3:$H$1563)),"")</f>
        <v/>
      </c>
      <c r="L1469" s="5" t="n">
        <f aca="false">IF(A1469&gt;0,IF(A1468&gt;0,IF(MOD(MONTH(B1468)+11-$N$6,12)&gt;MOD(MONTH(B1469)+11-$N$6,12),L1468+1,L1468),0),0)</f>
        <v>0</v>
      </c>
    </row>
    <row r="1470" customFormat="false" ht="12.75" hidden="false" customHeight="false" outlineLevel="0" collapsed="false">
      <c r="A1470" s="46" t="n">
        <f aca="false">IF(AND(A1469&gt;0,A1469&lt;$N$11,J1469&gt;0),A1469+1,0)</f>
        <v>0</v>
      </c>
      <c r="B1470" s="47" t="str">
        <f aca="false">IF(A1470&gt;0,IF('Loan Parameters'!$E$4&lt;&gt;24,DATE($N$3+(A1470-1)*$N$7,$N$4+(A1470-1)*$N$8,$N$5+(A1470-1)*$N$9),DATE($N$3,$N$4+ROUNDDOWN((A1470-1)/2,0),$N$5+MOD(A1470-1,2)*14)),"")</f>
        <v/>
      </c>
      <c r="C1470" s="48" t="str">
        <f aca="false">IF(A1470&gt;0,VALUE(C1469),"")</f>
        <v/>
      </c>
      <c r="D1470" s="49" t="str">
        <f aca="false">IF(A1470&gt;0,C1470+E1470+F1470,"")</f>
        <v/>
      </c>
      <c r="E1470" s="49" t="str">
        <f aca="false">IF(A1470&gt;0,IF(A1470&lt;$N$11,IF(J1469+H1470&gt;E1469,E1469,J1469+H1470),J1469+H1470),"")</f>
        <v/>
      </c>
      <c r="H1470" s="49" t="str">
        <f aca="false">IF(A1470&gt;0,ROUND(J1469*'Loan Parameters'!$E$5,2),"")</f>
        <v/>
      </c>
      <c r="I1470" s="49" t="str">
        <f aca="false">IF(A1470&gt;0,E1470-H1470,"")</f>
        <v/>
      </c>
      <c r="J1470" s="49" t="str">
        <f aca="false">IF(A1470&gt;0,J1469-F1470+G1470-I1470,"")</f>
        <v/>
      </c>
      <c r="K1470" s="50" t="str">
        <f aca="false">IF(A1470&gt;0,IF(A1471&gt;0,IF(L1470&lt;&gt;L1471,SUMIF($L$3:$L$1563,L1470,$H$3:$H$1563),""),SUMIF($L$3:$L$1563,L1470,$H$3:$H$1563)),"")</f>
        <v/>
      </c>
      <c r="L1470" s="5" t="n">
        <f aca="false">IF(A1470&gt;0,IF(A1469&gt;0,IF(MOD(MONTH(B1469)+11-$N$6,12)&gt;MOD(MONTH(B1470)+11-$N$6,12),L1469+1,L1469),0),0)</f>
        <v>0</v>
      </c>
    </row>
    <row r="1471" customFormat="false" ht="12.75" hidden="false" customHeight="false" outlineLevel="0" collapsed="false">
      <c r="A1471" s="46" t="n">
        <f aca="false">IF(AND(A1470&gt;0,A1470&lt;$N$11,J1470&gt;0),A1470+1,0)</f>
        <v>0</v>
      </c>
      <c r="B1471" s="47" t="str">
        <f aca="false">IF(A1471&gt;0,IF('Loan Parameters'!$E$4&lt;&gt;24,DATE($N$3+(A1471-1)*$N$7,$N$4+(A1471-1)*$N$8,$N$5+(A1471-1)*$N$9),DATE($N$3,$N$4+ROUNDDOWN((A1471-1)/2,0),$N$5+MOD(A1471-1,2)*14)),"")</f>
        <v/>
      </c>
      <c r="C1471" s="48" t="str">
        <f aca="false">IF(A1471&gt;0,VALUE(C1470),"")</f>
        <v/>
      </c>
      <c r="D1471" s="49" t="str">
        <f aca="false">IF(A1471&gt;0,C1471+E1471+F1471,"")</f>
        <v/>
      </c>
      <c r="E1471" s="49" t="str">
        <f aca="false">IF(A1471&gt;0,IF(A1471&lt;$N$11,IF(J1470+H1471&gt;E1470,E1470,J1470+H1471),J1470+H1471),"")</f>
        <v/>
      </c>
      <c r="H1471" s="49" t="str">
        <f aca="false">IF(A1471&gt;0,ROUND(J1470*'Loan Parameters'!$E$5,2),"")</f>
        <v/>
      </c>
      <c r="I1471" s="49" t="str">
        <f aca="false">IF(A1471&gt;0,E1471-H1471,"")</f>
        <v/>
      </c>
      <c r="J1471" s="49" t="str">
        <f aca="false">IF(A1471&gt;0,J1470-F1471+G1471-I1471,"")</f>
        <v/>
      </c>
      <c r="K1471" s="50" t="str">
        <f aca="false">IF(A1471&gt;0,IF(A1472&gt;0,IF(L1471&lt;&gt;L1472,SUMIF($L$3:$L$1563,L1471,$H$3:$H$1563),""),SUMIF($L$3:$L$1563,L1471,$H$3:$H$1563)),"")</f>
        <v/>
      </c>
      <c r="L1471" s="5" t="n">
        <f aca="false">IF(A1471&gt;0,IF(A1470&gt;0,IF(MOD(MONTH(B1470)+11-$N$6,12)&gt;MOD(MONTH(B1471)+11-$N$6,12),L1470+1,L1470),0),0)</f>
        <v>0</v>
      </c>
    </row>
    <row r="1472" customFormat="false" ht="12.75" hidden="false" customHeight="false" outlineLevel="0" collapsed="false">
      <c r="A1472" s="46" t="n">
        <f aca="false">IF(AND(A1471&gt;0,A1471&lt;$N$11,J1471&gt;0),A1471+1,0)</f>
        <v>0</v>
      </c>
      <c r="B1472" s="47" t="str">
        <f aca="false">IF(A1472&gt;0,IF('Loan Parameters'!$E$4&lt;&gt;24,DATE($N$3+(A1472-1)*$N$7,$N$4+(A1472-1)*$N$8,$N$5+(A1472-1)*$N$9),DATE($N$3,$N$4+ROUNDDOWN((A1472-1)/2,0),$N$5+MOD(A1472-1,2)*14)),"")</f>
        <v/>
      </c>
      <c r="C1472" s="48" t="str">
        <f aca="false">IF(A1472&gt;0,VALUE(C1471),"")</f>
        <v/>
      </c>
      <c r="D1472" s="49" t="str">
        <f aca="false">IF(A1472&gt;0,C1472+E1472+F1472,"")</f>
        <v/>
      </c>
      <c r="E1472" s="49" t="str">
        <f aca="false">IF(A1472&gt;0,IF(A1472&lt;$N$11,IF(J1471+H1472&gt;E1471,E1471,J1471+H1472),J1471+H1472),"")</f>
        <v/>
      </c>
      <c r="H1472" s="49" t="str">
        <f aca="false">IF(A1472&gt;0,ROUND(J1471*'Loan Parameters'!$E$5,2),"")</f>
        <v/>
      </c>
      <c r="I1472" s="49" t="str">
        <f aca="false">IF(A1472&gt;0,E1472-H1472,"")</f>
        <v/>
      </c>
      <c r="J1472" s="49" t="str">
        <f aca="false">IF(A1472&gt;0,J1471-F1472+G1472-I1472,"")</f>
        <v/>
      </c>
      <c r="K1472" s="50" t="str">
        <f aca="false">IF(A1472&gt;0,IF(A1473&gt;0,IF(L1472&lt;&gt;L1473,SUMIF($L$3:$L$1563,L1472,$H$3:$H$1563),""),SUMIF($L$3:$L$1563,L1472,$H$3:$H$1563)),"")</f>
        <v/>
      </c>
      <c r="L1472" s="5" t="n">
        <f aca="false">IF(A1472&gt;0,IF(A1471&gt;0,IF(MOD(MONTH(B1471)+11-$N$6,12)&gt;MOD(MONTH(B1472)+11-$N$6,12),L1471+1,L1471),0),0)</f>
        <v>0</v>
      </c>
    </row>
    <row r="1473" customFormat="false" ht="12.75" hidden="false" customHeight="false" outlineLevel="0" collapsed="false">
      <c r="A1473" s="46" t="n">
        <f aca="false">IF(AND(A1472&gt;0,A1472&lt;$N$11,J1472&gt;0),A1472+1,0)</f>
        <v>0</v>
      </c>
      <c r="B1473" s="47" t="str">
        <f aca="false">IF(A1473&gt;0,IF('Loan Parameters'!$E$4&lt;&gt;24,DATE($N$3+(A1473-1)*$N$7,$N$4+(A1473-1)*$N$8,$N$5+(A1473-1)*$N$9),DATE($N$3,$N$4+ROUNDDOWN((A1473-1)/2,0),$N$5+MOD(A1473-1,2)*14)),"")</f>
        <v/>
      </c>
      <c r="C1473" s="48" t="str">
        <f aca="false">IF(A1473&gt;0,VALUE(C1472),"")</f>
        <v/>
      </c>
      <c r="D1473" s="49" t="str">
        <f aca="false">IF(A1473&gt;0,C1473+E1473+F1473,"")</f>
        <v/>
      </c>
      <c r="E1473" s="49" t="str">
        <f aca="false">IF(A1473&gt;0,IF(A1473&lt;$N$11,IF(J1472+H1473&gt;E1472,E1472,J1472+H1473),J1472+H1473),"")</f>
        <v/>
      </c>
      <c r="H1473" s="49" t="str">
        <f aca="false">IF(A1473&gt;0,ROUND(J1472*'Loan Parameters'!$E$5,2),"")</f>
        <v/>
      </c>
      <c r="I1473" s="49" t="str">
        <f aca="false">IF(A1473&gt;0,E1473-H1473,"")</f>
        <v/>
      </c>
      <c r="J1473" s="49" t="str">
        <f aca="false">IF(A1473&gt;0,J1472-F1473+G1473-I1473,"")</f>
        <v/>
      </c>
      <c r="K1473" s="50" t="str">
        <f aca="false">IF(A1473&gt;0,IF(A1474&gt;0,IF(L1473&lt;&gt;L1474,SUMIF($L$3:$L$1563,L1473,$H$3:$H$1563),""),SUMIF($L$3:$L$1563,L1473,$H$3:$H$1563)),"")</f>
        <v/>
      </c>
      <c r="L1473" s="5" t="n">
        <f aca="false">IF(A1473&gt;0,IF(A1472&gt;0,IF(MOD(MONTH(B1472)+11-$N$6,12)&gt;MOD(MONTH(B1473)+11-$N$6,12),L1472+1,L1472),0),0)</f>
        <v>0</v>
      </c>
    </row>
    <row r="1474" customFormat="false" ht="12.75" hidden="false" customHeight="false" outlineLevel="0" collapsed="false">
      <c r="A1474" s="46" t="n">
        <f aca="false">IF(AND(A1473&gt;0,A1473&lt;$N$11,J1473&gt;0),A1473+1,0)</f>
        <v>0</v>
      </c>
      <c r="B1474" s="47" t="str">
        <f aca="false">IF(A1474&gt;0,IF('Loan Parameters'!$E$4&lt;&gt;24,DATE($N$3+(A1474-1)*$N$7,$N$4+(A1474-1)*$N$8,$N$5+(A1474-1)*$N$9),DATE($N$3,$N$4+ROUNDDOWN((A1474-1)/2,0),$N$5+MOD(A1474-1,2)*14)),"")</f>
        <v/>
      </c>
      <c r="C1474" s="48" t="str">
        <f aca="false">IF(A1474&gt;0,VALUE(C1473),"")</f>
        <v/>
      </c>
      <c r="D1474" s="49" t="str">
        <f aca="false">IF(A1474&gt;0,C1474+E1474+F1474,"")</f>
        <v/>
      </c>
      <c r="E1474" s="49" t="str">
        <f aca="false">IF(A1474&gt;0,IF(A1474&lt;$N$11,IF(J1473+H1474&gt;E1473,E1473,J1473+H1474),J1473+H1474),"")</f>
        <v/>
      </c>
      <c r="H1474" s="49" t="str">
        <f aca="false">IF(A1474&gt;0,ROUND(J1473*'Loan Parameters'!$E$5,2),"")</f>
        <v/>
      </c>
      <c r="I1474" s="49" t="str">
        <f aca="false">IF(A1474&gt;0,E1474-H1474,"")</f>
        <v/>
      </c>
      <c r="J1474" s="49" t="str">
        <f aca="false">IF(A1474&gt;0,J1473-F1474+G1474-I1474,"")</f>
        <v/>
      </c>
      <c r="K1474" s="50" t="str">
        <f aca="false">IF(A1474&gt;0,IF(A1475&gt;0,IF(L1474&lt;&gt;L1475,SUMIF($L$3:$L$1563,L1474,$H$3:$H$1563),""),SUMIF($L$3:$L$1563,L1474,$H$3:$H$1563)),"")</f>
        <v/>
      </c>
      <c r="L1474" s="5" t="n">
        <f aca="false">IF(A1474&gt;0,IF(A1473&gt;0,IF(MOD(MONTH(B1473)+11-$N$6,12)&gt;MOD(MONTH(B1474)+11-$N$6,12),L1473+1,L1473),0),0)</f>
        <v>0</v>
      </c>
    </row>
    <row r="1475" customFormat="false" ht="12.75" hidden="false" customHeight="false" outlineLevel="0" collapsed="false">
      <c r="A1475" s="46" t="n">
        <f aca="false">IF(AND(A1474&gt;0,A1474&lt;$N$11,J1474&gt;0),A1474+1,0)</f>
        <v>0</v>
      </c>
      <c r="B1475" s="47" t="str">
        <f aca="false">IF(A1475&gt;0,IF('Loan Parameters'!$E$4&lt;&gt;24,DATE($N$3+(A1475-1)*$N$7,$N$4+(A1475-1)*$N$8,$N$5+(A1475-1)*$N$9),DATE($N$3,$N$4+ROUNDDOWN((A1475-1)/2,0),$N$5+MOD(A1475-1,2)*14)),"")</f>
        <v/>
      </c>
      <c r="C1475" s="48" t="str">
        <f aca="false">IF(A1475&gt;0,VALUE(C1474),"")</f>
        <v/>
      </c>
      <c r="D1475" s="49" t="str">
        <f aca="false">IF(A1475&gt;0,C1475+E1475+F1475,"")</f>
        <v/>
      </c>
      <c r="E1475" s="49" t="str">
        <f aca="false">IF(A1475&gt;0,IF(A1475&lt;$N$11,IF(J1474+H1475&gt;E1474,E1474,J1474+H1475),J1474+H1475),"")</f>
        <v/>
      </c>
      <c r="H1475" s="49" t="str">
        <f aca="false">IF(A1475&gt;0,ROUND(J1474*'Loan Parameters'!$E$5,2),"")</f>
        <v/>
      </c>
      <c r="I1475" s="49" t="str">
        <f aca="false">IF(A1475&gt;0,E1475-H1475,"")</f>
        <v/>
      </c>
      <c r="J1475" s="49" t="str">
        <f aca="false">IF(A1475&gt;0,J1474-F1475+G1475-I1475,"")</f>
        <v/>
      </c>
      <c r="K1475" s="50" t="str">
        <f aca="false">IF(A1475&gt;0,IF(A1476&gt;0,IF(L1475&lt;&gt;L1476,SUMIF($L$3:$L$1563,L1475,$H$3:$H$1563),""),SUMIF($L$3:$L$1563,L1475,$H$3:$H$1563)),"")</f>
        <v/>
      </c>
      <c r="L1475" s="5" t="n">
        <f aca="false">IF(A1475&gt;0,IF(A1474&gt;0,IF(MOD(MONTH(B1474)+11-$N$6,12)&gt;MOD(MONTH(B1475)+11-$N$6,12),L1474+1,L1474),0),0)</f>
        <v>0</v>
      </c>
    </row>
    <row r="1476" customFormat="false" ht="12.75" hidden="false" customHeight="false" outlineLevel="0" collapsed="false">
      <c r="A1476" s="46" t="n">
        <f aca="false">IF(AND(A1475&gt;0,A1475&lt;$N$11,J1475&gt;0),A1475+1,0)</f>
        <v>0</v>
      </c>
      <c r="B1476" s="47" t="str">
        <f aca="false">IF(A1476&gt;0,IF('Loan Parameters'!$E$4&lt;&gt;24,DATE($N$3+(A1476-1)*$N$7,$N$4+(A1476-1)*$N$8,$N$5+(A1476-1)*$N$9),DATE($N$3,$N$4+ROUNDDOWN((A1476-1)/2,0),$N$5+MOD(A1476-1,2)*14)),"")</f>
        <v/>
      </c>
      <c r="C1476" s="48" t="str">
        <f aca="false">IF(A1476&gt;0,VALUE(C1475),"")</f>
        <v/>
      </c>
      <c r="D1476" s="49" t="str">
        <f aca="false">IF(A1476&gt;0,C1476+E1476+F1476,"")</f>
        <v/>
      </c>
      <c r="E1476" s="49" t="str">
        <f aca="false">IF(A1476&gt;0,IF(A1476&lt;$N$11,IF(J1475+H1476&gt;E1475,E1475,J1475+H1476),J1475+H1476),"")</f>
        <v/>
      </c>
      <c r="H1476" s="49" t="str">
        <f aca="false">IF(A1476&gt;0,ROUND(J1475*'Loan Parameters'!$E$5,2),"")</f>
        <v/>
      </c>
      <c r="I1476" s="49" t="str">
        <f aca="false">IF(A1476&gt;0,E1476-H1476,"")</f>
        <v/>
      </c>
      <c r="J1476" s="49" t="str">
        <f aca="false">IF(A1476&gt;0,J1475-F1476+G1476-I1476,"")</f>
        <v/>
      </c>
      <c r="K1476" s="50" t="str">
        <f aca="false">IF(A1476&gt;0,IF(A1477&gt;0,IF(L1476&lt;&gt;L1477,SUMIF($L$3:$L$1563,L1476,$H$3:$H$1563),""),SUMIF($L$3:$L$1563,L1476,$H$3:$H$1563)),"")</f>
        <v/>
      </c>
      <c r="L1476" s="5" t="n">
        <f aca="false">IF(A1476&gt;0,IF(A1475&gt;0,IF(MOD(MONTH(B1475)+11-$N$6,12)&gt;MOD(MONTH(B1476)+11-$N$6,12),L1475+1,L1475),0),0)</f>
        <v>0</v>
      </c>
    </row>
    <row r="1477" customFormat="false" ht="12.75" hidden="false" customHeight="false" outlineLevel="0" collapsed="false">
      <c r="A1477" s="46" t="n">
        <f aca="false">IF(AND(A1476&gt;0,A1476&lt;$N$11,J1476&gt;0),A1476+1,0)</f>
        <v>0</v>
      </c>
      <c r="B1477" s="47" t="str">
        <f aca="false">IF(A1477&gt;0,IF('Loan Parameters'!$E$4&lt;&gt;24,DATE($N$3+(A1477-1)*$N$7,$N$4+(A1477-1)*$N$8,$N$5+(A1477-1)*$N$9),DATE($N$3,$N$4+ROUNDDOWN((A1477-1)/2,0),$N$5+MOD(A1477-1,2)*14)),"")</f>
        <v/>
      </c>
      <c r="C1477" s="48" t="str">
        <f aca="false">IF(A1477&gt;0,VALUE(C1476),"")</f>
        <v/>
      </c>
      <c r="D1477" s="49" t="str">
        <f aca="false">IF(A1477&gt;0,C1477+E1477+F1477,"")</f>
        <v/>
      </c>
      <c r="E1477" s="49" t="str">
        <f aca="false">IF(A1477&gt;0,IF(A1477&lt;$N$11,IF(J1476+H1477&gt;E1476,E1476,J1476+H1477),J1476+H1477),"")</f>
        <v/>
      </c>
      <c r="H1477" s="49" t="str">
        <f aca="false">IF(A1477&gt;0,ROUND(J1476*'Loan Parameters'!$E$5,2),"")</f>
        <v/>
      </c>
      <c r="I1477" s="49" t="str">
        <f aca="false">IF(A1477&gt;0,E1477-H1477,"")</f>
        <v/>
      </c>
      <c r="J1477" s="49" t="str">
        <f aca="false">IF(A1477&gt;0,J1476-F1477+G1477-I1477,"")</f>
        <v/>
      </c>
      <c r="K1477" s="50" t="str">
        <f aca="false">IF(A1477&gt;0,IF(A1478&gt;0,IF(L1477&lt;&gt;L1478,SUMIF($L$3:$L$1563,L1477,$H$3:$H$1563),""),SUMIF($L$3:$L$1563,L1477,$H$3:$H$1563)),"")</f>
        <v/>
      </c>
      <c r="L1477" s="5" t="n">
        <f aca="false">IF(A1477&gt;0,IF(A1476&gt;0,IF(MOD(MONTH(B1476)+11-$N$6,12)&gt;MOD(MONTH(B1477)+11-$N$6,12),L1476+1,L1476),0),0)</f>
        <v>0</v>
      </c>
    </row>
    <row r="1478" customFormat="false" ht="12.75" hidden="false" customHeight="false" outlineLevel="0" collapsed="false">
      <c r="A1478" s="46" t="n">
        <f aca="false">IF(AND(A1477&gt;0,A1477&lt;$N$11,J1477&gt;0),A1477+1,0)</f>
        <v>0</v>
      </c>
      <c r="B1478" s="47" t="str">
        <f aca="false">IF(A1478&gt;0,IF('Loan Parameters'!$E$4&lt;&gt;24,DATE($N$3+(A1478-1)*$N$7,$N$4+(A1478-1)*$N$8,$N$5+(A1478-1)*$N$9),DATE($N$3,$N$4+ROUNDDOWN((A1478-1)/2,0),$N$5+MOD(A1478-1,2)*14)),"")</f>
        <v/>
      </c>
      <c r="C1478" s="48" t="str">
        <f aca="false">IF(A1478&gt;0,VALUE(C1477),"")</f>
        <v/>
      </c>
      <c r="D1478" s="49" t="str">
        <f aca="false">IF(A1478&gt;0,C1478+E1478+F1478,"")</f>
        <v/>
      </c>
      <c r="E1478" s="49" t="str">
        <f aca="false">IF(A1478&gt;0,IF(A1478&lt;$N$11,IF(J1477+H1478&gt;E1477,E1477,J1477+H1478),J1477+H1478),"")</f>
        <v/>
      </c>
      <c r="H1478" s="49" t="str">
        <f aca="false">IF(A1478&gt;0,ROUND(J1477*'Loan Parameters'!$E$5,2),"")</f>
        <v/>
      </c>
      <c r="I1478" s="49" t="str">
        <f aca="false">IF(A1478&gt;0,E1478-H1478,"")</f>
        <v/>
      </c>
      <c r="J1478" s="49" t="str">
        <f aca="false">IF(A1478&gt;0,J1477-F1478+G1478-I1478,"")</f>
        <v/>
      </c>
      <c r="K1478" s="50" t="str">
        <f aca="false">IF(A1478&gt;0,IF(A1479&gt;0,IF(L1478&lt;&gt;L1479,SUMIF($L$3:$L$1563,L1478,$H$3:$H$1563),""),SUMIF($L$3:$L$1563,L1478,$H$3:$H$1563)),"")</f>
        <v/>
      </c>
      <c r="L1478" s="5" t="n">
        <f aca="false">IF(A1478&gt;0,IF(A1477&gt;0,IF(MOD(MONTH(B1477)+11-$N$6,12)&gt;MOD(MONTH(B1478)+11-$N$6,12),L1477+1,L1477),0),0)</f>
        <v>0</v>
      </c>
    </row>
    <row r="1479" customFormat="false" ht="12.75" hidden="false" customHeight="false" outlineLevel="0" collapsed="false">
      <c r="A1479" s="46" t="n">
        <f aca="false">IF(AND(A1478&gt;0,A1478&lt;$N$11,J1478&gt;0),A1478+1,0)</f>
        <v>0</v>
      </c>
      <c r="B1479" s="47" t="str">
        <f aca="false">IF(A1479&gt;0,IF('Loan Parameters'!$E$4&lt;&gt;24,DATE($N$3+(A1479-1)*$N$7,$N$4+(A1479-1)*$N$8,$N$5+(A1479-1)*$N$9),DATE($N$3,$N$4+ROUNDDOWN((A1479-1)/2,0),$N$5+MOD(A1479-1,2)*14)),"")</f>
        <v/>
      </c>
      <c r="C1479" s="48" t="str">
        <f aca="false">IF(A1479&gt;0,VALUE(C1478),"")</f>
        <v/>
      </c>
      <c r="D1479" s="49" t="str">
        <f aca="false">IF(A1479&gt;0,C1479+E1479+F1479,"")</f>
        <v/>
      </c>
      <c r="E1479" s="49" t="str">
        <f aca="false">IF(A1479&gt;0,IF(A1479&lt;$N$11,IF(J1478+H1479&gt;E1478,E1478,J1478+H1479),J1478+H1479),"")</f>
        <v/>
      </c>
      <c r="H1479" s="49" t="str">
        <f aca="false">IF(A1479&gt;0,ROUND(J1478*'Loan Parameters'!$E$5,2),"")</f>
        <v/>
      </c>
      <c r="I1479" s="49" t="str">
        <f aca="false">IF(A1479&gt;0,E1479-H1479,"")</f>
        <v/>
      </c>
      <c r="J1479" s="49" t="str">
        <f aca="false">IF(A1479&gt;0,J1478-F1479+G1479-I1479,"")</f>
        <v/>
      </c>
      <c r="K1479" s="50" t="str">
        <f aca="false">IF(A1479&gt;0,IF(A1480&gt;0,IF(L1479&lt;&gt;L1480,SUMIF($L$3:$L$1563,L1479,$H$3:$H$1563),""),SUMIF($L$3:$L$1563,L1479,$H$3:$H$1563)),"")</f>
        <v/>
      </c>
      <c r="L1479" s="5" t="n">
        <f aca="false">IF(A1479&gt;0,IF(A1478&gt;0,IF(MOD(MONTH(B1478)+11-$N$6,12)&gt;MOD(MONTH(B1479)+11-$N$6,12),L1478+1,L1478),0),0)</f>
        <v>0</v>
      </c>
    </row>
    <row r="1480" customFormat="false" ht="12.75" hidden="false" customHeight="false" outlineLevel="0" collapsed="false">
      <c r="A1480" s="46" t="n">
        <f aca="false">IF(AND(A1479&gt;0,A1479&lt;$N$11,J1479&gt;0),A1479+1,0)</f>
        <v>0</v>
      </c>
      <c r="B1480" s="47" t="str">
        <f aca="false">IF(A1480&gt;0,IF('Loan Parameters'!$E$4&lt;&gt;24,DATE($N$3+(A1480-1)*$N$7,$N$4+(A1480-1)*$N$8,$N$5+(A1480-1)*$N$9),DATE($N$3,$N$4+ROUNDDOWN((A1480-1)/2,0),$N$5+MOD(A1480-1,2)*14)),"")</f>
        <v/>
      </c>
      <c r="C1480" s="48" t="str">
        <f aca="false">IF(A1480&gt;0,VALUE(C1479),"")</f>
        <v/>
      </c>
      <c r="D1480" s="49" t="str">
        <f aca="false">IF(A1480&gt;0,C1480+E1480+F1480,"")</f>
        <v/>
      </c>
      <c r="E1480" s="49" t="str">
        <f aca="false">IF(A1480&gt;0,IF(A1480&lt;$N$11,IF(J1479+H1480&gt;E1479,E1479,J1479+H1480),J1479+H1480),"")</f>
        <v/>
      </c>
      <c r="H1480" s="49" t="str">
        <f aca="false">IF(A1480&gt;0,ROUND(J1479*'Loan Parameters'!$E$5,2),"")</f>
        <v/>
      </c>
      <c r="I1480" s="49" t="str">
        <f aca="false">IF(A1480&gt;0,E1480-H1480,"")</f>
        <v/>
      </c>
      <c r="J1480" s="49" t="str">
        <f aca="false">IF(A1480&gt;0,J1479-F1480+G1480-I1480,"")</f>
        <v/>
      </c>
      <c r="K1480" s="50" t="str">
        <f aca="false">IF(A1480&gt;0,IF(A1481&gt;0,IF(L1480&lt;&gt;L1481,SUMIF($L$3:$L$1563,L1480,$H$3:$H$1563),""),SUMIF($L$3:$L$1563,L1480,$H$3:$H$1563)),"")</f>
        <v/>
      </c>
      <c r="L1480" s="5" t="n">
        <f aca="false">IF(A1480&gt;0,IF(A1479&gt;0,IF(MOD(MONTH(B1479)+11-$N$6,12)&gt;MOD(MONTH(B1480)+11-$N$6,12),L1479+1,L1479),0),0)</f>
        <v>0</v>
      </c>
    </row>
    <row r="1481" customFormat="false" ht="12.75" hidden="false" customHeight="false" outlineLevel="0" collapsed="false">
      <c r="A1481" s="46" t="n">
        <f aca="false">IF(AND(A1480&gt;0,A1480&lt;$N$11,J1480&gt;0),A1480+1,0)</f>
        <v>0</v>
      </c>
      <c r="B1481" s="47" t="str">
        <f aca="false">IF(A1481&gt;0,IF('Loan Parameters'!$E$4&lt;&gt;24,DATE($N$3+(A1481-1)*$N$7,$N$4+(A1481-1)*$N$8,$N$5+(A1481-1)*$N$9),DATE($N$3,$N$4+ROUNDDOWN((A1481-1)/2,0),$N$5+MOD(A1481-1,2)*14)),"")</f>
        <v/>
      </c>
      <c r="C1481" s="48" t="str">
        <f aca="false">IF(A1481&gt;0,VALUE(C1480),"")</f>
        <v/>
      </c>
      <c r="D1481" s="49" t="str">
        <f aca="false">IF(A1481&gt;0,C1481+E1481+F1481,"")</f>
        <v/>
      </c>
      <c r="E1481" s="49" t="str">
        <f aca="false">IF(A1481&gt;0,IF(A1481&lt;$N$11,IF(J1480+H1481&gt;E1480,E1480,J1480+H1481),J1480+H1481),"")</f>
        <v/>
      </c>
      <c r="H1481" s="49" t="str">
        <f aca="false">IF(A1481&gt;0,ROUND(J1480*'Loan Parameters'!$E$5,2),"")</f>
        <v/>
      </c>
      <c r="I1481" s="49" t="str">
        <f aca="false">IF(A1481&gt;0,E1481-H1481,"")</f>
        <v/>
      </c>
      <c r="J1481" s="49" t="str">
        <f aca="false">IF(A1481&gt;0,J1480-F1481+G1481-I1481,"")</f>
        <v/>
      </c>
      <c r="K1481" s="50" t="str">
        <f aca="false">IF(A1481&gt;0,IF(A1482&gt;0,IF(L1481&lt;&gt;L1482,SUMIF($L$3:$L$1563,L1481,$H$3:$H$1563),""),SUMIF($L$3:$L$1563,L1481,$H$3:$H$1563)),"")</f>
        <v/>
      </c>
      <c r="L1481" s="5" t="n">
        <f aca="false">IF(A1481&gt;0,IF(A1480&gt;0,IF(MOD(MONTH(B1480)+11-$N$6,12)&gt;MOD(MONTH(B1481)+11-$N$6,12),L1480+1,L1480),0),0)</f>
        <v>0</v>
      </c>
    </row>
    <row r="1482" customFormat="false" ht="12.75" hidden="false" customHeight="false" outlineLevel="0" collapsed="false">
      <c r="A1482" s="46" t="n">
        <f aca="false">IF(AND(A1481&gt;0,A1481&lt;$N$11,J1481&gt;0),A1481+1,0)</f>
        <v>0</v>
      </c>
      <c r="B1482" s="47" t="str">
        <f aca="false">IF(A1482&gt;0,IF('Loan Parameters'!$E$4&lt;&gt;24,DATE($N$3+(A1482-1)*$N$7,$N$4+(A1482-1)*$N$8,$N$5+(A1482-1)*$N$9),DATE($N$3,$N$4+ROUNDDOWN((A1482-1)/2,0),$N$5+MOD(A1482-1,2)*14)),"")</f>
        <v/>
      </c>
      <c r="C1482" s="48" t="str">
        <f aca="false">IF(A1482&gt;0,VALUE(C1481),"")</f>
        <v/>
      </c>
      <c r="D1482" s="49" t="str">
        <f aca="false">IF(A1482&gt;0,C1482+E1482+F1482,"")</f>
        <v/>
      </c>
      <c r="E1482" s="49" t="str">
        <f aca="false">IF(A1482&gt;0,IF(A1482&lt;$N$11,IF(J1481+H1482&gt;E1481,E1481,J1481+H1482),J1481+H1482),"")</f>
        <v/>
      </c>
      <c r="H1482" s="49" t="str">
        <f aca="false">IF(A1482&gt;0,ROUND(J1481*'Loan Parameters'!$E$5,2),"")</f>
        <v/>
      </c>
      <c r="I1482" s="49" t="str">
        <f aca="false">IF(A1482&gt;0,E1482-H1482,"")</f>
        <v/>
      </c>
      <c r="J1482" s="49" t="str">
        <f aca="false">IF(A1482&gt;0,J1481-F1482+G1482-I1482,"")</f>
        <v/>
      </c>
      <c r="K1482" s="50" t="str">
        <f aca="false">IF(A1482&gt;0,IF(A1483&gt;0,IF(L1482&lt;&gt;L1483,SUMIF($L$3:$L$1563,L1482,$H$3:$H$1563),""),SUMIF($L$3:$L$1563,L1482,$H$3:$H$1563)),"")</f>
        <v/>
      </c>
      <c r="L1482" s="5" t="n">
        <f aca="false">IF(A1482&gt;0,IF(A1481&gt;0,IF(MOD(MONTH(B1481)+11-$N$6,12)&gt;MOD(MONTH(B1482)+11-$N$6,12),L1481+1,L1481),0),0)</f>
        <v>0</v>
      </c>
    </row>
    <row r="1483" customFormat="false" ht="12.75" hidden="false" customHeight="false" outlineLevel="0" collapsed="false">
      <c r="A1483" s="46" t="n">
        <f aca="false">IF(AND(A1482&gt;0,A1482&lt;$N$11,J1482&gt;0),A1482+1,0)</f>
        <v>0</v>
      </c>
      <c r="B1483" s="47" t="str">
        <f aca="false">IF(A1483&gt;0,IF('Loan Parameters'!$E$4&lt;&gt;24,DATE($N$3+(A1483-1)*$N$7,$N$4+(A1483-1)*$N$8,$N$5+(A1483-1)*$N$9),DATE($N$3,$N$4+ROUNDDOWN((A1483-1)/2,0),$N$5+MOD(A1483-1,2)*14)),"")</f>
        <v/>
      </c>
      <c r="C1483" s="48" t="str">
        <f aca="false">IF(A1483&gt;0,VALUE(C1482),"")</f>
        <v/>
      </c>
      <c r="D1483" s="49" t="str">
        <f aca="false">IF(A1483&gt;0,C1483+E1483+F1483,"")</f>
        <v/>
      </c>
      <c r="E1483" s="49" t="str">
        <f aca="false">IF(A1483&gt;0,IF(A1483&lt;$N$11,IF(J1482+H1483&gt;E1482,E1482,J1482+H1483),J1482+H1483),"")</f>
        <v/>
      </c>
      <c r="H1483" s="49" t="str">
        <f aca="false">IF(A1483&gt;0,ROUND(J1482*'Loan Parameters'!$E$5,2),"")</f>
        <v/>
      </c>
      <c r="I1483" s="49" t="str">
        <f aca="false">IF(A1483&gt;0,E1483-H1483,"")</f>
        <v/>
      </c>
      <c r="J1483" s="49" t="str">
        <f aca="false">IF(A1483&gt;0,J1482-F1483+G1483-I1483,"")</f>
        <v/>
      </c>
      <c r="K1483" s="50" t="str">
        <f aca="false">IF(A1483&gt;0,IF(A1484&gt;0,IF(L1483&lt;&gt;L1484,SUMIF($L$3:$L$1563,L1483,$H$3:$H$1563),""),SUMIF($L$3:$L$1563,L1483,$H$3:$H$1563)),"")</f>
        <v/>
      </c>
      <c r="L1483" s="5" t="n">
        <f aca="false">IF(A1483&gt;0,IF(A1482&gt;0,IF(MOD(MONTH(B1482)+11-$N$6,12)&gt;MOD(MONTH(B1483)+11-$N$6,12),L1482+1,L1482),0),0)</f>
        <v>0</v>
      </c>
    </row>
    <row r="1484" customFormat="false" ht="12.75" hidden="false" customHeight="false" outlineLevel="0" collapsed="false">
      <c r="A1484" s="46" t="n">
        <f aca="false">IF(AND(A1483&gt;0,A1483&lt;$N$11,J1483&gt;0),A1483+1,0)</f>
        <v>0</v>
      </c>
      <c r="B1484" s="47" t="str">
        <f aca="false">IF(A1484&gt;0,IF('Loan Parameters'!$E$4&lt;&gt;24,DATE($N$3+(A1484-1)*$N$7,$N$4+(A1484-1)*$N$8,$N$5+(A1484-1)*$N$9),DATE($N$3,$N$4+ROUNDDOWN((A1484-1)/2,0),$N$5+MOD(A1484-1,2)*14)),"")</f>
        <v/>
      </c>
      <c r="C1484" s="48" t="str">
        <f aca="false">IF(A1484&gt;0,VALUE(C1483),"")</f>
        <v/>
      </c>
      <c r="D1484" s="49" t="str">
        <f aca="false">IF(A1484&gt;0,C1484+E1484+F1484,"")</f>
        <v/>
      </c>
      <c r="E1484" s="49" t="str">
        <f aca="false">IF(A1484&gt;0,IF(A1484&lt;$N$11,IF(J1483+H1484&gt;E1483,E1483,J1483+H1484),J1483+H1484),"")</f>
        <v/>
      </c>
      <c r="H1484" s="49" t="str">
        <f aca="false">IF(A1484&gt;0,ROUND(J1483*'Loan Parameters'!$E$5,2),"")</f>
        <v/>
      </c>
      <c r="I1484" s="49" t="str">
        <f aca="false">IF(A1484&gt;0,E1484-H1484,"")</f>
        <v/>
      </c>
      <c r="J1484" s="49" t="str">
        <f aca="false">IF(A1484&gt;0,J1483-F1484+G1484-I1484,"")</f>
        <v/>
      </c>
      <c r="K1484" s="50" t="str">
        <f aca="false">IF(A1484&gt;0,IF(A1485&gt;0,IF(L1484&lt;&gt;L1485,SUMIF($L$3:$L$1563,L1484,$H$3:$H$1563),""),SUMIF($L$3:$L$1563,L1484,$H$3:$H$1563)),"")</f>
        <v/>
      </c>
      <c r="L1484" s="5" t="n">
        <f aca="false">IF(A1484&gt;0,IF(A1483&gt;0,IF(MOD(MONTH(B1483)+11-$N$6,12)&gt;MOD(MONTH(B1484)+11-$N$6,12),L1483+1,L1483),0),0)</f>
        <v>0</v>
      </c>
    </row>
    <row r="1485" customFormat="false" ht="12.75" hidden="false" customHeight="false" outlineLevel="0" collapsed="false">
      <c r="A1485" s="46" t="n">
        <f aca="false">IF(AND(A1484&gt;0,A1484&lt;$N$11,J1484&gt;0),A1484+1,0)</f>
        <v>0</v>
      </c>
      <c r="B1485" s="47" t="str">
        <f aca="false">IF(A1485&gt;0,IF('Loan Parameters'!$E$4&lt;&gt;24,DATE($N$3+(A1485-1)*$N$7,$N$4+(A1485-1)*$N$8,$N$5+(A1485-1)*$N$9),DATE($N$3,$N$4+ROUNDDOWN((A1485-1)/2,0),$N$5+MOD(A1485-1,2)*14)),"")</f>
        <v/>
      </c>
      <c r="C1485" s="48" t="str">
        <f aca="false">IF(A1485&gt;0,VALUE(C1484),"")</f>
        <v/>
      </c>
      <c r="D1485" s="49" t="str">
        <f aca="false">IF(A1485&gt;0,C1485+E1485+F1485,"")</f>
        <v/>
      </c>
      <c r="E1485" s="49" t="str">
        <f aca="false">IF(A1485&gt;0,IF(A1485&lt;$N$11,IF(J1484+H1485&gt;E1484,E1484,J1484+H1485),J1484+H1485),"")</f>
        <v/>
      </c>
      <c r="H1485" s="49" t="str">
        <f aca="false">IF(A1485&gt;0,ROUND(J1484*'Loan Parameters'!$E$5,2),"")</f>
        <v/>
      </c>
      <c r="I1485" s="49" t="str">
        <f aca="false">IF(A1485&gt;0,E1485-H1485,"")</f>
        <v/>
      </c>
      <c r="J1485" s="49" t="str">
        <f aca="false">IF(A1485&gt;0,J1484-F1485+G1485-I1485,"")</f>
        <v/>
      </c>
      <c r="K1485" s="50" t="str">
        <f aca="false">IF(A1485&gt;0,IF(A1486&gt;0,IF(L1485&lt;&gt;L1486,SUMIF($L$3:$L$1563,L1485,$H$3:$H$1563),""),SUMIF($L$3:$L$1563,L1485,$H$3:$H$1563)),"")</f>
        <v/>
      </c>
      <c r="L1485" s="5" t="n">
        <f aca="false">IF(A1485&gt;0,IF(A1484&gt;0,IF(MOD(MONTH(B1484)+11-$N$6,12)&gt;MOD(MONTH(B1485)+11-$N$6,12),L1484+1,L1484),0),0)</f>
        <v>0</v>
      </c>
    </row>
    <row r="1486" customFormat="false" ht="12.75" hidden="false" customHeight="false" outlineLevel="0" collapsed="false">
      <c r="A1486" s="46" t="n">
        <f aca="false">IF(AND(A1485&gt;0,A1485&lt;$N$11,J1485&gt;0),A1485+1,0)</f>
        <v>0</v>
      </c>
      <c r="B1486" s="47" t="str">
        <f aca="false">IF(A1486&gt;0,IF('Loan Parameters'!$E$4&lt;&gt;24,DATE($N$3+(A1486-1)*$N$7,$N$4+(A1486-1)*$N$8,$N$5+(A1486-1)*$N$9),DATE($N$3,$N$4+ROUNDDOWN((A1486-1)/2,0),$N$5+MOD(A1486-1,2)*14)),"")</f>
        <v/>
      </c>
      <c r="C1486" s="48" t="str">
        <f aca="false">IF(A1486&gt;0,VALUE(C1485),"")</f>
        <v/>
      </c>
      <c r="D1486" s="49" t="str">
        <f aca="false">IF(A1486&gt;0,C1486+E1486+F1486,"")</f>
        <v/>
      </c>
      <c r="E1486" s="49" t="str">
        <f aca="false">IF(A1486&gt;0,IF(A1486&lt;$N$11,IF(J1485+H1486&gt;E1485,E1485,J1485+H1486),J1485+H1486),"")</f>
        <v/>
      </c>
      <c r="H1486" s="49" t="str">
        <f aca="false">IF(A1486&gt;0,ROUND(J1485*'Loan Parameters'!$E$5,2),"")</f>
        <v/>
      </c>
      <c r="I1486" s="49" t="str">
        <f aca="false">IF(A1486&gt;0,E1486-H1486,"")</f>
        <v/>
      </c>
      <c r="J1486" s="49" t="str">
        <f aca="false">IF(A1486&gt;0,J1485-F1486+G1486-I1486,"")</f>
        <v/>
      </c>
      <c r="K1486" s="50" t="str">
        <f aca="false">IF(A1486&gt;0,IF(A1487&gt;0,IF(L1486&lt;&gt;L1487,SUMIF($L$3:$L$1563,L1486,$H$3:$H$1563),""),SUMIF($L$3:$L$1563,L1486,$H$3:$H$1563)),"")</f>
        <v/>
      </c>
      <c r="L1486" s="5" t="n">
        <f aca="false">IF(A1486&gt;0,IF(A1485&gt;0,IF(MOD(MONTH(B1485)+11-$N$6,12)&gt;MOD(MONTH(B1486)+11-$N$6,12),L1485+1,L1485),0),0)</f>
        <v>0</v>
      </c>
    </row>
    <row r="1487" customFormat="false" ht="12.75" hidden="false" customHeight="false" outlineLevel="0" collapsed="false">
      <c r="A1487" s="46" t="n">
        <f aca="false">IF(AND(A1486&gt;0,A1486&lt;$N$11,J1486&gt;0),A1486+1,0)</f>
        <v>0</v>
      </c>
      <c r="B1487" s="47" t="str">
        <f aca="false">IF(A1487&gt;0,IF('Loan Parameters'!$E$4&lt;&gt;24,DATE($N$3+(A1487-1)*$N$7,$N$4+(A1487-1)*$N$8,$N$5+(A1487-1)*$N$9),DATE($N$3,$N$4+ROUNDDOWN((A1487-1)/2,0),$N$5+MOD(A1487-1,2)*14)),"")</f>
        <v/>
      </c>
      <c r="C1487" s="48" t="str">
        <f aca="false">IF(A1487&gt;0,VALUE(C1486),"")</f>
        <v/>
      </c>
      <c r="D1487" s="49" t="str">
        <f aca="false">IF(A1487&gt;0,C1487+E1487+F1487,"")</f>
        <v/>
      </c>
      <c r="E1487" s="49" t="str">
        <f aca="false">IF(A1487&gt;0,IF(A1487&lt;$N$11,IF(J1486+H1487&gt;E1486,E1486,J1486+H1487),J1486+H1487),"")</f>
        <v/>
      </c>
      <c r="H1487" s="49" t="str">
        <f aca="false">IF(A1487&gt;0,ROUND(J1486*'Loan Parameters'!$E$5,2),"")</f>
        <v/>
      </c>
      <c r="I1487" s="49" t="str">
        <f aca="false">IF(A1487&gt;0,E1487-H1487,"")</f>
        <v/>
      </c>
      <c r="J1487" s="49" t="str">
        <f aca="false">IF(A1487&gt;0,J1486-F1487+G1487-I1487,"")</f>
        <v/>
      </c>
      <c r="K1487" s="50" t="str">
        <f aca="false">IF(A1487&gt;0,IF(A1488&gt;0,IF(L1487&lt;&gt;L1488,SUMIF($L$3:$L$1563,L1487,$H$3:$H$1563),""),SUMIF($L$3:$L$1563,L1487,$H$3:$H$1563)),"")</f>
        <v/>
      </c>
      <c r="L1487" s="5" t="n">
        <f aca="false">IF(A1487&gt;0,IF(A1486&gt;0,IF(MOD(MONTH(B1486)+11-$N$6,12)&gt;MOD(MONTH(B1487)+11-$N$6,12),L1486+1,L1486),0),0)</f>
        <v>0</v>
      </c>
    </row>
    <row r="1488" customFormat="false" ht="12.75" hidden="false" customHeight="false" outlineLevel="0" collapsed="false">
      <c r="A1488" s="46" t="n">
        <f aca="false">IF(AND(A1487&gt;0,A1487&lt;$N$11,J1487&gt;0),A1487+1,0)</f>
        <v>0</v>
      </c>
      <c r="B1488" s="47" t="str">
        <f aca="false">IF(A1488&gt;0,IF('Loan Parameters'!$E$4&lt;&gt;24,DATE($N$3+(A1488-1)*$N$7,$N$4+(A1488-1)*$N$8,$N$5+(A1488-1)*$N$9),DATE($N$3,$N$4+ROUNDDOWN((A1488-1)/2,0),$N$5+MOD(A1488-1,2)*14)),"")</f>
        <v/>
      </c>
      <c r="C1488" s="48" t="str">
        <f aca="false">IF(A1488&gt;0,VALUE(C1487),"")</f>
        <v/>
      </c>
      <c r="D1488" s="49" t="str">
        <f aca="false">IF(A1488&gt;0,C1488+E1488+F1488,"")</f>
        <v/>
      </c>
      <c r="E1488" s="49" t="str">
        <f aca="false">IF(A1488&gt;0,IF(A1488&lt;$N$11,IF(J1487+H1488&gt;E1487,E1487,J1487+H1488),J1487+H1488),"")</f>
        <v/>
      </c>
      <c r="H1488" s="49" t="str">
        <f aca="false">IF(A1488&gt;0,ROUND(J1487*'Loan Parameters'!$E$5,2),"")</f>
        <v/>
      </c>
      <c r="I1488" s="49" t="str">
        <f aca="false">IF(A1488&gt;0,E1488-H1488,"")</f>
        <v/>
      </c>
      <c r="J1488" s="49" t="str">
        <f aca="false">IF(A1488&gt;0,J1487-F1488+G1488-I1488,"")</f>
        <v/>
      </c>
      <c r="K1488" s="50" t="str">
        <f aca="false">IF(A1488&gt;0,IF(A1489&gt;0,IF(L1488&lt;&gt;L1489,SUMIF($L$3:$L$1563,L1488,$H$3:$H$1563),""),SUMIF($L$3:$L$1563,L1488,$H$3:$H$1563)),"")</f>
        <v/>
      </c>
      <c r="L1488" s="5" t="n">
        <f aca="false">IF(A1488&gt;0,IF(A1487&gt;0,IF(MOD(MONTH(B1487)+11-$N$6,12)&gt;MOD(MONTH(B1488)+11-$N$6,12),L1487+1,L1487),0),0)</f>
        <v>0</v>
      </c>
    </row>
    <row r="1489" customFormat="false" ht="12.75" hidden="false" customHeight="false" outlineLevel="0" collapsed="false">
      <c r="A1489" s="46" t="n">
        <f aca="false">IF(AND(A1488&gt;0,A1488&lt;$N$11,J1488&gt;0),A1488+1,0)</f>
        <v>0</v>
      </c>
      <c r="B1489" s="47" t="str">
        <f aca="false">IF(A1489&gt;0,IF('Loan Parameters'!$E$4&lt;&gt;24,DATE($N$3+(A1489-1)*$N$7,$N$4+(A1489-1)*$N$8,$N$5+(A1489-1)*$N$9),DATE($N$3,$N$4+ROUNDDOWN((A1489-1)/2,0),$N$5+MOD(A1489-1,2)*14)),"")</f>
        <v/>
      </c>
      <c r="C1489" s="48" t="str">
        <f aca="false">IF(A1489&gt;0,VALUE(C1488),"")</f>
        <v/>
      </c>
      <c r="D1489" s="49" t="str">
        <f aca="false">IF(A1489&gt;0,C1489+E1489+F1489,"")</f>
        <v/>
      </c>
      <c r="E1489" s="49" t="str">
        <f aca="false">IF(A1489&gt;0,IF(A1489&lt;$N$11,IF(J1488+H1489&gt;E1488,E1488,J1488+H1489),J1488+H1489),"")</f>
        <v/>
      </c>
      <c r="H1489" s="49" t="str">
        <f aca="false">IF(A1489&gt;0,ROUND(J1488*'Loan Parameters'!$E$5,2),"")</f>
        <v/>
      </c>
      <c r="I1489" s="49" t="str">
        <f aca="false">IF(A1489&gt;0,E1489-H1489,"")</f>
        <v/>
      </c>
      <c r="J1489" s="49" t="str">
        <f aca="false">IF(A1489&gt;0,J1488-F1489+G1489-I1489,"")</f>
        <v/>
      </c>
      <c r="K1489" s="50" t="str">
        <f aca="false">IF(A1489&gt;0,IF(A1490&gt;0,IF(L1489&lt;&gt;L1490,SUMIF($L$3:$L$1563,L1489,$H$3:$H$1563),""),SUMIF($L$3:$L$1563,L1489,$H$3:$H$1563)),"")</f>
        <v/>
      </c>
      <c r="L1489" s="5" t="n">
        <f aca="false">IF(A1489&gt;0,IF(A1488&gt;0,IF(MOD(MONTH(B1488)+11-$N$6,12)&gt;MOD(MONTH(B1489)+11-$N$6,12),L1488+1,L1488),0),0)</f>
        <v>0</v>
      </c>
    </row>
    <row r="1490" customFormat="false" ht="12.75" hidden="false" customHeight="false" outlineLevel="0" collapsed="false">
      <c r="A1490" s="46" t="n">
        <f aca="false">IF(AND(A1489&gt;0,A1489&lt;$N$11,J1489&gt;0),A1489+1,0)</f>
        <v>0</v>
      </c>
      <c r="B1490" s="47" t="str">
        <f aca="false">IF(A1490&gt;0,IF('Loan Parameters'!$E$4&lt;&gt;24,DATE($N$3+(A1490-1)*$N$7,$N$4+(A1490-1)*$N$8,$N$5+(A1490-1)*$N$9),DATE($N$3,$N$4+ROUNDDOWN((A1490-1)/2,0),$N$5+MOD(A1490-1,2)*14)),"")</f>
        <v/>
      </c>
      <c r="C1490" s="48" t="str">
        <f aca="false">IF(A1490&gt;0,VALUE(C1489),"")</f>
        <v/>
      </c>
      <c r="D1490" s="49" t="str">
        <f aca="false">IF(A1490&gt;0,C1490+E1490+F1490,"")</f>
        <v/>
      </c>
      <c r="E1490" s="49" t="str">
        <f aca="false">IF(A1490&gt;0,IF(A1490&lt;$N$11,IF(J1489+H1490&gt;E1489,E1489,J1489+H1490),J1489+H1490),"")</f>
        <v/>
      </c>
      <c r="H1490" s="49" t="str">
        <f aca="false">IF(A1490&gt;0,ROUND(J1489*'Loan Parameters'!$E$5,2),"")</f>
        <v/>
      </c>
      <c r="I1490" s="49" t="str">
        <f aca="false">IF(A1490&gt;0,E1490-H1490,"")</f>
        <v/>
      </c>
      <c r="J1490" s="49" t="str">
        <f aca="false">IF(A1490&gt;0,J1489-F1490+G1490-I1490,"")</f>
        <v/>
      </c>
      <c r="K1490" s="50" t="str">
        <f aca="false">IF(A1490&gt;0,IF(A1491&gt;0,IF(L1490&lt;&gt;L1491,SUMIF($L$3:$L$1563,L1490,$H$3:$H$1563),""),SUMIF($L$3:$L$1563,L1490,$H$3:$H$1563)),"")</f>
        <v/>
      </c>
      <c r="L1490" s="5" t="n">
        <f aca="false">IF(A1490&gt;0,IF(A1489&gt;0,IF(MOD(MONTH(B1489)+11-$N$6,12)&gt;MOD(MONTH(B1490)+11-$N$6,12),L1489+1,L1489),0),0)</f>
        <v>0</v>
      </c>
    </row>
    <row r="1491" customFormat="false" ht="12.75" hidden="false" customHeight="false" outlineLevel="0" collapsed="false">
      <c r="A1491" s="46" t="n">
        <f aca="false">IF(AND(A1490&gt;0,A1490&lt;$N$11,J1490&gt;0),A1490+1,0)</f>
        <v>0</v>
      </c>
      <c r="B1491" s="47" t="str">
        <f aca="false">IF(A1491&gt;0,IF('Loan Parameters'!$E$4&lt;&gt;24,DATE($N$3+(A1491-1)*$N$7,$N$4+(A1491-1)*$N$8,$N$5+(A1491-1)*$N$9),DATE($N$3,$N$4+ROUNDDOWN((A1491-1)/2,0),$N$5+MOD(A1491-1,2)*14)),"")</f>
        <v/>
      </c>
      <c r="C1491" s="48" t="str">
        <f aca="false">IF(A1491&gt;0,VALUE(C1490),"")</f>
        <v/>
      </c>
      <c r="D1491" s="49" t="str">
        <f aca="false">IF(A1491&gt;0,C1491+E1491+F1491,"")</f>
        <v/>
      </c>
      <c r="E1491" s="49" t="str">
        <f aca="false">IF(A1491&gt;0,IF(A1491&lt;$N$11,IF(J1490+H1491&gt;E1490,E1490,J1490+H1491),J1490+H1491),"")</f>
        <v/>
      </c>
      <c r="H1491" s="49" t="str">
        <f aca="false">IF(A1491&gt;0,ROUND(J1490*'Loan Parameters'!$E$5,2),"")</f>
        <v/>
      </c>
      <c r="I1491" s="49" t="str">
        <f aca="false">IF(A1491&gt;0,E1491-H1491,"")</f>
        <v/>
      </c>
      <c r="J1491" s="49" t="str">
        <f aca="false">IF(A1491&gt;0,J1490-F1491+G1491-I1491,"")</f>
        <v/>
      </c>
      <c r="K1491" s="50" t="str">
        <f aca="false">IF(A1491&gt;0,IF(A1492&gt;0,IF(L1491&lt;&gt;L1492,SUMIF($L$3:$L$1563,L1491,$H$3:$H$1563),""),SUMIF($L$3:$L$1563,L1491,$H$3:$H$1563)),"")</f>
        <v/>
      </c>
      <c r="L1491" s="5" t="n">
        <f aca="false">IF(A1491&gt;0,IF(A1490&gt;0,IF(MOD(MONTH(B1490)+11-$N$6,12)&gt;MOD(MONTH(B1491)+11-$N$6,12),L1490+1,L1490),0),0)</f>
        <v>0</v>
      </c>
    </row>
    <row r="1492" customFormat="false" ht="12.75" hidden="false" customHeight="false" outlineLevel="0" collapsed="false">
      <c r="A1492" s="46" t="n">
        <f aca="false">IF(AND(A1491&gt;0,A1491&lt;$N$11,J1491&gt;0),A1491+1,0)</f>
        <v>0</v>
      </c>
      <c r="B1492" s="47" t="str">
        <f aca="false">IF(A1492&gt;0,IF('Loan Parameters'!$E$4&lt;&gt;24,DATE($N$3+(A1492-1)*$N$7,$N$4+(A1492-1)*$N$8,$N$5+(A1492-1)*$N$9),DATE($N$3,$N$4+ROUNDDOWN((A1492-1)/2,0),$N$5+MOD(A1492-1,2)*14)),"")</f>
        <v/>
      </c>
      <c r="C1492" s="48" t="str">
        <f aca="false">IF(A1492&gt;0,VALUE(C1491),"")</f>
        <v/>
      </c>
      <c r="D1492" s="49" t="str">
        <f aca="false">IF(A1492&gt;0,C1492+E1492+F1492,"")</f>
        <v/>
      </c>
      <c r="E1492" s="49" t="str">
        <f aca="false">IF(A1492&gt;0,IF(A1492&lt;$N$11,IF(J1491+H1492&gt;E1491,E1491,J1491+H1492),J1491+H1492),"")</f>
        <v/>
      </c>
      <c r="H1492" s="49" t="str">
        <f aca="false">IF(A1492&gt;0,ROUND(J1491*'Loan Parameters'!$E$5,2),"")</f>
        <v/>
      </c>
      <c r="I1492" s="49" t="str">
        <f aca="false">IF(A1492&gt;0,E1492-H1492,"")</f>
        <v/>
      </c>
      <c r="J1492" s="49" t="str">
        <f aca="false">IF(A1492&gt;0,J1491-F1492+G1492-I1492,"")</f>
        <v/>
      </c>
      <c r="K1492" s="50" t="str">
        <f aca="false">IF(A1492&gt;0,IF(A1493&gt;0,IF(L1492&lt;&gt;L1493,SUMIF($L$3:$L$1563,L1492,$H$3:$H$1563),""),SUMIF($L$3:$L$1563,L1492,$H$3:$H$1563)),"")</f>
        <v/>
      </c>
      <c r="L1492" s="5" t="n">
        <f aca="false">IF(A1492&gt;0,IF(A1491&gt;0,IF(MOD(MONTH(B1491)+11-$N$6,12)&gt;MOD(MONTH(B1492)+11-$N$6,12),L1491+1,L1491),0),0)</f>
        <v>0</v>
      </c>
    </row>
    <row r="1493" customFormat="false" ht="12.75" hidden="false" customHeight="false" outlineLevel="0" collapsed="false">
      <c r="A1493" s="46" t="n">
        <f aca="false">IF(AND(A1492&gt;0,A1492&lt;$N$11,J1492&gt;0),A1492+1,0)</f>
        <v>0</v>
      </c>
      <c r="B1493" s="47" t="str">
        <f aca="false">IF(A1493&gt;0,IF('Loan Parameters'!$E$4&lt;&gt;24,DATE($N$3+(A1493-1)*$N$7,$N$4+(A1493-1)*$N$8,$N$5+(A1493-1)*$N$9),DATE($N$3,$N$4+ROUNDDOWN((A1493-1)/2,0),$N$5+MOD(A1493-1,2)*14)),"")</f>
        <v/>
      </c>
      <c r="C1493" s="48" t="str">
        <f aca="false">IF(A1493&gt;0,VALUE(C1492),"")</f>
        <v/>
      </c>
      <c r="D1493" s="49" t="str">
        <f aca="false">IF(A1493&gt;0,C1493+E1493+F1493,"")</f>
        <v/>
      </c>
      <c r="E1493" s="49" t="str">
        <f aca="false">IF(A1493&gt;0,IF(A1493&lt;$N$11,IF(J1492+H1493&gt;E1492,E1492,J1492+H1493),J1492+H1493),"")</f>
        <v/>
      </c>
      <c r="H1493" s="49" t="str">
        <f aca="false">IF(A1493&gt;0,ROUND(J1492*'Loan Parameters'!$E$5,2),"")</f>
        <v/>
      </c>
      <c r="I1493" s="49" t="str">
        <f aca="false">IF(A1493&gt;0,E1493-H1493,"")</f>
        <v/>
      </c>
      <c r="J1493" s="49" t="str">
        <f aca="false">IF(A1493&gt;0,J1492-F1493+G1493-I1493,"")</f>
        <v/>
      </c>
      <c r="K1493" s="50" t="str">
        <f aca="false">IF(A1493&gt;0,IF(A1494&gt;0,IF(L1493&lt;&gt;L1494,SUMIF($L$3:$L$1563,L1493,$H$3:$H$1563),""),SUMIF($L$3:$L$1563,L1493,$H$3:$H$1563)),"")</f>
        <v/>
      </c>
      <c r="L1493" s="5" t="n">
        <f aca="false">IF(A1493&gt;0,IF(A1492&gt;0,IF(MOD(MONTH(B1492)+11-$N$6,12)&gt;MOD(MONTH(B1493)+11-$N$6,12),L1492+1,L1492),0),0)</f>
        <v>0</v>
      </c>
    </row>
    <row r="1494" customFormat="false" ht="12.75" hidden="false" customHeight="false" outlineLevel="0" collapsed="false">
      <c r="A1494" s="46" t="n">
        <f aca="false">IF(AND(A1493&gt;0,A1493&lt;$N$11,J1493&gt;0),A1493+1,0)</f>
        <v>0</v>
      </c>
      <c r="B1494" s="47" t="str">
        <f aca="false">IF(A1494&gt;0,IF('Loan Parameters'!$E$4&lt;&gt;24,DATE($N$3+(A1494-1)*$N$7,$N$4+(A1494-1)*$N$8,$N$5+(A1494-1)*$N$9),DATE($N$3,$N$4+ROUNDDOWN((A1494-1)/2,0),$N$5+MOD(A1494-1,2)*14)),"")</f>
        <v/>
      </c>
      <c r="C1494" s="48" t="str">
        <f aca="false">IF(A1494&gt;0,VALUE(C1493),"")</f>
        <v/>
      </c>
      <c r="D1494" s="49" t="str">
        <f aca="false">IF(A1494&gt;0,C1494+E1494+F1494,"")</f>
        <v/>
      </c>
      <c r="E1494" s="49" t="str">
        <f aca="false">IF(A1494&gt;0,IF(A1494&lt;$N$11,IF(J1493+H1494&gt;E1493,E1493,J1493+H1494),J1493+H1494),"")</f>
        <v/>
      </c>
      <c r="H1494" s="49" t="str">
        <f aca="false">IF(A1494&gt;0,ROUND(J1493*'Loan Parameters'!$E$5,2),"")</f>
        <v/>
      </c>
      <c r="I1494" s="49" t="str">
        <f aca="false">IF(A1494&gt;0,E1494-H1494,"")</f>
        <v/>
      </c>
      <c r="J1494" s="49" t="str">
        <f aca="false">IF(A1494&gt;0,J1493-F1494+G1494-I1494,"")</f>
        <v/>
      </c>
      <c r="K1494" s="50" t="str">
        <f aca="false">IF(A1494&gt;0,IF(A1495&gt;0,IF(L1494&lt;&gt;L1495,SUMIF($L$3:$L$1563,L1494,$H$3:$H$1563),""),SUMIF($L$3:$L$1563,L1494,$H$3:$H$1563)),"")</f>
        <v/>
      </c>
      <c r="L1494" s="5" t="n">
        <f aca="false">IF(A1494&gt;0,IF(A1493&gt;0,IF(MOD(MONTH(B1493)+11-$N$6,12)&gt;MOD(MONTH(B1494)+11-$N$6,12),L1493+1,L1493),0),0)</f>
        <v>0</v>
      </c>
    </row>
    <row r="1495" customFormat="false" ht="12.75" hidden="false" customHeight="false" outlineLevel="0" collapsed="false">
      <c r="A1495" s="46" t="n">
        <f aca="false">IF(AND(A1494&gt;0,A1494&lt;$N$11,J1494&gt;0),A1494+1,0)</f>
        <v>0</v>
      </c>
      <c r="B1495" s="47" t="str">
        <f aca="false">IF(A1495&gt;0,IF('Loan Parameters'!$E$4&lt;&gt;24,DATE($N$3+(A1495-1)*$N$7,$N$4+(A1495-1)*$N$8,$N$5+(A1495-1)*$N$9),DATE($N$3,$N$4+ROUNDDOWN((A1495-1)/2,0),$N$5+MOD(A1495-1,2)*14)),"")</f>
        <v/>
      </c>
      <c r="C1495" s="48" t="str">
        <f aca="false">IF(A1495&gt;0,VALUE(C1494),"")</f>
        <v/>
      </c>
      <c r="D1495" s="49" t="str">
        <f aca="false">IF(A1495&gt;0,C1495+E1495+F1495,"")</f>
        <v/>
      </c>
      <c r="E1495" s="49" t="str">
        <f aca="false">IF(A1495&gt;0,IF(A1495&lt;$N$11,IF(J1494+H1495&gt;E1494,E1494,J1494+H1495),J1494+H1495),"")</f>
        <v/>
      </c>
      <c r="H1495" s="49" t="str">
        <f aca="false">IF(A1495&gt;0,ROUND(J1494*'Loan Parameters'!$E$5,2),"")</f>
        <v/>
      </c>
      <c r="I1495" s="49" t="str">
        <f aca="false">IF(A1495&gt;0,E1495-H1495,"")</f>
        <v/>
      </c>
      <c r="J1495" s="49" t="str">
        <f aca="false">IF(A1495&gt;0,J1494-F1495+G1495-I1495,"")</f>
        <v/>
      </c>
      <c r="K1495" s="50" t="str">
        <f aca="false">IF(A1495&gt;0,IF(A1496&gt;0,IF(L1495&lt;&gt;L1496,SUMIF($L$3:$L$1563,L1495,$H$3:$H$1563),""),SUMIF($L$3:$L$1563,L1495,$H$3:$H$1563)),"")</f>
        <v/>
      </c>
      <c r="L1495" s="5" t="n">
        <f aca="false">IF(A1495&gt;0,IF(A1494&gt;0,IF(MOD(MONTH(B1494)+11-$N$6,12)&gt;MOD(MONTH(B1495)+11-$N$6,12),L1494+1,L1494),0),0)</f>
        <v>0</v>
      </c>
    </row>
    <row r="1496" customFormat="false" ht="12.75" hidden="false" customHeight="false" outlineLevel="0" collapsed="false">
      <c r="A1496" s="46" t="n">
        <f aca="false">IF(AND(A1495&gt;0,A1495&lt;$N$11,J1495&gt;0),A1495+1,0)</f>
        <v>0</v>
      </c>
      <c r="B1496" s="47" t="str">
        <f aca="false">IF(A1496&gt;0,IF('Loan Parameters'!$E$4&lt;&gt;24,DATE($N$3+(A1496-1)*$N$7,$N$4+(A1496-1)*$N$8,$N$5+(A1496-1)*$N$9),DATE($N$3,$N$4+ROUNDDOWN((A1496-1)/2,0),$N$5+MOD(A1496-1,2)*14)),"")</f>
        <v/>
      </c>
      <c r="C1496" s="48" t="str">
        <f aca="false">IF(A1496&gt;0,VALUE(C1495),"")</f>
        <v/>
      </c>
      <c r="D1496" s="49" t="str">
        <f aca="false">IF(A1496&gt;0,C1496+E1496+F1496,"")</f>
        <v/>
      </c>
      <c r="E1496" s="49" t="str">
        <f aca="false">IF(A1496&gt;0,IF(A1496&lt;$N$11,IF(J1495+H1496&gt;E1495,E1495,J1495+H1496),J1495+H1496),"")</f>
        <v/>
      </c>
      <c r="H1496" s="49" t="str">
        <f aca="false">IF(A1496&gt;0,ROUND(J1495*'Loan Parameters'!$E$5,2),"")</f>
        <v/>
      </c>
      <c r="I1496" s="49" t="str">
        <f aca="false">IF(A1496&gt;0,E1496-H1496,"")</f>
        <v/>
      </c>
      <c r="J1496" s="49" t="str">
        <f aca="false">IF(A1496&gt;0,J1495-F1496+G1496-I1496,"")</f>
        <v/>
      </c>
      <c r="K1496" s="50" t="str">
        <f aca="false">IF(A1496&gt;0,IF(A1497&gt;0,IF(L1496&lt;&gt;L1497,SUMIF($L$3:$L$1563,L1496,$H$3:$H$1563),""),SUMIF($L$3:$L$1563,L1496,$H$3:$H$1563)),"")</f>
        <v/>
      </c>
      <c r="L1496" s="5" t="n">
        <f aca="false">IF(A1496&gt;0,IF(A1495&gt;0,IF(MOD(MONTH(B1495)+11-$N$6,12)&gt;MOD(MONTH(B1496)+11-$N$6,12),L1495+1,L1495),0),0)</f>
        <v>0</v>
      </c>
    </row>
    <row r="1497" customFormat="false" ht="12.75" hidden="false" customHeight="false" outlineLevel="0" collapsed="false">
      <c r="A1497" s="46" t="n">
        <f aca="false">IF(AND(A1496&gt;0,A1496&lt;$N$11,J1496&gt;0),A1496+1,0)</f>
        <v>0</v>
      </c>
      <c r="B1497" s="47" t="str">
        <f aca="false">IF(A1497&gt;0,IF('Loan Parameters'!$E$4&lt;&gt;24,DATE($N$3+(A1497-1)*$N$7,$N$4+(A1497-1)*$N$8,$N$5+(A1497-1)*$N$9),DATE($N$3,$N$4+ROUNDDOWN((A1497-1)/2,0),$N$5+MOD(A1497-1,2)*14)),"")</f>
        <v/>
      </c>
      <c r="C1497" s="48" t="str">
        <f aca="false">IF(A1497&gt;0,VALUE(C1496),"")</f>
        <v/>
      </c>
      <c r="D1497" s="49" t="str">
        <f aca="false">IF(A1497&gt;0,C1497+E1497+F1497,"")</f>
        <v/>
      </c>
      <c r="E1497" s="49" t="str">
        <f aca="false">IF(A1497&gt;0,IF(A1497&lt;$N$11,IF(J1496+H1497&gt;E1496,E1496,J1496+H1497),J1496+H1497),"")</f>
        <v/>
      </c>
      <c r="H1497" s="49" t="str">
        <f aca="false">IF(A1497&gt;0,ROUND(J1496*'Loan Parameters'!$E$5,2),"")</f>
        <v/>
      </c>
      <c r="I1497" s="49" t="str">
        <f aca="false">IF(A1497&gt;0,E1497-H1497,"")</f>
        <v/>
      </c>
      <c r="J1497" s="49" t="str">
        <f aca="false">IF(A1497&gt;0,J1496-F1497+G1497-I1497,"")</f>
        <v/>
      </c>
      <c r="K1497" s="50" t="str">
        <f aca="false">IF(A1497&gt;0,IF(A1498&gt;0,IF(L1497&lt;&gt;L1498,SUMIF($L$3:$L$1563,L1497,$H$3:$H$1563),""),SUMIF($L$3:$L$1563,L1497,$H$3:$H$1563)),"")</f>
        <v/>
      </c>
      <c r="L1497" s="5" t="n">
        <f aca="false">IF(A1497&gt;0,IF(A1496&gt;0,IF(MOD(MONTH(B1496)+11-$N$6,12)&gt;MOD(MONTH(B1497)+11-$N$6,12),L1496+1,L1496),0),0)</f>
        <v>0</v>
      </c>
    </row>
    <row r="1498" customFormat="false" ht="12.75" hidden="false" customHeight="false" outlineLevel="0" collapsed="false">
      <c r="A1498" s="46" t="n">
        <f aca="false">IF(AND(A1497&gt;0,A1497&lt;$N$11,J1497&gt;0),A1497+1,0)</f>
        <v>0</v>
      </c>
      <c r="B1498" s="47" t="str">
        <f aca="false">IF(A1498&gt;0,IF('Loan Parameters'!$E$4&lt;&gt;24,DATE($N$3+(A1498-1)*$N$7,$N$4+(A1498-1)*$N$8,$N$5+(A1498-1)*$N$9),DATE($N$3,$N$4+ROUNDDOWN((A1498-1)/2,0),$N$5+MOD(A1498-1,2)*14)),"")</f>
        <v/>
      </c>
      <c r="C1498" s="48" t="str">
        <f aca="false">IF(A1498&gt;0,VALUE(C1497),"")</f>
        <v/>
      </c>
      <c r="D1498" s="49" t="str">
        <f aca="false">IF(A1498&gt;0,C1498+E1498+F1498,"")</f>
        <v/>
      </c>
      <c r="E1498" s="49" t="str">
        <f aca="false">IF(A1498&gt;0,IF(A1498&lt;$N$11,IF(J1497+H1498&gt;E1497,E1497,J1497+H1498),J1497+H1498),"")</f>
        <v/>
      </c>
      <c r="H1498" s="49" t="str">
        <f aca="false">IF(A1498&gt;0,ROUND(J1497*'Loan Parameters'!$E$5,2),"")</f>
        <v/>
      </c>
      <c r="I1498" s="49" t="str">
        <f aca="false">IF(A1498&gt;0,E1498-H1498,"")</f>
        <v/>
      </c>
      <c r="J1498" s="49" t="str">
        <f aca="false">IF(A1498&gt;0,J1497-F1498+G1498-I1498,"")</f>
        <v/>
      </c>
      <c r="K1498" s="50" t="str">
        <f aca="false">IF(A1498&gt;0,IF(A1499&gt;0,IF(L1498&lt;&gt;L1499,SUMIF($L$3:$L$1563,L1498,$H$3:$H$1563),""),SUMIF($L$3:$L$1563,L1498,$H$3:$H$1563)),"")</f>
        <v/>
      </c>
      <c r="L1498" s="5" t="n">
        <f aca="false">IF(A1498&gt;0,IF(A1497&gt;0,IF(MOD(MONTH(B1497)+11-$N$6,12)&gt;MOD(MONTH(B1498)+11-$N$6,12),L1497+1,L1497),0),0)</f>
        <v>0</v>
      </c>
    </row>
    <row r="1499" customFormat="false" ht="12.75" hidden="false" customHeight="false" outlineLevel="0" collapsed="false">
      <c r="A1499" s="46" t="n">
        <f aca="false">IF(AND(A1498&gt;0,A1498&lt;$N$11,J1498&gt;0),A1498+1,0)</f>
        <v>0</v>
      </c>
      <c r="B1499" s="47" t="str">
        <f aca="false">IF(A1499&gt;0,IF('Loan Parameters'!$E$4&lt;&gt;24,DATE($N$3+(A1499-1)*$N$7,$N$4+(A1499-1)*$N$8,$N$5+(A1499-1)*$N$9),DATE($N$3,$N$4+ROUNDDOWN((A1499-1)/2,0),$N$5+MOD(A1499-1,2)*14)),"")</f>
        <v/>
      </c>
      <c r="C1499" s="48" t="str">
        <f aca="false">IF(A1499&gt;0,VALUE(C1498),"")</f>
        <v/>
      </c>
      <c r="D1499" s="49" t="str">
        <f aca="false">IF(A1499&gt;0,C1499+E1499+F1499,"")</f>
        <v/>
      </c>
      <c r="E1499" s="49" t="str">
        <f aca="false">IF(A1499&gt;0,IF(A1499&lt;$N$11,IF(J1498+H1499&gt;E1498,E1498,J1498+H1499),J1498+H1499),"")</f>
        <v/>
      </c>
      <c r="H1499" s="49" t="str">
        <f aca="false">IF(A1499&gt;0,ROUND(J1498*'Loan Parameters'!$E$5,2),"")</f>
        <v/>
      </c>
      <c r="I1499" s="49" t="str">
        <f aca="false">IF(A1499&gt;0,E1499-H1499,"")</f>
        <v/>
      </c>
      <c r="J1499" s="49" t="str">
        <f aca="false">IF(A1499&gt;0,J1498-F1499+G1499-I1499,"")</f>
        <v/>
      </c>
      <c r="K1499" s="50" t="str">
        <f aca="false">IF(A1499&gt;0,IF(A1500&gt;0,IF(L1499&lt;&gt;L1500,SUMIF($L$3:$L$1563,L1499,$H$3:$H$1563),""),SUMIF($L$3:$L$1563,L1499,$H$3:$H$1563)),"")</f>
        <v/>
      </c>
      <c r="L1499" s="5" t="n">
        <f aca="false">IF(A1499&gt;0,IF(A1498&gt;0,IF(MOD(MONTH(B1498)+11-$N$6,12)&gt;MOD(MONTH(B1499)+11-$N$6,12),L1498+1,L1498),0),0)</f>
        <v>0</v>
      </c>
    </row>
    <row r="1500" customFormat="false" ht="12.75" hidden="false" customHeight="false" outlineLevel="0" collapsed="false">
      <c r="A1500" s="46" t="n">
        <f aca="false">IF(AND(A1499&gt;0,A1499&lt;$N$11,J1499&gt;0),A1499+1,0)</f>
        <v>0</v>
      </c>
      <c r="B1500" s="47" t="str">
        <f aca="false">IF(A1500&gt;0,IF('Loan Parameters'!$E$4&lt;&gt;24,DATE($N$3+(A1500-1)*$N$7,$N$4+(A1500-1)*$N$8,$N$5+(A1500-1)*$N$9),DATE($N$3,$N$4+ROUNDDOWN((A1500-1)/2,0),$N$5+MOD(A1500-1,2)*14)),"")</f>
        <v/>
      </c>
      <c r="C1500" s="48" t="str">
        <f aca="false">IF(A1500&gt;0,VALUE(C1499),"")</f>
        <v/>
      </c>
      <c r="D1500" s="49" t="str">
        <f aca="false">IF(A1500&gt;0,C1500+E1500+F1500,"")</f>
        <v/>
      </c>
      <c r="E1500" s="49" t="str">
        <f aca="false">IF(A1500&gt;0,IF(A1500&lt;$N$11,IF(J1499+H1500&gt;E1499,E1499,J1499+H1500),J1499+H1500),"")</f>
        <v/>
      </c>
      <c r="H1500" s="49" t="str">
        <f aca="false">IF(A1500&gt;0,ROUND(J1499*'Loan Parameters'!$E$5,2),"")</f>
        <v/>
      </c>
      <c r="I1500" s="49" t="str">
        <f aca="false">IF(A1500&gt;0,E1500-H1500,"")</f>
        <v/>
      </c>
      <c r="J1500" s="49" t="str">
        <f aca="false">IF(A1500&gt;0,J1499-F1500+G1500-I1500,"")</f>
        <v/>
      </c>
      <c r="K1500" s="50" t="str">
        <f aca="false">IF(A1500&gt;0,IF(A1501&gt;0,IF(L1500&lt;&gt;L1501,SUMIF($L$3:$L$1563,L1500,$H$3:$H$1563),""),SUMIF($L$3:$L$1563,L1500,$H$3:$H$1563)),"")</f>
        <v/>
      </c>
      <c r="L1500" s="5" t="n">
        <f aca="false">IF(A1500&gt;0,IF(A1499&gt;0,IF(MOD(MONTH(B1499)+11-$N$6,12)&gt;MOD(MONTH(B1500)+11-$N$6,12),L1499+1,L1499),0),0)</f>
        <v>0</v>
      </c>
    </row>
    <row r="1501" customFormat="false" ht="12.75" hidden="false" customHeight="false" outlineLevel="0" collapsed="false">
      <c r="A1501" s="46" t="n">
        <f aca="false">IF(AND(A1500&gt;0,A1500&lt;$N$11,J1500&gt;0),A1500+1,0)</f>
        <v>0</v>
      </c>
      <c r="B1501" s="47" t="str">
        <f aca="false">IF(A1501&gt;0,IF('Loan Parameters'!$E$4&lt;&gt;24,DATE($N$3+(A1501-1)*$N$7,$N$4+(A1501-1)*$N$8,$N$5+(A1501-1)*$N$9),DATE($N$3,$N$4+ROUNDDOWN((A1501-1)/2,0),$N$5+MOD(A1501-1,2)*14)),"")</f>
        <v/>
      </c>
      <c r="C1501" s="48" t="str">
        <f aca="false">IF(A1501&gt;0,VALUE(C1500),"")</f>
        <v/>
      </c>
      <c r="D1501" s="49" t="str">
        <f aca="false">IF(A1501&gt;0,C1501+E1501+F1501,"")</f>
        <v/>
      </c>
      <c r="E1501" s="49" t="str">
        <f aca="false">IF(A1501&gt;0,IF(A1501&lt;$N$11,IF(J1500+H1501&gt;E1500,E1500,J1500+H1501),J1500+H1501),"")</f>
        <v/>
      </c>
      <c r="H1501" s="49" t="str">
        <f aca="false">IF(A1501&gt;0,ROUND(J1500*'Loan Parameters'!$E$5,2),"")</f>
        <v/>
      </c>
      <c r="I1501" s="49" t="str">
        <f aca="false">IF(A1501&gt;0,E1501-H1501,"")</f>
        <v/>
      </c>
      <c r="J1501" s="49" t="str">
        <f aca="false">IF(A1501&gt;0,J1500-F1501+G1501-I1501,"")</f>
        <v/>
      </c>
      <c r="K1501" s="50" t="str">
        <f aca="false">IF(A1501&gt;0,IF(A1502&gt;0,IF(L1501&lt;&gt;L1502,SUMIF($L$3:$L$1563,L1501,$H$3:$H$1563),""),SUMIF($L$3:$L$1563,L1501,$H$3:$H$1563)),"")</f>
        <v/>
      </c>
      <c r="L1501" s="5" t="n">
        <f aca="false">IF(A1501&gt;0,IF(A1500&gt;0,IF(MOD(MONTH(B1500)+11-$N$6,12)&gt;MOD(MONTH(B1501)+11-$N$6,12),L1500+1,L1500),0),0)</f>
        <v>0</v>
      </c>
    </row>
    <row r="1502" customFormat="false" ht="12.75" hidden="false" customHeight="false" outlineLevel="0" collapsed="false">
      <c r="A1502" s="46" t="n">
        <f aca="false">IF(AND(A1501&gt;0,A1501&lt;$N$11,J1501&gt;0),A1501+1,0)</f>
        <v>0</v>
      </c>
      <c r="B1502" s="47" t="str">
        <f aca="false">IF(A1502&gt;0,IF('Loan Parameters'!$E$4&lt;&gt;24,DATE($N$3+(A1502-1)*$N$7,$N$4+(A1502-1)*$N$8,$N$5+(A1502-1)*$N$9),DATE($N$3,$N$4+ROUNDDOWN((A1502-1)/2,0),$N$5+MOD(A1502-1,2)*14)),"")</f>
        <v/>
      </c>
      <c r="C1502" s="48" t="str">
        <f aca="false">IF(A1502&gt;0,VALUE(C1501),"")</f>
        <v/>
      </c>
      <c r="D1502" s="49" t="str">
        <f aca="false">IF(A1502&gt;0,C1502+E1502+F1502,"")</f>
        <v/>
      </c>
      <c r="E1502" s="49" t="str">
        <f aca="false">IF(A1502&gt;0,IF(A1502&lt;$N$11,IF(J1501+H1502&gt;E1501,E1501,J1501+H1502),J1501+H1502),"")</f>
        <v/>
      </c>
      <c r="H1502" s="49" t="str">
        <f aca="false">IF(A1502&gt;0,ROUND(J1501*'Loan Parameters'!$E$5,2),"")</f>
        <v/>
      </c>
      <c r="I1502" s="49" t="str">
        <f aca="false">IF(A1502&gt;0,E1502-H1502,"")</f>
        <v/>
      </c>
      <c r="J1502" s="49" t="str">
        <f aca="false">IF(A1502&gt;0,J1501-F1502+G1502-I1502,"")</f>
        <v/>
      </c>
      <c r="K1502" s="50" t="str">
        <f aca="false">IF(A1502&gt;0,IF(A1503&gt;0,IF(L1502&lt;&gt;L1503,SUMIF($L$3:$L$1563,L1502,$H$3:$H$1563),""),SUMIF($L$3:$L$1563,L1502,$H$3:$H$1563)),"")</f>
        <v/>
      </c>
      <c r="L1502" s="5" t="n">
        <f aca="false">IF(A1502&gt;0,IF(A1501&gt;0,IF(MOD(MONTH(B1501)+11-$N$6,12)&gt;MOD(MONTH(B1502)+11-$N$6,12),L1501+1,L1501),0),0)</f>
        <v>0</v>
      </c>
    </row>
    <row r="1503" customFormat="false" ht="12.75" hidden="false" customHeight="false" outlineLevel="0" collapsed="false">
      <c r="A1503" s="46" t="n">
        <f aca="false">IF(AND(A1502&gt;0,A1502&lt;$N$11,J1502&gt;0),A1502+1,0)</f>
        <v>0</v>
      </c>
      <c r="B1503" s="47" t="str">
        <f aca="false">IF(A1503&gt;0,IF('Loan Parameters'!$E$4&lt;&gt;24,DATE($N$3+(A1503-1)*$N$7,$N$4+(A1503-1)*$N$8,$N$5+(A1503-1)*$N$9),DATE($N$3,$N$4+ROUNDDOWN((A1503-1)/2,0),$N$5+MOD(A1503-1,2)*14)),"")</f>
        <v/>
      </c>
      <c r="C1503" s="48" t="str">
        <f aca="false">IF(A1503&gt;0,VALUE(C1502),"")</f>
        <v/>
      </c>
      <c r="D1503" s="49" t="str">
        <f aca="false">IF(A1503&gt;0,C1503+E1503+F1503,"")</f>
        <v/>
      </c>
      <c r="E1503" s="49" t="str">
        <f aca="false">IF(A1503&gt;0,IF(A1503&lt;$N$11,IF(J1502+H1503&gt;E1502,E1502,J1502+H1503),J1502+H1503),"")</f>
        <v/>
      </c>
      <c r="H1503" s="49" t="str">
        <f aca="false">IF(A1503&gt;0,ROUND(J1502*'Loan Parameters'!$E$5,2),"")</f>
        <v/>
      </c>
      <c r="I1503" s="49" t="str">
        <f aca="false">IF(A1503&gt;0,E1503-H1503,"")</f>
        <v/>
      </c>
      <c r="J1503" s="49" t="str">
        <f aca="false">IF(A1503&gt;0,J1502-F1503+G1503-I1503,"")</f>
        <v/>
      </c>
      <c r="K1503" s="50" t="str">
        <f aca="false">IF(A1503&gt;0,IF(A1504&gt;0,IF(L1503&lt;&gt;L1504,SUMIF($L$3:$L$1563,L1503,$H$3:$H$1563),""),SUMIF($L$3:$L$1563,L1503,$H$3:$H$1563)),"")</f>
        <v/>
      </c>
      <c r="L1503" s="5" t="n">
        <f aca="false">IF(A1503&gt;0,IF(A1502&gt;0,IF(MOD(MONTH(B1502)+11-$N$6,12)&gt;MOD(MONTH(B1503)+11-$N$6,12),L1502+1,L1502),0),0)</f>
        <v>0</v>
      </c>
    </row>
    <row r="1504" customFormat="false" ht="12.75" hidden="false" customHeight="false" outlineLevel="0" collapsed="false">
      <c r="A1504" s="46" t="n">
        <f aca="false">IF(AND(A1503&gt;0,A1503&lt;$N$11,J1503&gt;0),A1503+1,0)</f>
        <v>0</v>
      </c>
      <c r="B1504" s="47" t="str">
        <f aca="false">IF(A1504&gt;0,IF('Loan Parameters'!$E$4&lt;&gt;24,DATE($N$3+(A1504-1)*$N$7,$N$4+(A1504-1)*$N$8,$N$5+(A1504-1)*$N$9),DATE($N$3,$N$4+ROUNDDOWN((A1504-1)/2,0),$N$5+MOD(A1504-1,2)*14)),"")</f>
        <v/>
      </c>
      <c r="C1504" s="48" t="str">
        <f aca="false">IF(A1504&gt;0,VALUE(C1503),"")</f>
        <v/>
      </c>
      <c r="D1504" s="49" t="str">
        <f aca="false">IF(A1504&gt;0,C1504+E1504+F1504,"")</f>
        <v/>
      </c>
      <c r="E1504" s="49" t="str">
        <f aca="false">IF(A1504&gt;0,IF(A1504&lt;$N$11,IF(J1503+H1504&gt;E1503,E1503,J1503+H1504),J1503+H1504),"")</f>
        <v/>
      </c>
      <c r="H1504" s="49" t="str">
        <f aca="false">IF(A1504&gt;0,ROUND(J1503*'Loan Parameters'!$E$5,2),"")</f>
        <v/>
      </c>
      <c r="I1504" s="49" t="str">
        <f aca="false">IF(A1504&gt;0,E1504-H1504,"")</f>
        <v/>
      </c>
      <c r="J1504" s="49" t="str">
        <f aca="false">IF(A1504&gt;0,J1503-F1504+G1504-I1504,"")</f>
        <v/>
      </c>
      <c r="K1504" s="50" t="str">
        <f aca="false">IF(A1504&gt;0,IF(A1505&gt;0,IF(L1504&lt;&gt;L1505,SUMIF($L$3:$L$1563,L1504,$H$3:$H$1563),""),SUMIF($L$3:$L$1563,L1504,$H$3:$H$1563)),"")</f>
        <v/>
      </c>
      <c r="L1504" s="5" t="n">
        <f aca="false">IF(A1504&gt;0,IF(A1503&gt;0,IF(MOD(MONTH(B1503)+11-$N$6,12)&gt;MOD(MONTH(B1504)+11-$N$6,12),L1503+1,L1503),0),0)</f>
        <v>0</v>
      </c>
    </row>
    <row r="1505" customFormat="false" ht="12.75" hidden="false" customHeight="false" outlineLevel="0" collapsed="false">
      <c r="A1505" s="46" t="n">
        <f aca="false">IF(AND(A1504&gt;0,A1504&lt;$N$11,J1504&gt;0),A1504+1,0)</f>
        <v>0</v>
      </c>
      <c r="B1505" s="47" t="str">
        <f aca="false">IF(A1505&gt;0,IF('Loan Parameters'!$E$4&lt;&gt;24,DATE($N$3+(A1505-1)*$N$7,$N$4+(A1505-1)*$N$8,$N$5+(A1505-1)*$N$9),DATE($N$3,$N$4+ROUNDDOWN((A1505-1)/2,0),$N$5+MOD(A1505-1,2)*14)),"")</f>
        <v/>
      </c>
      <c r="C1505" s="48" t="str">
        <f aca="false">IF(A1505&gt;0,VALUE(C1504),"")</f>
        <v/>
      </c>
      <c r="D1505" s="49" t="str">
        <f aca="false">IF(A1505&gt;0,C1505+E1505+F1505,"")</f>
        <v/>
      </c>
      <c r="E1505" s="49" t="str">
        <f aca="false">IF(A1505&gt;0,IF(A1505&lt;$N$11,IF(J1504+H1505&gt;E1504,E1504,J1504+H1505),J1504+H1505),"")</f>
        <v/>
      </c>
      <c r="H1505" s="49" t="str">
        <f aca="false">IF(A1505&gt;0,ROUND(J1504*'Loan Parameters'!$E$5,2),"")</f>
        <v/>
      </c>
      <c r="I1505" s="49" t="str">
        <f aca="false">IF(A1505&gt;0,E1505-H1505,"")</f>
        <v/>
      </c>
      <c r="J1505" s="49" t="str">
        <f aca="false">IF(A1505&gt;0,J1504-F1505+G1505-I1505,"")</f>
        <v/>
      </c>
      <c r="K1505" s="50" t="str">
        <f aca="false">IF(A1505&gt;0,IF(A1506&gt;0,IF(L1505&lt;&gt;L1506,SUMIF($L$3:$L$1563,L1505,$H$3:$H$1563),""),SUMIF($L$3:$L$1563,L1505,$H$3:$H$1563)),"")</f>
        <v/>
      </c>
      <c r="L1505" s="5" t="n">
        <f aca="false">IF(A1505&gt;0,IF(A1504&gt;0,IF(MOD(MONTH(B1504)+11-$N$6,12)&gt;MOD(MONTH(B1505)+11-$N$6,12),L1504+1,L1504),0),0)</f>
        <v>0</v>
      </c>
    </row>
    <row r="1506" customFormat="false" ht="12.75" hidden="false" customHeight="false" outlineLevel="0" collapsed="false">
      <c r="A1506" s="46" t="n">
        <f aca="false">IF(AND(A1505&gt;0,A1505&lt;$N$11,J1505&gt;0),A1505+1,0)</f>
        <v>0</v>
      </c>
      <c r="B1506" s="47" t="str">
        <f aca="false">IF(A1506&gt;0,IF('Loan Parameters'!$E$4&lt;&gt;24,DATE($N$3+(A1506-1)*$N$7,$N$4+(A1506-1)*$N$8,$N$5+(A1506-1)*$N$9),DATE($N$3,$N$4+ROUNDDOWN((A1506-1)/2,0),$N$5+MOD(A1506-1,2)*14)),"")</f>
        <v/>
      </c>
      <c r="C1506" s="48" t="str">
        <f aca="false">IF(A1506&gt;0,VALUE(C1505),"")</f>
        <v/>
      </c>
      <c r="D1506" s="49" t="str">
        <f aca="false">IF(A1506&gt;0,C1506+E1506+F1506,"")</f>
        <v/>
      </c>
      <c r="E1506" s="49" t="str">
        <f aca="false">IF(A1506&gt;0,IF(A1506&lt;$N$11,IF(J1505+H1506&gt;E1505,E1505,J1505+H1506),J1505+H1506),"")</f>
        <v/>
      </c>
      <c r="H1506" s="49" t="str">
        <f aca="false">IF(A1506&gt;0,ROUND(J1505*'Loan Parameters'!$E$5,2),"")</f>
        <v/>
      </c>
      <c r="I1506" s="49" t="str">
        <f aca="false">IF(A1506&gt;0,E1506-H1506,"")</f>
        <v/>
      </c>
      <c r="J1506" s="49" t="str">
        <f aca="false">IF(A1506&gt;0,J1505-F1506+G1506-I1506,"")</f>
        <v/>
      </c>
      <c r="K1506" s="50" t="str">
        <f aca="false">IF(A1506&gt;0,IF(A1507&gt;0,IF(L1506&lt;&gt;L1507,SUMIF($L$3:$L$1563,L1506,$H$3:$H$1563),""),SUMIF($L$3:$L$1563,L1506,$H$3:$H$1563)),"")</f>
        <v/>
      </c>
      <c r="L1506" s="5" t="n">
        <f aca="false">IF(A1506&gt;0,IF(A1505&gt;0,IF(MOD(MONTH(B1505)+11-$N$6,12)&gt;MOD(MONTH(B1506)+11-$N$6,12),L1505+1,L1505),0),0)</f>
        <v>0</v>
      </c>
    </row>
    <row r="1507" customFormat="false" ht="12.75" hidden="false" customHeight="false" outlineLevel="0" collapsed="false">
      <c r="A1507" s="46" t="n">
        <f aca="false">IF(AND(A1506&gt;0,A1506&lt;$N$11,J1506&gt;0),A1506+1,0)</f>
        <v>0</v>
      </c>
      <c r="B1507" s="47" t="str">
        <f aca="false">IF(A1507&gt;0,IF('Loan Parameters'!$E$4&lt;&gt;24,DATE($N$3+(A1507-1)*$N$7,$N$4+(A1507-1)*$N$8,$N$5+(A1507-1)*$N$9),DATE($N$3,$N$4+ROUNDDOWN((A1507-1)/2,0),$N$5+MOD(A1507-1,2)*14)),"")</f>
        <v/>
      </c>
      <c r="C1507" s="48" t="str">
        <f aca="false">IF(A1507&gt;0,VALUE(C1506),"")</f>
        <v/>
      </c>
      <c r="D1507" s="49" t="str">
        <f aca="false">IF(A1507&gt;0,C1507+E1507+F1507,"")</f>
        <v/>
      </c>
      <c r="E1507" s="49" t="str">
        <f aca="false">IF(A1507&gt;0,IF(A1507&lt;$N$11,IF(J1506+H1507&gt;E1506,E1506,J1506+H1507),J1506+H1507),"")</f>
        <v/>
      </c>
      <c r="H1507" s="49" t="str">
        <f aca="false">IF(A1507&gt;0,ROUND(J1506*'Loan Parameters'!$E$5,2),"")</f>
        <v/>
      </c>
      <c r="I1507" s="49" t="str">
        <f aca="false">IF(A1507&gt;0,E1507-H1507,"")</f>
        <v/>
      </c>
      <c r="J1507" s="49" t="str">
        <f aca="false">IF(A1507&gt;0,J1506-F1507+G1507-I1507,"")</f>
        <v/>
      </c>
      <c r="K1507" s="50" t="str">
        <f aca="false">IF(A1507&gt;0,IF(A1508&gt;0,IF(L1507&lt;&gt;L1508,SUMIF($L$3:$L$1563,L1507,$H$3:$H$1563),""),SUMIF($L$3:$L$1563,L1507,$H$3:$H$1563)),"")</f>
        <v/>
      </c>
      <c r="L1507" s="5" t="n">
        <f aca="false">IF(A1507&gt;0,IF(A1506&gt;0,IF(MOD(MONTH(B1506)+11-$N$6,12)&gt;MOD(MONTH(B1507)+11-$N$6,12),L1506+1,L1506),0),0)</f>
        <v>0</v>
      </c>
    </row>
    <row r="1508" customFormat="false" ht="12.75" hidden="false" customHeight="false" outlineLevel="0" collapsed="false">
      <c r="A1508" s="46" t="n">
        <f aca="false">IF(AND(A1507&gt;0,A1507&lt;$N$11,J1507&gt;0),A1507+1,0)</f>
        <v>0</v>
      </c>
      <c r="B1508" s="47" t="str">
        <f aca="false">IF(A1508&gt;0,IF('Loan Parameters'!$E$4&lt;&gt;24,DATE($N$3+(A1508-1)*$N$7,$N$4+(A1508-1)*$N$8,$N$5+(A1508-1)*$N$9),DATE($N$3,$N$4+ROUNDDOWN((A1508-1)/2,0),$N$5+MOD(A1508-1,2)*14)),"")</f>
        <v/>
      </c>
      <c r="C1508" s="48" t="str">
        <f aca="false">IF(A1508&gt;0,VALUE(C1507),"")</f>
        <v/>
      </c>
      <c r="D1508" s="49" t="str">
        <f aca="false">IF(A1508&gt;0,C1508+E1508+F1508,"")</f>
        <v/>
      </c>
      <c r="E1508" s="49" t="str">
        <f aca="false">IF(A1508&gt;0,IF(A1508&lt;$N$11,IF(J1507+H1508&gt;E1507,E1507,J1507+H1508),J1507+H1508),"")</f>
        <v/>
      </c>
      <c r="H1508" s="49" t="str">
        <f aca="false">IF(A1508&gt;0,ROUND(J1507*'Loan Parameters'!$E$5,2),"")</f>
        <v/>
      </c>
      <c r="I1508" s="49" t="str">
        <f aca="false">IF(A1508&gt;0,E1508-H1508,"")</f>
        <v/>
      </c>
      <c r="J1508" s="49" t="str">
        <f aca="false">IF(A1508&gt;0,J1507-F1508+G1508-I1508,"")</f>
        <v/>
      </c>
      <c r="K1508" s="50" t="str">
        <f aca="false">IF(A1508&gt;0,IF(A1509&gt;0,IF(L1508&lt;&gt;L1509,SUMIF($L$3:$L$1563,L1508,$H$3:$H$1563),""),SUMIF($L$3:$L$1563,L1508,$H$3:$H$1563)),"")</f>
        <v/>
      </c>
      <c r="L1508" s="5" t="n">
        <f aca="false">IF(A1508&gt;0,IF(A1507&gt;0,IF(MOD(MONTH(B1507)+11-$N$6,12)&gt;MOD(MONTH(B1508)+11-$N$6,12),L1507+1,L1507),0),0)</f>
        <v>0</v>
      </c>
    </row>
    <row r="1509" customFormat="false" ht="12.75" hidden="false" customHeight="false" outlineLevel="0" collapsed="false">
      <c r="A1509" s="46" t="n">
        <f aca="false">IF(AND(A1508&gt;0,A1508&lt;$N$11,J1508&gt;0),A1508+1,0)</f>
        <v>0</v>
      </c>
      <c r="B1509" s="47" t="str">
        <f aca="false">IF(A1509&gt;0,IF('Loan Parameters'!$E$4&lt;&gt;24,DATE($N$3+(A1509-1)*$N$7,$N$4+(A1509-1)*$N$8,$N$5+(A1509-1)*$N$9),DATE($N$3,$N$4+ROUNDDOWN((A1509-1)/2,0),$N$5+MOD(A1509-1,2)*14)),"")</f>
        <v/>
      </c>
      <c r="C1509" s="48" t="str">
        <f aca="false">IF(A1509&gt;0,VALUE(C1508),"")</f>
        <v/>
      </c>
      <c r="D1509" s="49" t="str">
        <f aca="false">IF(A1509&gt;0,C1509+E1509+F1509,"")</f>
        <v/>
      </c>
      <c r="E1509" s="49" t="str">
        <f aca="false">IF(A1509&gt;0,IF(A1509&lt;$N$11,IF(J1508+H1509&gt;E1508,E1508,J1508+H1509),J1508+H1509),"")</f>
        <v/>
      </c>
      <c r="H1509" s="49" t="str">
        <f aca="false">IF(A1509&gt;0,ROUND(J1508*'Loan Parameters'!$E$5,2),"")</f>
        <v/>
      </c>
      <c r="I1509" s="49" t="str">
        <f aca="false">IF(A1509&gt;0,E1509-H1509,"")</f>
        <v/>
      </c>
      <c r="J1509" s="49" t="str">
        <f aca="false">IF(A1509&gt;0,J1508-F1509+G1509-I1509,"")</f>
        <v/>
      </c>
      <c r="K1509" s="50" t="str">
        <f aca="false">IF(A1509&gt;0,IF(A1510&gt;0,IF(L1509&lt;&gt;L1510,SUMIF($L$3:$L$1563,L1509,$H$3:$H$1563),""),SUMIF($L$3:$L$1563,L1509,$H$3:$H$1563)),"")</f>
        <v/>
      </c>
      <c r="L1509" s="5" t="n">
        <f aca="false">IF(A1509&gt;0,IF(A1508&gt;0,IF(MOD(MONTH(B1508)+11-$N$6,12)&gt;MOD(MONTH(B1509)+11-$N$6,12),L1508+1,L1508),0),0)</f>
        <v>0</v>
      </c>
    </row>
    <row r="1510" customFormat="false" ht="12.75" hidden="false" customHeight="false" outlineLevel="0" collapsed="false">
      <c r="A1510" s="46" t="n">
        <f aca="false">IF(AND(A1509&gt;0,A1509&lt;$N$11,J1509&gt;0),A1509+1,0)</f>
        <v>0</v>
      </c>
      <c r="B1510" s="47" t="str">
        <f aca="false">IF(A1510&gt;0,IF('Loan Parameters'!$E$4&lt;&gt;24,DATE($N$3+(A1510-1)*$N$7,$N$4+(A1510-1)*$N$8,$N$5+(A1510-1)*$N$9),DATE($N$3,$N$4+ROUNDDOWN((A1510-1)/2,0),$N$5+MOD(A1510-1,2)*14)),"")</f>
        <v/>
      </c>
      <c r="C1510" s="48" t="str">
        <f aca="false">IF(A1510&gt;0,VALUE(C1509),"")</f>
        <v/>
      </c>
      <c r="D1510" s="49" t="str">
        <f aca="false">IF(A1510&gt;0,C1510+E1510+F1510,"")</f>
        <v/>
      </c>
      <c r="E1510" s="49" t="str">
        <f aca="false">IF(A1510&gt;0,IF(A1510&lt;$N$11,IF(J1509+H1510&gt;E1509,E1509,J1509+H1510),J1509+H1510),"")</f>
        <v/>
      </c>
      <c r="H1510" s="49" t="str">
        <f aca="false">IF(A1510&gt;0,ROUND(J1509*'Loan Parameters'!$E$5,2),"")</f>
        <v/>
      </c>
      <c r="I1510" s="49" t="str">
        <f aca="false">IF(A1510&gt;0,E1510-H1510,"")</f>
        <v/>
      </c>
      <c r="J1510" s="49" t="str">
        <f aca="false">IF(A1510&gt;0,J1509-F1510+G1510-I1510,"")</f>
        <v/>
      </c>
      <c r="K1510" s="50" t="str">
        <f aca="false">IF(A1510&gt;0,IF(A1511&gt;0,IF(L1510&lt;&gt;L1511,SUMIF($L$3:$L$1563,L1510,$H$3:$H$1563),""),SUMIF($L$3:$L$1563,L1510,$H$3:$H$1563)),"")</f>
        <v/>
      </c>
      <c r="L1510" s="5" t="n">
        <f aca="false">IF(A1510&gt;0,IF(A1509&gt;0,IF(MOD(MONTH(B1509)+11-$N$6,12)&gt;MOD(MONTH(B1510)+11-$N$6,12),L1509+1,L1509),0),0)</f>
        <v>0</v>
      </c>
    </row>
    <row r="1511" customFormat="false" ht="12.75" hidden="false" customHeight="false" outlineLevel="0" collapsed="false">
      <c r="A1511" s="46" t="n">
        <f aca="false">IF(AND(A1510&gt;0,A1510&lt;$N$11,J1510&gt;0),A1510+1,0)</f>
        <v>0</v>
      </c>
      <c r="B1511" s="47" t="str">
        <f aca="false">IF(A1511&gt;0,IF('Loan Parameters'!$E$4&lt;&gt;24,DATE($N$3+(A1511-1)*$N$7,$N$4+(A1511-1)*$N$8,$N$5+(A1511-1)*$N$9),DATE($N$3,$N$4+ROUNDDOWN((A1511-1)/2,0),$N$5+MOD(A1511-1,2)*14)),"")</f>
        <v/>
      </c>
      <c r="C1511" s="48" t="str">
        <f aca="false">IF(A1511&gt;0,VALUE(C1510),"")</f>
        <v/>
      </c>
      <c r="D1511" s="49" t="str">
        <f aca="false">IF(A1511&gt;0,C1511+E1511+F1511,"")</f>
        <v/>
      </c>
      <c r="E1511" s="49" t="str">
        <f aca="false">IF(A1511&gt;0,IF(A1511&lt;$N$11,IF(J1510+H1511&gt;E1510,E1510,J1510+H1511),J1510+H1511),"")</f>
        <v/>
      </c>
      <c r="H1511" s="49" t="str">
        <f aca="false">IF(A1511&gt;0,ROUND(J1510*'Loan Parameters'!$E$5,2),"")</f>
        <v/>
      </c>
      <c r="I1511" s="49" t="str">
        <f aca="false">IF(A1511&gt;0,E1511-H1511,"")</f>
        <v/>
      </c>
      <c r="J1511" s="49" t="str">
        <f aca="false">IF(A1511&gt;0,J1510-F1511+G1511-I1511,"")</f>
        <v/>
      </c>
      <c r="K1511" s="50" t="str">
        <f aca="false">IF(A1511&gt;0,IF(A1512&gt;0,IF(L1511&lt;&gt;L1512,SUMIF($L$3:$L$1563,L1511,$H$3:$H$1563),""),SUMIF($L$3:$L$1563,L1511,$H$3:$H$1563)),"")</f>
        <v/>
      </c>
      <c r="L1511" s="5" t="n">
        <f aca="false">IF(A1511&gt;0,IF(A1510&gt;0,IF(MOD(MONTH(B1510)+11-$N$6,12)&gt;MOD(MONTH(B1511)+11-$N$6,12),L1510+1,L1510),0),0)</f>
        <v>0</v>
      </c>
    </row>
    <row r="1512" customFormat="false" ht="12.75" hidden="false" customHeight="false" outlineLevel="0" collapsed="false">
      <c r="A1512" s="46" t="n">
        <f aca="false">IF(AND(A1511&gt;0,A1511&lt;$N$11,J1511&gt;0),A1511+1,0)</f>
        <v>0</v>
      </c>
      <c r="B1512" s="47" t="str">
        <f aca="false">IF(A1512&gt;0,IF('Loan Parameters'!$E$4&lt;&gt;24,DATE($N$3+(A1512-1)*$N$7,$N$4+(A1512-1)*$N$8,$N$5+(A1512-1)*$N$9),DATE($N$3,$N$4+ROUNDDOWN((A1512-1)/2,0),$N$5+MOD(A1512-1,2)*14)),"")</f>
        <v/>
      </c>
      <c r="C1512" s="48" t="str">
        <f aca="false">IF(A1512&gt;0,VALUE(C1511),"")</f>
        <v/>
      </c>
      <c r="D1512" s="49" t="str">
        <f aca="false">IF(A1512&gt;0,C1512+E1512+F1512,"")</f>
        <v/>
      </c>
      <c r="E1512" s="49" t="str">
        <f aca="false">IF(A1512&gt;0,IF(A1512&lt;$N$11,IF(J1511+H1512&gt;E1511,E1511,J1511+H1512),J1511+H1512),"")</f>
        <v/>
      </c>
      <c r="H1512" s="49" t="str">
        <f aca="false">IF(A1512&gt;0,ROUND(J1511*'Loan Parameters'!$E$5,2),"")</f>
        <v/>
      </c>
      <c r="I1512" s="49" t="str">
        <f aca="false">IF(A1512&gt;0,E1512-H1512,"")</f>
        <v/>
      </c>
      <c r="J1512" s="49" t="str">
        <f aca="false">IF(A1512&gt;0,J1511-F1512+G1512-I1512,"")</f>
        <v/>
      </c>
      <c r="K1512" s="50" t="str">
        <f aca="false">IF(A1512&gt;0,IF(A1513&gt;0,IF(L1512&lt;&gt;L1513,SUMIF($L$3:$L$1563,L1512,$H$3:$H$1563),""),SUMIF($L$3:$L$1563,L1512,$H$3:$H$1563)),"")</f>
        <v/>
      </c>
      <c r="L1512" s="5" t="n">
        <f aca="false">IF(A1512&gt;0,IF(A1511&gt;0,IF(MOD(MONTH(B1511)+11-$N$6,12)&gt;MOD(MONTH(B1512)+11-$N$6,12),L1511+1,L1511),0),0)</f>
        <v>0</v>
      </c>
    </row>
    <row r="1513" customFormat="false" ht="12.75" hidden="false" customHeight="false" outlineLevel="0" collapsed="false">
      <c r="A1513" s="46" t="n">
        <f aca="false">IF(AND(A1512&gt;0,A1512&lt;$N$11,J1512&gt;0),A1512+1,0)</f>
        <v>0</v>
      </c>
      <c r="B1513" s="47" t="str">
        <f aca="false">IF(A1513&gt;0,IF('Loan Parameters'!$E$4&lt;&gt;24,DATE($N$3+(A1513-1)*$N$7,$N$4+(A1513-1)*$N$8,$N$5+(A1513-1)*$N$9),DATE($N$3,$N$4+ROUNDDOWN((A1513-1)/2,0),$N$5+MOD(A1513-1,2)*14)),"")</f>
        <v/>
      </c>
      <c r="C1513" s="48" t="str">
        <f aca="false">IF(A1513&gt;0,VALUE(C1512),"")</f>
        <v/>
      </c>
      <c r="D1513" s="49" t="str">
        <f aca="false">IF(A1513&gt;0,C1513+E1513+F1513,"")</f>
        <v/>
      </c>
      <c r="E1513" s="49" t="str">
        <f aca="false">IF(A1513&gt;0,IF(A1513&lt;$N$11,IF(J1512+H1513&gt;E1512,E1512,J1512+H1513),J1512+H1513),"")</f>
        <v/>
      </c>
      <c r="H1513" s="49" t="str">
        <f aca="false">IF(A1513&gt;0,ROUND(J1512*'Loan Parameters'!$E$5,2),"")</f>
        <v/>
      </c>
      <c r="I1513" s="49" t="str">
        <f aca="false">IF(A1513&gt;0,E1513-H1513,"")</f>
        <v/>
      </c>
      <c r="J1513" s="49" t="str">
        <f aca="false">IF(A1513&gt;0,J1512-F1513+G1513-I1513,"")</f>
        <v/>
      </c>
      <c r="K1513" s="50" t="str">
        <f aca="false">IF(A1513&gt;0,IF(A1514&gt;0,IF(L1513&lt;&gt;L1514,SUMIF($L$3:$L$1563,L1513,$H$3:$H$1563),""),SUMIF($L$3:$L$1563,L1513,$H$3:$H$1563)),"")</f>
        <v/>
      </c>
      <c r="L1513" s="5" t="n">
        <f aca="false">IF(A1513&gt;0,IF(A1512&gt;0,IF(MOD(MONTH(B1512)+11-$N$6,12)&gt;MOD(MONTH(B1513)+11-$N$6,12),L1512+1,L1512),0),0)</f>
        <v>0</v>
      </c>
    </row>
    <row r="1514" customFormat="false" ht="12.75" hidden="false" customHeight="false" outlineLevel="0" collapsed="false">
      <c r="A1514" s="46" t="n">
        <f aca="false">IF(AND(A1513&gt;0,A1513&lt;$N$11,J1513&gt;0),A1513+1,0)</f>
        <v>0</v>
      </c>
      <c r="B1514" s="47" t="str">
        <f aca="false">IF(A1514&gt;0,IF('Loan Parameters'!$E$4&lt;&gt;24,DATE($N$3+(A1514-1)*$N$7,$N$4+(A1514-1)*$N$8,$N$5+(A1514-1)*$N$9),DATE($N$3,$N$4+ROUNDDOWN((A1514-1)/2,0),$N$5+MOD(A1514-1,2)*14)),"")</f>
        <v/>
      </c>
      <c r="C1514" s="48" t="str">
        <f aca="false">IF(A1514&gt;0,VALUE(C1513),"")</f>
        <v/>
      </c>
      <c r="D1514" s="49" t="str">
        <f aca="false">IF(A1514&gt;0,C1514+E1514+F1514,"")</f>
        <v/>
      </c>
      <c r="E1514" s="49" t="str">
        <f aca="false">IF(A1514&gt;0,IF(A1514&lt;$N$11,IF(J1513+H1514&gt;E1513,E1513,J1513+H1514),J1513+H1514),"")</f>
        <v/>
      </c>
      <c r="H1514" s="49" t="str">
        <f aca="false">IF(A1514&gt;0,ROUND(J1513*'Loan Parameters'!$E$5,2),"")</f>
        <v/>
      </c>
      <c r="I1514" s="49" t="str">
        <f aca="false">IF(A1514&gt;0,E1514-H1514,"")</f>
        <v/>
      </c>
      <c r="J1514" s="49" t="str">
        <f aca="false">IF(A1514&gt;0,J1513-F1514+G1514-I1514,"")</f>
        <v/>
      </c>
      <c r="K1514" s="50" t="str">
        <f aca="false">IF(A1514&gt;0,IF(A1515&gt;0,IF(L1514&lt;&gt;L1515,SUMIF($L$3:$L$1563,L1514,$H$3:$H$1563),""),SUMIF($L$3:$L$1563,L1514,$H$3:$H$1563)),"")</f>
        <v/>
      </c>
      <c r="L1514" s="5" t="n">
        <f aca="false">IF(A1514&gt;0,IF(A1513&gt;0,IF(MOD(MONTH(B1513)+11-$N$6,12)&gt;MOD(MONTH(B1514)+11-$N$6,12),L1513+1,L1513),0),0)</f>
        <v>0</v>
      </c>
    </row>
    <row r="1515" customFormat="false" ht="12.75" hidden="false" customHeight="false" outlineLevel="0" collapsed="false">
      <c r="A1515" s="46" t="n">
        <f aca="false">IF(AND(A1514&gt;0,A1514&lt;$N$11,J1514&gt;0),A1514+1,0)</f>
        <v>0</v>
      </c>
      <c r="B1515" s="47" t="str">
        <f aca="false">IF(A1515&gt;0,IF('Loan Parameters'!$E$4&lt;&gt;24,DATE($N$3+(A1515-1)*$N$7,$N$4+(A1515-1)*$N$8,$N$5+(A1515-1)*$N$9),DATE($N$3,$N$4+ROUNDDOWN((A1515-1)/2,0),$N$5+MOD(A1515-1,2)*14)),"")</f>
        <v/>
      </c>
      <c r="C1515" s="48" t="str">
        <f aca="false">IF(A1515&gt;0,VALUE(C1514),"")</f>
        <v/>
      </c>
      <c r="D1515" s="49" t="str">
        <f aca="false">IF(A1515&gt;0,C1515+E1515+F1515,"")</f>
        <v/>
      </c>
      <c r="E1515" s="49" t="str">
        <f aca="false">IF(A1515&gt;0,IF(A1515&lt;$N$11,IF(J1514+H1515&gt;E1514,E1514,J1514+H1515),J1514+H1515),"")</f>
        <v/>
      </c>
      <c r="H1515" s="49" t="str">
        <f aca="false">IF(A1515&gt;0,ROUND(J1514*'Loan Parameters'!$E$5,2),"")</f>
        <v/>
      </c>
      <c r="I1515" s="49" t="str">
        <f aca="false">IF(A1515&gt;0,E1515-H1515,"")</f>
        <v/>
      </c>
      <c r="J1515" s="49" t="str">
        <f aca="false">IF(A1515&gt;0,J1514-F1515+G1515-I1515,"")</f>
        <v/>
      </c>
      <c r="K1515" s="50" t="str">
        <f aca="false">IF(A1515&gt;0,IF(A1516&gt;0,IF(L1515&lt;&gt;L1516,SUMIF($L$3:$L$1563,L1515,$H$3:$H$1563),""),SUMIF($L$3:$L$1563,L1515,$H$3:$H$1563)),"")</f>
        <v/>
      </c>
      <c r="L1515" s="5" t="n">
        <f aca="false">IF(A1515&gt;0,IF(A1514&gt;0,IF(MOD(MONTH(B1514)+11-$N$6,12)&gt;MOD(MONTH(B1515)+11-$N$6,12),L1514+1,L1514),0),0)</f>
        <v>0</v>
      </c>
    </row>
    <row r="1516" customFormat="false" ht="12.75" hidden="false" customHeight="false" outlineLevel="0" collapsed="false">
      <c r="A1516" s="46" t="n">
        <f aca="false">IF(AND(A1515&gt;0,A1515&lt;$N$11,J1515&gt;0),A1515+1,0)</f>
        <v>0</v>
      </c>
      <c r="B1516" s="47" t="str">
        <f aca="false">IF(A1516&gt;0,IF('Loan Parameters'!$E$4&lt;&gt;24,DATE($N$3+(A1516-1)*$N$7,$N$4+(A1516-1)*$N$8,$N$5+(A1516-1)*$N$9),DATE($N$3,$N$4+ROUNDDOWN((A1516-1)/2,0),$N$5+MOD(A1516-1,2)*14)),"")</f>
        <v/>
      </c>
      <c r="C1516" s="48" t="str">
        <f aca="false">IF(A1516&gt;0,VALUE(C1515),"")</f>
        <v/>
      </c>
      <c r="D1516" s="49" t="str">
        <f aca="false">IF(A1516&gt;0,C1516+E1516+F1516,"")</f>
        <v/>
      </c>
      <c r="E1516" s="49" t="str">
        <f aca="false">IF(A1516&gt;0,IF(A1516&lt;$N$11,IF(J1515+H1516&gt;E1515,E1515,J1515+H1516),J1515+H1516),"")</f>
        <v/>
      </c>
      <c r="H1516" s="49" t="str">
        <f aca="false">IF(A1516&gt;0,ROUND(J1515*'Loan Parameters'!$E$5,2),"")</f>
        <v/>
      </c>
      <c r="I1516" s="49" t="str">
        <f aca="false">IF(A1516&gt;0,E1516-H1516,"")</f>
        <v/>
      </c>
      <c r="J1516" s="49" t="str">
        <f aca="false">IF(A1516&gt;0,J1515-F1516+G1516-I1516,"")</f>
        <v/>
      </c>
      <c r="K1516" s="50" t="str">
        <f aca="false">IF(A1516&gt;0,IF(A1517&gt;0,IF(L1516&lt;&gt;L1517,SUMIF($L$3:$L$1563,L1516,$H$3:$H$1563),""),SUMIF($L$3:$L$1563,L1516,$H$3:$H$1563)),"")</f>
        <v/>
      </c>
      <c r="L1516" s="5" t="n">
        <f aca="false">IF(A1516&gt;0,IF(A1515&gt;0,IF(MOD(MONTH(B1515)+11-$N$6,12)&gt;MOD(MONTH(B1516)+11-$N$6,12),L1515+1,L1515),0),0)</f>
        <v>0</v>
      </c>
    </row>
    <row r="1517" customFormat="false" ht="12.75" hidden="false" customHeight="false" outlineLevel="0" collapsed="false">
      <c r="A1517" s="46" t="n">
        <f aca="false">IF(AND(A1516&gt;0,A1516&lt;$N$11,J1516&gt;0),A1516+1,0)</f>
        <v>0</v>
      </c>
      <c r="B1517" s="47" t="str">
        <f aca="false">IF(A1517&gt;0,IF('Loan Parameters'!$E$4&lt;&gt;24,DATE($N$3+(A1517-1)*$N$7,$N$4+(A1517-1)*$N$8,$N$5+(A1517-1)*$N$9),DATE($N$3,$N$4+ROUNDDOWN((A1517-1)/2,0),$N$5+MOD(A1517-1,2)*14)),"")</f>
        <v/>
      </c>
      <c r="C1517" s="48" t="str">
        <f aca="false">IF(A1517&gt;0,VALUE(C1516),"")</f>
        <v/>
      </c>
      <c r="D1517" s="49" t="str">
        <f aca="false">IF(A1517&gt;0,C1517+E1517+F1517,"")</f>
        <v/>
      </c>
      <c r="E1517" s="49" t="str">
        <f aca="false">IF(A1517&gt;0,IF(A1517&lt;$N$11,IF(J1516+H1517&gt;E1516,E1516,J1516+H1517),J1516+H1517),"")</f>
        <v/>
      </c>
      <c r="H1517" s="49" t="str">
        <f aca="false">IF(A1517&gt;0,ROUND(J1516*'Loan Parameters'!$E$5,2),"")</f>
        <v/>
      </c>
      <c r="I1517" s="49" t="str">
        <f aca="false">IF(A1517&gt;0,E1517-H1517,"")</f>
        <v/>
      </c>
      <c r="J1517" s="49" t="str">
        <f aca="false">IF(A1517&gt;0,J1516-F1517+G1517-I1517,"")</f>
        <v/>
      </c>
      <c r="K1517" s="50" t="str">
        <f aca="false">IF(A1517&gt;0,IF(A1518&gt;0,IF(L1517&lt;&gt;L1518,SUMIF($L$3:$L$1563,L1517,$H$3:$H$1563),""),SUMIF($L$3:$L$1563,L1517,$H$3:$H$1563)),"")</f>
        <v/>
      </c>
      <c r="L1517" s="5" t="n">
        <f aca="false">IF(A1517&gt;0,IF(A1516&gt;0,IF(MOD(MONTH(B1516)+11-$N$6,12)&gt;MOD(MONTH(B1517)+11-$N$6,12),L1516+1,L1516),0),0)</f>
        <v>0</v>
      </c>
    </row>
    <row r="1518" customFormat="false" ht="12.75" hidden="false" customHeight="false" outlineLevel="0" collapsed="false">
      <c r="A1518" s="46" t="n">
        <f aca="false">IF(AND(A1517&gt;0,A1517&lt;$N$11,J1517&gt;0),A1517+1,0)</f>
        <v>0</v>
      </c>
      <c r="B1518" s="47" t="str">
        <f aca="false">IF(A1518&gt;0,IF('Loan Parameters'!$E$4&lt;&gt;24,DATE($N$3+(A1518-1)*$N$7,$N$4+(A1518-1)*$N$8,$N$5+(A1518-1)*$N$9),DATE($N$3,$N$4+ROUNDDOWN((A1518-1)/2,0),$N$5+MOD(A1518-1,2)*14)),"")</f>
        <v/>
      </c>
      <c r="C1518" s="48" t="str">
        <f aca="false">IF(A1518&gt;0,VALUE(C1517),"")</f>
        <v/>
      </c>
      <c r="D1518" s="49" t="str">
        <f aca="false">IF(A1518&gt;0,C1518+E1518+F1518,"")</f>
        <v/>
      </c>
      <c r="E1518" s="49" t="str">
        <f aca="false">IF(A1518&gt;0,IF(A1518&lt;$N$11,IF(J1517+H1518&gt;E1517,E1517,J1517+H1518),J1517+H1518),"")</f>
        <v/>
      </c>
      <c r="H1518" s="49" t="str">
        <f aca="false">IF(A1518&gt;0,ROUND(J1517*'Loan Parameters'!$E$5,2),"")</f>
        <v/>
      </c>
      <c r="I1518" s="49" t="str">
        <f aca="false">IF(A1518&gt;0,E1518-H1518,"")</f>
        <v/>
      </c>
      <c r="J1518" s="49" t="str">
        <f aca="false">IF(A1518&gt;0,J1517-F1518+G1518-I1518,"")</f>
        <v/>
      </c>
      <c r="K1518" s="50" t="str">
        <f aca="false">IF(A1518&gt;0,IF(A1519&gt;0,IF(L1518&lt;&gt;L1519,SUMIF($L$3:$L$1563,L1518,$H$3:$H$1563),""),SUMIF($L$3:$L$1563,L1518,$H$3:$H$1563)),"")</f>
        <v/>
      </c>
      <c r="L1518" s="5" t="n">
        <f aca="false">IF(A1518&gt;0,IF(A1517&gt;0,IF(MOD(MONTH(B1517)+11-$N$6,12)&gt;MOD(MONTH(B1518)+11-$N$6,12),L1517+1,L1517),0),0)</f>
        <v>0</v>
      </c>
    </row>
    <row r="1519" customFormat="false" ht="12.75" hidden="false" customHeight="false" outlineLevel="0" collapsed="false">
      <c r="A1519" s="46" t="n">
        <f aca="false">IF(AND(A1518&gt;0,A1518&lt;$N$11,J1518&gt;0),A1518+1,0)</f>
        <v>0</v>
      </c>
      <c r="B1519" s="47" t="str">
        <f aca="false">IF(A1519&gt;0,IF('Loan Parameters'!$E$4&lt;&gt;24,DATE($N$3+(A1519-1)*$N$7,$N$4+(A1519-1)*$N$8,$N$5+(A1519-1)*$N$9),DATE($N$3,$N$4+ROUNDDOWN((A1519-1)/2,0),$N$5+MOD(A1519-1,2)*14)),"")</f>
        <v/>
      </c>
      <c r="C1519" s="48" t="str">
        <f aca="false">IF(A1519&gt;0,VALUE(C1518),"")</f>
        <v/>
      </c>
      <c r="D1519" s="49" t="str">
        <f aca="false">IF(A1519&gt;0,C1519+E1519+F1519,"")</f>
        <v/>
      </c>
      <c r="E1519" s="49" t="str">
        <f aca="false">IF(A1519&gt;0,IF(A1519&lt;$N$11,IF(J1518+H1519&gt;E1518,E1518,J1518+H1519),J1518+H1519),"")</f>
        <v/>
      </c>
      <c r="H1519" s="49" t="str">
        <f aca="false">IF(A1519&gt;0,ROUND(J1518*'Loan Parameters'!$E$5,2),"")</f>
        <v/>
      </c>
      <c r="I1519" s="49" t="str">
        <f aca="false">IF(A1519&gt;0,E1519-H1519,"")</f>
        <v/>
      </c>
      <c r="J1519" s="49" t="str">
        <f aca="false">IF(A1519&gt;0,J1518-F1519+G1519-I1519,"")</f>
        <v/>
      </c>
      <c r="K1519" s="50" t="str">
        <f aca="false">IF(A1519&gt;0,IF(A1520&gt;0,IF(L1519&lt;&gt;L1520,SUMIF($L$3:$L$1563,L1519,$H$3:$H$1563),""),SUMIF($L$3:$L$1563,L1519,$H$3:$H$1563)),"")</f>
        <v/>
      </c>
      <c r="L1519" s="5" t="n">
        <f aca="false">IF(A1519&gt;0,IF(A1518&gt;0,IF(MOD(MONTH(B1518)+11-$N$6,12)&gt;MOD(MONTH(B1519)+11-$N$6,12),L1518+1,L1518),0),0)</f>
        <v>0</v>
      </c>
    </row>
    <row r="1520" customFormat="false" ht="12.75" hidden="false" customHeight="false" outlineLevel="0" collapsed="false">
      <c r="A1520" s="46" t="n">
        <f aca="false">IF(AND(A1519&gt;0,A1519&lt;$N$11,J1519&gt;0),A1519+1,0)</f>
        <v>0</v>
      </c>
      <c r="B1520" s="47" t="str">
        <f aca="false">IF(A1520&gt;0,IF('Loan Parameters'!$E$4&lt;&gt;24,DATE($N$3+(A1520-1)*$N$7,$N$4+(A1520-1)*$N$8,$N$5+(A1520-1)*$N$9),DATE($N$3,$N$4+ROUNDDOWN((A1520-1)/2,0),$N$5+MOD(A1520-1,2)*14)),"")</f>
        <v/>
      </c>
      <c r="C1520" s="48" t="str">
        <f aca="false">IF(A1520&gt;0,VALUE(C1519),"")</f>
        <v/>
      </c>
      <c r="D1520" s="49" t="str">
        <f aca="false">IF(A1520&gt;0,C1520+E1520+F1520,"")</f>
        <v/>
      </c>
      <c r="E1520" s="49" t="str">
        <f aca="false">IF(A1520&gt;0,IF(A1520&lt;$N$11,IF(J1519+H1520&gt;E1519,E1519,J1519+H1520),J1519+H1520),"")</f>
        <v/>
      </c>
      <c r="H1520" s="49" t="str">
        <f aca="false">IF(A1520&gt;0,ROUND(J1519*'Loan Parameters'!$E$5,2),"")</f>
        <v/>
      </c>
      <c r="I1520" s="49" t="str">
        <f aca="false">IF(A1520&gt;0,E1520-H1520,"")</f>
        <v/>
      </c>
      <c r="J1520" s="49" t="str">
        <f aca="false">IF(A1520&gt;0,J1519-F1520+G1520-I1520,"")</f>
        <v/>
      </c>
      <c r="K1520" s="50" t="str">
        <f aca="false">IF(A1520&gt;0,IF(A1521&gt;0,IF(L1520&lt;&gt;L1521,SUMIF($L$3:$L$1563,L1520,$H$3:$H$1563),""),SUMIF($L$3:$L$1563,L1520,$H$3:$H$1563)),"")</f>
        <v/>
      </c>
      <c r="L1520" s="5" t="n">
        <f aca="false">IF(A1520&gt;0,IF(A1519&gt;0,IF(MOD(MONTH(B1519)+11-$N$6,12)&gt;MOD(MONTH(B1520)+11-$N$6,12),L1519+1,L1519),0),0)</f>
        <v>0</v>
      </c>
    </row>
    <row r="1521" customFormat="false" ht="12.75" hidden="false" customHeight="false" outlineLevel="0" collapsed="false">
      <c r="A1521" s="46" t="n">
        <f aca="false">IF(AND(A1520&gt;0,A1520&lt;$N$11,J1520&gt;0),A1520+1,0)</f>
        <v>0</v>
      </c>
      <c r="B1521" s="47" t="str">
        <f aca="false">IF(A1521&gt;0,IF('Loan Parameters'!$E$4&lt;&gt;24,DATE($N$3+(A1521-1)*$N$7,$N$4+(A1521-1)*$N$8,$N$5+(A1521-1)*$N$9),DATE($N$3,$N$4+ROUNDDOWN((A1521-1)/2,0),$N$5+MOD(A1521-1,2)*14)),"")</f>
        <v/>
      </c>
      <c r="C1521" s="48" t="str">
        <f aca="false">IF(A1521&gt;0,VALUE(C1520),"")</f>
        <v/>
      </c>
      <c r="D1521" s="49" t="str">
        <f aca="false">IF(A1521&gt;0,C1521+E1521+F1521,"")</f>
        <v/>
      </c>
      <c r="E1521" s="49" t="str">
        <f aca="false">IF(A1521&gt;0,IF(A1521&lt;$N$11,IF(J1520+H1521&gt;E1520,E1520,J1520+H1521),J1520+H1521),"")</f>
        <v/>
      </c>
      <c r="H1521" s="49" t="str">
        <f aca="false">IF(A1521&gt;0,ROUND(J1520*'Loan Parameters'!$E$5,2),"")</f>
        <v/>
      </c>
      <c r="I1521" s="49" t="str">
        <f aca="false">IF(A1521&gt;0,E1521-H1521,"")</f>
        <v/>
      </c>
      <c r="J1521" s="49" t="str">
        <f aca="false">IF(A1521&gt;0,J1520-F1521+G1521-I1521,"")</f>
        <v/>
      </c>
      <c r="K1521" s="50" t="str">
        <f aca="false">IF(A1521&gt;0,IF(A1522&gt;0,IF(L1521&lt;&gt;L1522,SUMIF($L$3:$L$1563,L1521,$H$3:$H$1563),""),SUMIF($L$3:$L$1563,L1521,$H$3:$H$1563)),"")</f>
        <v/>
      </c>
      <c r="L1521" s="5" t="n">
        <f aca="false">IF(A1521&gt;0,IF(A1520&gt;0,IF(MOD(MONTH(B1520)+11-$N$6,12)&gt;MOD(MONTH(B1521)+11-$N$6,12),L1520+1,L1520),0),0)</f>
        <v>0</v>
      </c>
    </row>
    <row r="1522" customFormat="false" ht="12.75" hidden="false" customHeight="false" outlineLevel="0" collapsed="false">
      <c r="A1522" s="46" t="n">
        <f aca="false">IF(AND(A1521&gt;0,A1521&lt;$N$11,J1521&gt;0),A1521+1,0)</f>
        <v>0</v>
      </c>
      <c r="B1522" s="47" t="str">
        <f aca="false">IF(A1522&gt;0,IF('Loan Parameters'!$E$4&lt;&gt;24,DATE($N$3+(A1522-1)*$N$7,$N$4+(A1522-1)*$N$8,$N$5+(A1522-1)*$N$9),DATE($N$3,$N$4+ROUNDDOWN((A1522-1)/2,0),$N$5+MOD(A1522-1,2)*14)),"")</f>
        <v/>
      </c>
      <c r="C1522" s="48" t="str">
        <f aca="false">IF(A1522&gt;0,VALUE(C1521),"")</f>
        <v/>
      </c>
      <c r="D1522" s="49" t="str">
        <f aca="false">IF(A1522&gt;0,C1522+E1522+F1522,"")</f>
        <v/>
      </c>
      <c r="E1522" s="49" t="str">
        <f aca="false">IF(A1522&gt;0,IF(A1522&lt;$N$11,IF(J1521+H1522&gt;E1521,E1521,J1521+H1522),J1521+H1522),"")</f>
        <v/>
      </c>
      <c r="H1522" s="49" t="str">
        <f aca="false">IF(A1522&gt;0,ROUND(J1521*'Loan Parameters'!$E$5,2),"")</f>
        <v/>
      </c>
      <c r="I1522" s="49" t="str">
        <f aca="false">IF(A1522&gt;0,E1522-H1522,"")</f>
        <v/>
      </c>
      <c r="J1522" s="49" t="str">
        <f aca="false">IF(A1522&gt;0,J1521-F1522+G1522-I1522,"")</f>
        <v/>
      </c>
      <c r="K1522" s="50" t="str">
        <f aca="false">IF(A1522&gt;0,IF(A1523&gt;0,IF(L1522&lt;&gt;L1523,SUMIF($L$3:$L$1563,L1522,$H$3:$H$1563),""),SUMIF($L$3:$L$1563,L1522,$H$3:$H$1563)),"")</f>
        <v/>
      </c>
      <c r="L1522" s="5" t="n">
        <f aca="false">IF(A1522&gt;0,IF(A1521&gt;0,IF(MOD(MONTH(B1521)+11-$N$6,12)&gt;MOD(MONTH(B1522)+11-$N$6,12),L1521+1,L1521),0),0)</f>
        <v>0</v>
      </c>
    </row>
    <row r="1523" customFormat="false" ht="12.75" hidden="false" customHeight="false" outlineLevel="0" collapsed="false">
      <c r="A1523" s="46" t="n">
        <f aca="false">IF(AND(A1522&gt;0,A1522&lt;$N$11,J1522&gt;0),A1522+1,0)</f>
        <v>0</v>
      </c>
      <c r="B1523" s="47" t="str">
        <f aca="false">IF(A1523&gt;0,IF('Loan Parameters'!$E$4&lt;&gt;24,DATE($N$3+(A1523-1)*$N$7,$N$4+(A1523-1)*$N$8,$N$5+(A1523-1)*$N$9),DATE($N$3,$N$4+ROUNDDOWN((A1523-1)/2,0),$N$5+MOD(A1523-1,2)*14)),"")</f>
        <v/>
      </c>
      <c r="C1523" s="48" t="str">
        <f aca="false">IF(A1523&gt;0,VALUE(C1522),"")</f>
        <v/>
      </c>
      <c r="D1523" s="49" t="str">
        <f aca="false">IF(A1523&gt;0,C1523+E1523+F1523,"")</f>
        <v/>
      </c>
      <c r="E1523" s="49" t="str">
        <f aca="false">IF(A1523&gt;0,IF(A1523&lt;$N$11,IF(J1522+H1523&gt;E1522,E1522,J1522+H1523),J1522+H1523),"")</f>
        <v/>
      </c>
      <c r="H1523" s="49" t="str">
        <f aca="false">IF(A1523&gt;0,ROUND(J1522*'Loan Parameters'!$E$5,2),"")</f>
        <v/>
      </c>
      <c r="I1523" s="49" t="str">
        <f aca="false">IF(A1523&gt;0,E1523-H1523,"")</f>
        <v/>
      </c>
      <c r="J1523" s="49" t="str">
        <f aca="false">IF(A1523&gt;0,J1522-F1523+G1523-I1523,"")</f>
        <v/>
      </c>
      <c r="K1523" s="50" t="str">
        <f aca="false">IF(A1523&gt;0,IF(A1524&gt;0,IF(L1523&lt;&gt;L1524,SUMIF($L$3:$L$1563,L1523,$H$3:$H$1563),""),SUMIF($L$3:$L$1563,L1523,$H$3:$H$1563)),"")</f>
        <v/>
      </c>
      <c r="L1523" s="5" t="n">
        <f aca="false">IF(A1523&gt;0,IF(A1522&gt;0,IF(MOD(MONTH(B1522)+11-$N$6,12)&gt;MOD(MONTH(B1523)+11-$N$6,12),L1522+1,L1522),0),0)</f>
        <v>0</v>
      </c>
    </row>
    <row r="1524" customFormat="false" ht="12.75" hidden="false" customHeight="false" outlineLevel="0" collapsed="false">
      <c r="A1524" s="46" t="n">
        <f aca="false">IF(AND(A1523&gt;0,A1523&lt;$N$11,J1523&gt;0),A1523+1,0)</f>
        <v>0</v>
      </c>
      <c r="B1524" s="47" t="str">
        <f aca="false">IF(A1524&gt;0,IF('Loan Parameters'!$E$4&lt;&gt;24,DATE($N$3+(A1524-1)*$N$7,$N$4+(A1524-1)*$N$8,$N$5+(A1524-1)*$N$9),DATE($N$3,$N$4+ROUNDDOWN((A1524-1)/2,0),$N$5+MOD(A1524-1,2)*14)),"")</f>
        <v/>
      </c>
      <c r="C1524" s="48" t="str">
        <f aca="false">IF(A1524&gt;0,VALUE(C1523),"")</f>
        <v/>
      </c>
      <c r="D1524" s="49" t="str">
        <f aca="false">IF(A1524&gt;0,C1524+E1524+F1524,"")</f>
        <v/>
      </c>
      <c r="E1524" s="49" t="str">
        <f aca="false">IF(A1524&gt;0,IF(A1524&lt;$N$11,IF(J1523+H1524&gt;E1523,E1523,J1523+H1524),J1523+H1524),"")</f>
        <v/>
      </c>
      <c r="H1524" s="49" t="str">
        <f aca="false">IF(A1524&gt;0,ROUND(J1523*'Loan Parameters'!$E$5,2),"")</f>
        <v/>
      </c>
      <c r="I1524" s="49" t="str">
        <f aca="false">IF(A1524&gt;0,E1524-H1524,"")</f>
        <v/>
      </c>
      <c r="J1524" s="49" t="str">
        <f aca="false">IF(A1524&gt;0,J1523-F1524+G1524-I1524,"")</f>
        <v/>
      </c>
      <c r="K1524" s="50" t="str">
        <f aca="false">IF(A1524&gt;0,IF(A1525&gt;0,IF(L1524&lt;&gt;L1525,SUMIF($L$3:$L$1563,L1524,$H$3:$H$1563),""),SUMIF($L$3:$L$1563,L1524,$H$3:$H$1563)),"")</f>
        <v/>
      </c>
      <c r="L1524" s="5" t="n">
        <f aca="false">IF(A1524&gt;0,IF(A1523&gt;0,IF(MOD(MONTH(B1523)+11-$N$6,12)&gt;MOD(MONTH(B1524)+11-$N$6,12),L1523+1,L1523),0),0)</f>
        <v>0</v>
      </c>
    </row>
    <row r="1525" customFormat="false" ht="12.75" hidden="false" customHeight="false" outlineLevel="0" collapsed="false">
      <c r="A1525" s="46" t="n">
        <f aca="false">IF(AND(A1524&gt;0,A1524&lt;$N$11,J1524&gt;0),A1524+1,0)</f>
        <v>0</v>
      </c>
      <c r="B1525" s="47" t="str">
        <f aca="false">IF(A1525&gt;0,IF('Loan Parameters'!$E$4&lt;&gt;24,DATE($N$3+(A1525-1)*$N$7,$N$4+(A1525-1)*$N$8,$N$5+(A1525-1)*$N$9),DATE($N$3,$N$4+ROUNDDOWN((A1525-1)/2,0),$N$5+MOD(A1525-1,2)*14)),"")</f>
        <v/>
      </c>
      <c r="C1525" s="48" t="str">
        <f aca="false">IF(A1525&gt;0,VALUE(C1524),"")</f>
        <v/>
      </c>
      <c r="D1525" s="49" t="str">
        <f aca="false">IF(A1525&gt;0,C1525+E1525+F1525,"")</f>
        <v/>
      </c>
      <c r="E1525" s="49" t="str">
        <f aca="false">IF(A1525&gt;0,IF(A1525&lt;$N$11,IF(J1524+H1525&gt;E1524,E1524,J1524+H1525),J1524+H1525),"")</f>
        <v/>
      </c>
      <c r="H1525" s="49" t="str">
        <f aca="false">IF(A1525&gt;0,ROUND(J1524*'Loan Parameters'!$E$5,2),"")</f>
        <v/>
      </c>
      <c r="I1525" s="49" t="str">
        <f aca="false">IF(A1525&gt;0,E1525-H1525,"")</f>
        <v/>
      </c>
      <c r="J1525" s="49" t="str">
        <f aca="false">IF(A1525&gt;0,J1524-F1525+G1525-I1525,"")</f>
        <v/>
      </c>
      <c r="K1525" s="50" t="str">
        <f aca="false">IF(A1525&gt;0,IF(A1526&gt;0,IF(L1525&lt;&gt;L1526,SUMIF($L$3:$L$1563,L1525,$H$3:$H$1563),""),SUMIF($L$3:$L$1563,L1525,$H$3:$H$1563)),"")</f>
        <v/>
      </c>
      <c r="L1525" s="5" t="n">
        <f aca="false">IF(A1525&gt;0,IF(A1524&gt;0,IF(MOD(MONTH(B1524)+11-$N$6,12)&gt;MOD(MONTH(B1525)+11-$N$6,12),L1524+1,L1524),0),0)</f>
        <v>0</v>
      </c>
    </row>
    <row r="1526" customFormat="false" ht="12.75" hidden="false" customHeight="false" outlineLevel="0" collapsed="false">
      <c r="A1526" s="46" t="n">
        <f aca="false">IF(AND(A1525&gt;0,A1525&lt;$N$11,J1525&gt;0),A1525+1,0)</f>
        <v>0</v>
      </c>
      <c r="B1526" s="47" t="str">
        <f aca="false">IF(A1526&gt;0,IF('Loan Parameters'!$E$4&lt;&gt;24,DATE($N$3+(A1526-1)*$N$7,$N$4+(A1526-1)*$N$8,$N$5+(A1526-1)*$N$9),DATE($N$3,$N$4+ROUNDDOWN((A1526-1)/2,0),$N$5+MOD(A1526-1,2)*14)),"")</f>
        <v/>
      </c>
      <c r="C1526" s="48" t="str">
        <f aca="false">IF(A1526&gt;0,VALUE(C1525),"")</f>
        <v/>
      </c>
      <c r="D1526" s="49" t="str">
        <f aca="false">IF(A1526&gt;0,C1526+E1526+F1526,"")</f>
        <v/>
      </c>
      <c r="E1526" s="49" t="str">
        <f aca="false">IF(A1526&gt;0,IF(A1526&lt;$N$11,IF(J1525+H1526&gt;E1525,E1525,J1525+H1526),J1525+H1526),"")</f>
        <v/>
      </c>
      <c r="H1526" s="49" t="str">
        <f aca="false">IF(A1526&gt;0,ROUND(J1525*'Loan Parameters'!$E$5,2),"")</f>
        <v/>
      </c>
      <c r="I1526" s="49" t="str">
        <f aca="false">IF(A1526&gt;0,E1526-H1526,"")</f>
        <v/>
      </c>
      <c r="J1526" s="49" t="str">
        <f aca="false">IF(A1526&gt;0,J1525-F1526+G1526-I1526,"")</f>
        <v/>
      </c>
      <c r="K1526" s="50" t="str">
        <f aca="false">IF(A1526&gt;0,IF(A1527&gt;0,IF(L1526&lt;&gt;L1527,SUMIF($L$3:$L$1563,L1526,$H$3:$H$1563),""),SUMIF($L$3:$L$1563,L1526,$H$3:$H$1563)),"")</f>
        <v/>
      </c>
      <c r="L1526" s="5" t="n">
        <f aca="false">IF(A1526&gt;0,IF(A1525&gt;0,IF(MOD(MONTH(B1525)+11-$N$6,12)&gt;MOD(MONTH(B1526)+11-$N$6,12),L1525+1,L1525),0),0)</f>
        <v>0</v>
      </c>
    </row>
    <row r="1527" customFormat="false" ht="12.75" hidden="false" customHeight="false" outlineLevel="0" collapsed="false">
      <c r="A1527" s="46" t="n">
        <f aca="false">IF(AND(A1526&gt;0,A1526&lt;$N$11,J1526&gt;0),A1526+1,0)</f>
        <v>0</v>
      </c>
      <c r="B1527" s="47" t="str">
        <f aca="false">IF(A1527&gt;0,IF('Loan Parameters'!$E$4&lt;&gt;24,DATE($N$3+(A1527-1)*$N$7,$N$4+(A1527-1)*$N$8,$N$5+(A1527-1)*$N$9),DATE($N$3,$N$4+ROUNDDOWN((A1527-1)/2,0),$N$5+MOD(A1527-1,2)*14)),"")</f>
        <v/>
      </c>
      <c r="C1527" s="48" t="str">
        <f aca="false">IF(A1527&gt;0,VALUE(C1526),"")</f>
        <v/>
      </c>
      <c r="D1527" s="49" t="str">
        <f aca="false">IF(A1527&gt;0,C1527+E1527+F1527,"")</f>
        <v/>
      </c>
      <c r="E1527" s="49" t="str">
        <f aca="false">IF(A1527&gt;0,IF(A1527&lt;$N$11,IF(J1526+H1527&gt;E1526,E1526,J1526+H1527),J1526+H1527),"")</f>
        <v/>
      </c>
      <c r="H1527" s="49" t="str">
        <f aca="false">IF(A1527&gt;0,ROUND(J1526*'Loan Parameters'!$E$5,2),"")</f>
        <v/>
      </c>
      <c r="I1527" s="49" t="str">
        <f aca="false">IF(A1527&gt;0,E1527-H1527,"")</f>
        <v/>
      </c>
      <c r="J1527" s="49" t="str">
        <f aca="false">IF(A1527&gt;0,J1526-F1527+G1527-I1527,"")</f>
        <v/>
      </c>
      <c r="K1527" s="50" t="str">
        <f aca="false">IF(A1527&gt;0,IF(A1528&gt;0,IF(L1527&lt;&gt;L1528,SUMIF($L$3:$L$1563,L1527,$H$3:$H$1563),""),SUMIF($L$3:$L$1563,L1527,$H$3:$H$1563)),"")</f>
        <v/>
      </c>
      <c r="L1527" s="5" t="n">
        <f aca="false">IF(A1527&gt;0,IF(A1526&gt;0,IF(MOD(MONTH(B1526)+11-$N$6,12)&gt;MOD(MONTH(B1527)+11-$N$6,12),L1526+1,L1526),0),0)</f>
        <v>0</v>
      </c>
    </row>
    <row r="1528" customFormat="false" ht="12.75" hidden="false" customHeight="false" outlineLevel="0" collapsed="false">
      <c r="A1528" s="46" t="n">
        <f aca="false">IF(AND(A1527&gt;0,A1527&lt;$N$11,J1527&gt;0),A1527+1,0)</f>
        <v>0</v>
      </c>
      <c r="B1528" s="47" t="str">
        <f aca="false">IF(A1528&gt;0,IF('Loan Parameters'!$E$4&lt;&gt;24,DATE($N$3+(A1528-1)*$N$7,$N$4+(A1528-1)*$N$8,$N$5+(A1528-1)*$N$9),DATE($N$3,$N$4+ROUNDDOWN((A1528-1)/2,0),$N$5+MOD(A1528-1,2)*14)),"")</f>
        <v/>
      </c>
      <c r="C1528" s="48" t="str">
        <f aca="false">IF(A1528&gt;0,VALUE(C1527),"")</f>
        <v/>
      </c>
      <c r="D1528" s="49" t="str">
        <f aca="false">IF(A1528&gt;0,C1528+E1528+F1528,"")</f>
        <v/>
      </c>
      <c r="E1528" s="49" t="str">
        <f aca="false">IF(A1528&gt;0,IF(A1528&lt;$N$11,IF(J1527+H1528&gt;E1527,E1527,J1527+H1528),J1527+H1528),"")</f>
        <v/>
      </c>
      <c r="H1528" s="49" t="str">
        <f aca="false">IF(A1528&gt;0,ROUND(J1527*'Loan Parameters'!$E$5,2),"")</f>
        <v/>
      </c>
      <c r="I1528" s="49" t="str">
        <f aca="false">IF(A1528&gt;0,E1528-H1528,"")</f>
        <v/>
      </c>
      <c r="J1528" s="49" t="str">
        <f aca="false">IF(A1528&gt;0,J1527-F1528+G1528-I1528,"")</f>
        <v/>
      </c>
      <c r="K1528" s="50" t="str">
        <f aca="false">IF(A1528&gt;0,IF(A1529&gt;0,IF(L1528&lt;&gt;L1529,SUMIF($L$3:$L$1563,L1528,$H$3:$H$1563),""),SUMIF($L$3:$L$1563,L1528,$H$3:$H$1563)),"")</f>
        <v/>
      </c>
      <c r="L1528" s="5" t="n">
        <f aca="false">IF(A1528&gt;0,IF(A1527&gt;0,IF(MOD(MONTH(B1527)+11-$N$6,12)&gt;MOD(MONTH(B1528)+11-$N$6,12),L1527+1,L1527),0),0)</f>
        <v>0</v>
      </c>
    </row>
    <row r="1529" customFormat="false" ht="12.75" hidden="false" customHeight="false" outlineLevel="0" collapsed="false">
      <c r="A1529" s="46" t="n">
        <f aca="false">IF(AND(A1528&gt;0,A1528&lt;$N$11,J1528&gt;0),A1528+1,0)</f>
        <v>0</v>
      </c>
      <c r="B1529" s="47" t="str">
        <f aca="false">IF(A1529&gt;0,IF('Loan Parameters'!$E$4&lt;&gt;24,DATE($N$3+(A1529-1)*$N$7,$N$4+(A1529-1)*$N$8,$N$5+(A1529-1)*$N$9),DATE($N$3,$N$4+ROUNDDOWN((A1529-1)/2,0),$N$5+MOD(A1529-1,2)*14)),"")</f>
        <v/>
      </c>
      <c r="C1529" s="48" t="str">
        <f aca="false">IF(A1529&gt;0,VALUE(C1528),"")</f>
        <v/>
      </c>
      <c r="D1529" s="49" t="str">
        <f aca="false">IF(A1529&gt;0,C1529+E1529+F1529,"")</f>
        <v/>
      </c>
      <c r="E1529" s="49" t="str">
        <f aca="false">IF(A1529&gt;0,IF(A1529&lt;$N$11,IF(J1528+H1529&gt;E1528,E1528,J1528+H1529),J1528+H1529),"")</f>
        <v/>
      </c>
      <c r="H1529" s="49" t="str">
        <f aca="false">IF(A1529&gt;0,ROUND(J1528*'Loan Parameters'!$E$5,2),"")</f>
        <v/>
      </c>
      <c r="I1529" s="49" t="str">
        <f aca="false">IF(A1529&gt;0,E1529-H1529,"")</f>
        <v/>
      </c>
      <c r="J1529" s="49" t="str">
        <f aca="false">IF(A1529&gt;0,J1528-F1529+G1529-I1529,"")</f>
        <v/>
      </c>
      <c r="K1529" s="50" t="str">
        <f aca="false">IF(A1529&gt;0,IF(A1530&gt;0,IF(L1529&lt;&gt;L1530,SUMIF($L$3:$L$1563,L1529,$H$3:$H$1563),""),SUMIF($L$3:$L$1563,L1529,$H$3:$H$1563)),"")</f>
        <v/>
      </c>
      <c r="L1529" s="5" t="n">
        <f aca="false">IF(A1529&gt;0,IF(A1528&gt;0,IF(MOD(MONTH(B1528)+11-$N$6,12)&gt;MOD(MONTH(B1529)+11-$N$6,12),L1528+1,L1528),0),0)</f>
        <v>0</v>
      </c>
    </row>
    <row r="1530" customFormat="false" ht="12.75" hidden="false" customHeight="false" outlineLevel="0" collapsed="false">
      <c r="A1530" s="46" t="n">
        <f aca="false">IF(AND(A1529&gt;0,A1529&lt;$N$11,J1529&gt;0),A1529+1,0)</f>
        <v>0</v>
      </c>
      <c r="B1530" s="47" t="str">
        <f aca="false">IF(A1530&gt;0,IF('Loan Parameters'!$E$4&lt;&gt;24,DATE($N$3+(A1530-1)*$N$7,$N$4+(A1530-1)*$N$8,$N$5+(A1530-1)*$N$9),DATE($N$3,$N$4+ROUNDDOWN((A1530-1)/2,0),$N$5+MOD(A1530-1,2)*14)),"")</f>
        <v/>
      </c>
      <c r="C1530" s="48" t="str">
        <f aca="false">IF(A1530&gt;0,VALUE(C1529),"")</f>
        <v/>
      </c>
      <c r="D1530" s="49" t="str">
        <f aca="false">IF(A1530&gt;0,C1530+E1530+F1530,"")</f>
        <v/>
      </c>
      <c r="E1530" s="49" t="str">
        <f aca="false">IF(A1530&gt;0,IF(A1530&lt;$N$11,IF(J1529+H1530&gt;E1529,E1529,J1529+H1530),J1529+H1530),"")</f>
        <v/>
      </c>
      <c r="H1530" s="49" t="str">
        <f aca="false">IF(A1530&gt;0,ROUND(J1529*'Loan Parameters'!$E$5,2),"")</f>
        <v/>
      </c>
      <c r="I1530" s="49" t="str">
        <f aca="false">IF(A1530&gt;0,E1530-H1530,"")</f>
        <v/>
      </c>
      <c r="J1530" s="49" t="str">
        <f aca="false">IF(A1530&gt;0,J1529-F1530+G1530-I1530,"")</f>
        <v/>
      </c>
      <c r="K1530" s="50" t="str">
        <f aca="false">IF(A1530&gt;0,IF(A1531&gt;0,IF(L1530&lt;&gt;L1531,SUMIF($L$3:$L$1563,L1530,$H$3:$H$1563),""),SUMIF($L$3:$L$1563,L1530,$H$3:$H$1563)),"")</f>
        <v/>
      </c>
      <c r="L1530" s="5" t="n">
        <f aca="false">IF(A1530&gt;0,IF(A1529&gt;0,IF(MOD(MONTH(B1529)+11-$N$6,12)&gt;MOD(MONTH(B1530)+11-$N$6,12),L1529+1,L1529),0),0)</f>
        <v>0</v>
      </c>
    </row>
    <row r="1531" customFormat="false" ht="12.75" hidden="false" customHeight="false" outlineLevel="0" collapsed="false">
      <c r="A1531" s="46" t="n">
        <f aca="false">IF(AND(A1530&gt;0,A1530&lt;$N$11,J1530&gt;0),A1530+1,0)</f>
        <v>0</v>
      </c>
      <c r="B1531" s="47" t="str">
        <f aca="false">IF(A1531&gt;0,IF('Loan Parameters'!$E$4&lt;&gt;24,DATE($N$3+(A1531-1)*$N$7,$N$4+(A1531-1)*$N$8,$N$5+(A1531-1)*$N$9),DATE($N$3,$N$4+ROUNDDOWN((A1531-1)/2,0),$N$5+MOD(A1531-1,2)*14)),"")</f>
        <v/>
      </c>
      <c r="C1531" s="48" t="str">
        <f aca="false">IF(A1531&gt;0,VALUE(C1530),"")</f>
        <v/>
      </c>
      <c r="D1531" s="49" t="str">
        <f aca="false">IF(A1531&gt;0,C1531+E1531+F1531,"")</f>
        <v/>
      </c>
      <c r="E1531" s="49" t="str">
        <f aca="false">IF(A1531&gt;0,IF(A1531&lt;$N$11,IF(J1530+H1531&gt;E1530,E1530,J1530+H1531),J1530+H1531),"")</f>
        <v/>
      </c>
      <c r="H1531" s="49" t="str">
        <f aca="false">IF(A1531&gt;0,ROUND(J1530*'Loan Parameters'!$E$5,2),"")</f>
        <v/>
      </c>
      <c r="I1531" s="49" t="str">
        <f aca="false">IF(A1531&gt;0,E1531-H1531,"")</f>
        <v/>
      </c>
      <c r="J1531" s="49" t="str">
        <f aca="false">IF(A1531&gt;0,J1530-F1531+G1531-I1531,"")</f>
        <v/>
      </c>
      <c r="K1531" s="50" t="str">
        <f aca="false">IF(A1531&gt;0,IF(A1532&gt;0,IF(L1531&lt;&gt;L1532,SUMIF($L$3:$L$1563,L1531,$H$3:$H$1563),""),SUMIF($L$3:$L$1563,L1531,$H$3:$H$1563)),"")</f>
        <v/>
      </c>
      <c r="L1531" s="5" t="n">
        <f aca="false">IF(A1531&gt;0,IF(A1530&gt;0,IF(MOD(MONTH(B1530)+11-$N$6,12)&gt;MOD(MONTH(B1531)+11-$N$6,12),L1530+1,L1530),0),0)</f>
        <v>0</v>
      </c>
    </row>
    <row r="1532" customFormat="false" ht="12.75" hidden="false" customHeight="false" outlineLevel="0" collapsed="false">
      <c r="A1532" s="46" t="n">
        <f aca="false">IF(AND(A1531&gt;0,A1531&lt;$N$11,J1531&gt;0),A1531+1,0)</f>
        <v>0</v>
      </c>
      <c r="B1532" s="47" t="str">
        <f aca="false">IF(A1532&gt;0,IF('Loan Parameters'!$E$4&lt;&gt;24,DATE($N$3+(A1532-1)*$N$7,$N$4+(A1532-1)*$N$8,$N$5+(A1532-1)*$N$9),DATE($N$3,$N$4+ROUNDDOWN((A1532-1)/2,0),$N$5+MOD(A1532-1,2)*14)),"")</f>
        <v/>
      </c>
      <c r="C1532" s="48" t="str">
        <f aca="false">IF(A1532&gt;0,VALUE(C1531),"")</f>
        <v/>
      </c>
      <c r="D1532" s="49" t="str">
        <f aca="false">IF(A1532&gt;0,C1532+E1532+F1532,"")</f>
        <v/>
      </c>
      <c r="E1532" s="49" t="str">
        <f aca="false">IF(A1532&gt;0,IF(A1532&lt;$N$11,IF(J1531+H1532&gt;E1531,E1531,J1531+H1532),J1531+H1532),"")</f>
        <v/>
      </c>
      <c r="H1532" s="49" t="str">
        <f aca="false">IF(A1532&gt;0,ROUND(J1531*'Loan Parameters'!$E$5,2),"")</f>
        <v/>
      </c>
      <c r="I1532" s="49" t="str">
        <f aca="false">IF(A1532&gt;0,E1532-H1532,"")</f>
        <v/>
      </c>
      <c r="J1532" s="49" t="str">
        <f aca="false">IF(A1532&gt;0,J1531-F1532+G1532-I1532,"")</f>
        <v/>
      </c>
      <c r="K1532" s="50" t="str">
        <f aca="false">IF(A1532&gt;0,IF(A1533&gt;0,IF(L1532&lt;&gt;L1533,SUMIF($L$3:$L$1563,L1532,$H$3:$H$1563),""),SUMIF($L$3:$L$1563,L1532,$H$3:$H$1563)),"")</f>
        <v/>
      </c>
      <c r="L1532" s="5" t="n">
        <f aca="false">IF(A1532&gt;0,IF(A1531&gt;0,IF(MOD(MONTH(B1531)+11-$N$6,12)&gt;MOD(MONTH(B1532)+11-$N$6,12),L1531+1,L1531),0),0)</f>
        <v>0</v>
      </c>
    </row>
    <row r="1533" customFormat="false" ht="12.75" hidden="false" customHeight="false" outlineLevel="0" collapsed="false">
      <c r="A1533" s="46" t="n">
        <f aca="false">IF(AND(A1532&gt;0,A1532&lt;$N$11,J1532&gt;0),A1532+1,0)</f>
        <v>0</v>
      </c>
      <c r="B1533" s="47" t="str">
        <f aca="false">IF(A1533&gt;0,IF('Loan Parameters'!$E$4&lt;&gt;24,DATE($N$3+(A1533-1)*$N$7,$N$4+(A1533-1)*$N$8,$N$5+(A1533-1)*$N$9),DATE($N$3,$N$4+ROUNDDOWN((A1533-1)/2,0),$N$5+MOD(A1533-1,2)*14)),"")</f>
        <v/>
      </c>
      <c r="C1533" s="48" t="str">
        <f aca="false">IF(A1533&gt;0,VALUE(C1532),"")</f>
        <v/>
      </c>
      <c r="D1533" s="49" t="str">
        <f aca="false">IF(A1533&gt;0,C1533+E1533+F1533,"")</f>
        <v/>
      </c>
      <c r="E1533" s="49" t="str">
        <f aca="false">IF(A1533&gt;0,IF(A1533&lt;$N$11,IF(J1532+H1533&gt;E1532,E1532,J1532+H1533),J1532+H1533),"")</f>
        <v/>
      </c>
      <c r="H1533" s="49" t="str">
        <f aca="false">IF(A1533&gt;0,ROUND(J1532*'Loan Parameters'!$E$5,2),"")</f>
        <v/>
      </c>
      <c r="I1533" s="49" t="str">
        <f aca="false">IF(A1533&gt;0,E1533-H1533,"")</f>
        <v/>
      </c>
      <c r="J1533" s="49" t="str">
        <f aca="false">IF(A1533&gt;0,J1532-F1533+G1533-I1533,"")</f>
        <v/>
      </c>
      <c r="K1533" s="50" t="str">
        <f aca="false">IF(A1533&gt;0,IF(A1534&gt;0,IF(L1533&lt;&gt;L1534,SUMIF($L$3:$L$1563,L1533,$H$3:$H$1563),""),SUMIF($L$3:$L$1563,L1533,$H$3:$H$1563)),"")</f>
        <v/>
      </c>
      <c r="L1533" s="5" t="n">
        <f aca="false">IF(A1533&gt;0,IF(A1532&gt;0,IF(MOD(MONTH(B1532)+11-$N$6,12)&gt;MOD(MONTH(B1533)+11-$N$6,12),L1532+1,L1532),0),0)</f>
        <v>0</v>
      </c>
    </row>
    <row r="1534" customFormat="false" ht="12.75" hidden="false" customHeight="false" outlineLevel="0" collapsed="false">
      <c r="A1534" s="46" t="n">
        <f aca="false">IF(AND(A1533&gt;0,A1533&lt;$N$11,J1533&gt;0),A1533+1,0)</f>
        <v>0</v>
      </c>
      <c r="B1534" s="47" t="str">
        <f aca="false">IF(A1534&gt;0,IF('Loan Parameters'!$E$4&lt;&gt;24,DATE($N$3+(A1534-1)*$N$7,$N$4+(A1534-1)*$N$8,$N$5+(A1534-1)*$N$9),DATE($N$3,$N$4+ROUNDDOWN((A1534-1)/2,0),$N$5+MOD(A1534-1,2)*14)),"")</f>
        <v/>
      </c>
      <c r="C1534" s="48" t="str">
        <f aca="false">IF(A1534&gt;0,VALUE(C1533),"")</f>
        <v/>
      </c>
      <c r="D1534" s="49" t="str">
        <f aca="false">IF(A1534&gt;0,C1534+E1534+F1534,"")</f>
        <v/>
      </c>
      <c r="E1534" s="49" t="str">
        <f aca="false">IF(A1534&gt;0,IF(A1534&lt;$N$11,IF(J1533+H1534&gt;E1533,E1533,J1533+H1534),J1533+H1534),"")</f>
        <v/>
      </c>
      <c r="H1534" s="49" t="str">
        <f aca="false">IF(A1534&gt;0,ROUND(J1533*'Loan Parameters'!$E$5,2),"")</f>
        <v/>
      </c>
      <c r="I1534" s="49" t="str">
        <f aca="false">IF(A1534&gt;0,E1534-H1534,"")</f>
        <v/>
      </c>
      <c r="J1534" s="49" t="str">
        <f aca="false">IF(A1534&gt;0,J1533-F1534+G1534-I1534,"")</f>
        <v/>
      </c>
      <c r="K1534" s="50" t="str">
        <f aca="false">IF(A1534&gt;0,IF(A1535&gt;0,IF(L1534&lt;&gt;L1535,SUMIF($L$3:$L$1563,L1534,$H$3:$H$1563),""),SUMIF($L$3:$L$1563,L1534,$H$3:$H$1563)),"")</f>
        <v/>
      </c>
      <c r="L1534" s="5" t="n">
        <f aca="false">IF(A1534&gt;0,IF(A1533&gt;0,IF(MOD(MONTH(B1533)+11-$N$6,12)&gt;MOD(MONTH(B1534)+11-$N$6,12),L1533+1,L1533),0),0)</f>
        <v>0</v>
      </c>
    </row>
    <row r="1535" customFormat="false" ht="12.75" hidden="false" customHeight="false" outlineLevel="0" collapsed="false">
      <c r="A1535" s="46" t="n">
        <f aca="false">IF(AND(A1534&gt;0,A1534&lt;$N$11,J1534&gt;0),A1534+1,0)</f>
        <v>0</v>
      </c>
      <c r="B1535" s="47" t="str">
        <f aca="false">IF(A1535&gt;0,IF('Loan Parameters'!$E$4&lt;&gt;24,DATE($N$3+(A1535-1)*$N$7,$N$4+(A1535-1)*$N$8,$N$5+(A1535-1)*$N$9),DATE($N$3,$N$4+ROUNDDOWN((A1535-1)/2,0),$N$5+MOD(A1535-1,2)*14)),"")</f>
        <v/>
      </c>
      <c r="C1535" s="48" t="str">
        <f aca="false">IF(A1535&gt;0,VALUE(C1534),"")</f>
        <v/>
      </c>
      <c r="D1535" s="49" t="str">
        <f aca="false">IF(A1535&gt;0,C1535+E1535+F1535,"")</f>
        <v/>
      </c>
      <c r="E1535" s="49" t="str">
        <f aca="false">IF(A1535&gt;0,IF(A1535&lt;$N$11,IF(J1534+H1535&gt;E1534,E1534,J1534+H1535),J1534+H1535),"")</f>
        <v/>
      </c>
      <c r="H1535" s="49" t="str">
        <f aca="false">IF(A1535&gt;0,ROUND(J1534*'Loan Parameters'!$E$5,2),"")</f>
        <v/>
      </c>
      <c r="I1535" s="49" t="str">
        <f aca="false">IF(A1535&gt;0,E1535-H1535,"")</f>
        <v/>
      </c>
      <c r="J1535" s="49" t="str">
        <f aca="false">IF(A1535&gt;0,J1534-F1535+G1535-I1535,"")</f>
        <v/>
      </c>
      <c r="K1535" s="50" t="str">
        <f aca="false">IF(A1535&gt;0,IF(A1536&gt;0,IF(L1535&lt;&gt;L1536,SUMIF($L$3:$L$1563,L1535,$H$3:$H$1563),""),SUMIF($L$3:$L$1563,L1535,$H$3:$H$1563)),"")</f>
        <v/>
      </c>
      <c r="L1535" s="5" t="n">
        <f aca="false">IF(A1535&gt;0,IF(A1534&gt;0,IF(MOD(MONTH(B1534)+11-$N$6,12)&gt;MOD(MONTH(B1535)+11-$N$6,12),L1534+1,L1534),0),0)</f>
        <v>0</v>
      </c>
    </row>
    <row r="1536" customFormat="false" ht="12.75" hidden="false" customHeight="false" outlineLevel="0" collapsed="false">
      <c r="A1536" s="46" t="n">
        <f aca="false">IF(AND(A1535&gt;0,A1535&lt;$N$11,J1535&gt;0),A1535+1,0)</f>
        <v>0</v>
      </c>
      <c r="B1536" s="47" t="str">
        <f aca="false">IF(A1536&gt;0,IF('Loan Parameters'!$E$4&lt;&gt;24,DATE($N$3+(A1536-1)*$N$7,$N$4+(A1536-1)*$N$8,$N$5+(A1536-1)*$N$9),DATE($N$3,$N$4+ROUNDDOWN((A1536-1)/2,0),$N$5+MOD(A1536-1,2)*14)),"")</f>
        <v/>
      </c>
      <c r="C1536" s="48" t="str">
        <f aca="false">IF(A1536&gt;0,VALUE(C1535),"")</f>
        <v/>
      </c>
      <c r="D1536" s="49" t="str">
        <f aca="false">IF(A1536&gt;0,C1536+E1536+F1536,"")</f>
        <v/>
      </c>
      <c r="E1536" s="49" t="str">
        <f aca="false">IF(A1536&gt;0,IF(A1536&lt;$N$11,IF(J1535+H1536&gt;E1535,E1535,J1535+H1536),J1535+H1536),"")</f>
        <v/>
      </c>
      <c r="H1536" s="49" t="str">
        <f aca="false">IF(A1536&gt;0,ROUND(J1535*'Loan Parameters'!$E$5,2),"")</f>
        <v/>
      </c>
      <c r="I1536" s="49" t="str">
        <f aca="false">IF(A1536&gt;0,E1536-H1536,"")</f>
        <v/>
      </c>
      <c r="J1536" s="49" t="str">
        <f aca="false">IF(A1536&gt;0,J1535-F1536+G1536-I1536,"")</f>
        <v/>
      </c>
      <c r="K1536" s="50" t="str">
        <f aca="false">IF(A1536&gt;0,IF(A1537&gt;0,IF(L1536&lt;&gt;L1537,SUMIF($L$3:$L$1563,L1536,$H$3:$H$1563),""),SUMIF($L$3:$L$1563,L1536,$H$3:$H$1563)),"")</f>
        <v/>
      </c>
      <c r="L1536" s="5" t="n">
        <f aca="false">IF(A1536&gt;0,IF(A1535&gt;0,IF(MOD(MONTH(B1535)+11-$N$6,12)&gt;MOD(MONTH(B1536)+11-$N$6,12),L1535+1,L1535),0),0)</f>
        <v>0</v>
      </c>
    </row>
    <row r="1537" customFormat="false" ht="12.75" hidden="false" customHeight="false" outlineLevel="0" collapsed="false">
      <c r="A1537" s="46" t="n">
        <f aca="false">IF(AND(A1536&gt;0,A1536&lt;$N$11,J1536&gt;0),A1536+1,0)</f>
        <v>0</v>
      </c>
      <c r="B1537" s="47" t="str">
        <f aca="false">IF(A1537&gt;0,IF('Loan Parameters'!$E$4&lt;&gt;24,DATE($N$3+(A1537-1)*$N$7,$N$4+(A1537-1)*$N$8,$N$5+(A1537-1)*$N$9),DATE($N$3,$N$4+ROUNDDOWN((A1537-1)/2,0),$N$5+MOD(A1537-1,2)*14)),"")</f>
        <v/>
      </c>
      <c r="C1537" s="48" t="str">
        <f aca="false">IF(A1537&gt;0,VALUE(C1536),"")</f>
        <v/>
      </c>
      <c r="D1537" s="49" t="str">
        <f aca="false">IF(A1537&gt;0,C1537+E1537+F1537,"")</f>
        <v/>
      </c>
      <c r="E1537" s="49" t="str">
        <f aca="false">IF(A1537&gt;0,IF(A1537&lt;$N$11,IF(J1536+H1537&gt;E1536,E1536,J1536+H1537),J1536+H1537),"")</f>
        <v/>
      </c>
      <c r="H1537" s="49" t="str">
        <f aca="false">IF(A1537&gt;0,ROUND(J1536*'Loan Parameters'!$E$5,2),"")</f>
        <v/>
      </c>
      <c r="I1537" s="49" t="str">
        <f aca="false">IF(A1537&gt;0,E1537-H1537,"")</f>
        <v/>
      </c>
      <c r="J1537" s="49" t="str">
        <f aca="false">IF(A1537&gt;0,J1536-F1537+G1537-I1537,"")</f>
        <v/>
      </c>
      <c r="K1537" s="50" t="str">
        <f aca="false">IF(A1537&gt;0,IF(A1538&gt;0,IF(L1537&lt;&gt;L1538,SUMIF($L$3:$L$1563,L1537,$H$3:$H$1563),""),SUMIF($L$3:$L$1563,L1537,$H$3:$H$1563)),"")</f>
        <v/>
      </c>
      <c r="L1537" s="5" t="n">
        <f aca="false">IF(A1537&gt;0,IF(A1536&gt;0,IF(MOD(MONTH(B1536)+11-$N$6,12)&gt;MOD(MONTH(B1537)+11-$N$6,12),L1536+1,L1536),0),0)</f>
        <v>0</v>
      </c>
    </row>
    <row r="1538" customFormat="false" ht="12.75" hidden="false" customHeight="false" outlineLevel="0" collapsed="false">
      <c r="A1538" s="46" t="n">
        <f aca="false">IF(AND(A1537&gt;0,A1537&lt;$N$11,J1537&gt;0),A1537+1,0)</f>
        <v>0</v>
      </c>
      <c r="B1538" s="47" t="str">
        <f aca="false">IF(A1538&gt;0,IF('Loan Parameters'!$E$4&lt;&gt;24,DATE($N$3+(A1538-1)*$N$7,$N$4+(A1538-1)*$N$8,$N$5+(A1538-1)*$N$9),DATE($N$3,$N$4+ROUNDDOWN((A1538-1)/2,0),$N$5+MOD(A1538-1,2)*14)),"")</f>
        <v/>
      </c>
      <c r="C1538" s="48" t="str">
        <f aca="false">IF(A1538&gt;0,VALUE(C1537),"")</f>
        <v/>
      </c>
      <c r="D1538" s="49" t="str">
        <f aca="false">IF(A1538&gt;0,C1538+E1538+F1538,"")</f>
        <v/>
      </c>
      <c r="E1538" s="49" t="str">
        <f aca="false">IF(A1538&gt;0,IF(A1538&lt;$N$11,IF(J1537+H1538&gt;E1537,E1537,J1537+H1538),J1537+H1538),"")</f>
        <v/>
      </c>
      <c r="H1538" s="49" t="str">
        <f aca="false">IF(A1538&gt;0,ROUND(J1537*'Loan Parameters'!$E$5,2),"")</f>
        <v/>
      </c>
      <c r="I1538" s="49" t="str">
        <f aca="false">IF(A1538&gt;0,E1538-H1538,"")</f>
        <v/>
      </c>
      <c r="J1538" s="49" t="str">
        <f aca="false">IF(A1538&gt;0,J1537-F1538+G1538-I1538,"")</f>
        <v/>
      </c>
      <c r="K1538" s="50" t="str">
        <f aca="false">IF(A1538&gt;0,IF(A1539&gt;0,IF(L1538&lt;&gt;L1539,SUMIF($L$3:$L$1563,L1538,$H$3:$H$1563),""),SUMIF($L$3:$L$1563,L1538,$H$3:$H$1563)),"")</f>
        <v/>
      </c>
      <c r="L1538" s="5" t="n">
        <f aca="false">IF(A1538&gt;0,IF(A1537&gt;0,IF(MOD(MONTH(B1537)+11-$N$6,12)&gt;MOD(MONTH(B1538)+11-$N$6,12),L1537+1,L1537),0),0)</f>
        <v>0</v>
      </c>
    </row>
    <row r="1539" customFormat="false" ht="12.75" hidden="false" customHeight="false" outlineLevel="0" collapsed="false">
      <c r="A1539" s="46" t="n">
        <f aca="false">IF(AND(A1538&gt;0,A1538&lt;$N$11,J1538&gt;0),A1538+1,0)</f>
        <v>0</v>
      </c>
      <c r="B1539" s="47" t="str">
        <f aca="false">IF(A1539&gt;0,IF('Loan Parameters'!$E$4&lt;&gt;24,DATE($N$3+(A1539-1)*$N$7,$N$4+(A1539-1)*$N$8,$N$5+(A1539-1)*$N$9),DATE($N$3,$N$4+ROUNDDOWN((A1539-1)/2,0),$N$5+MOD(A1539-1,2)*14)),"")</f>
        <v/>
      </c>
      <c r="C1539" s="48" t="str">
        <f aca="false">IF(A1539&gt;0,VALUE(C1538),"")</f>
        <v/>
      </c>
      <c r="D1539" s="49" t="str">
        <f aca="false">IF(A1539&gt;0,C1539+E1539+F1539,"")</f>
        <v/>
      </c>
      <c r="E1539" s="49" t="str">
        <f aca="false">IF(A1539&gt;0,IF(A1539&lt;$N$11,IF(J1538+H1539&gt;E1538,E1538,J1538+H1539),J1538+H1539),"")</f>
        <v/>
      </c>
      <c r="H1539" s="49" t="str">
        <f aca="false">IF(A1539&gt;0,ROUND(J1538*'Loan Parameters'!$E$5,2),"")</f>
        <v/>
      </c>
      <c r="I1539" s="49" t="str">
        <f aca="false">IF(A1539&gt;0,E1539-H1539,"")</f>
        <v/>
      </c>
      <c r="J1539" s="49" t="str">
        <f aca="false">IF(A1539&gt;0,J1538-F1539+G1539-I1539,"")</f>
        <v/>
      </c>
      <c r="K1539" s="50" t="str">
        <f aca="false">IF(A1539&gt;0,IF(A1540&gt;0,IF(L1539&lt;&gt;L1540,SUMIF($L$3:$L$1563,L1539,$H$3:$H$1563),""),SUMIF($L$3:$L$1563,L1539,$H$3:$H$1563)),"")</f>
        <v/>
      </c>
      <c r="L1539" s="5" t="n">
        <f aca="false">IF(A1539&gt;0,IF(A1538&gt;0,IF(MOD(MONTH(B1538)+11-$N$6,12)&gt;MOD(MONTH(B1539)+11-$N$6,12),L1538+1,L1538),0),0)</f>
        <v>0</v>
      </c>
    </row>
    <row r="1540" customFormat="false" ht="12.75" hidden="false" customHeight="false" outlineLevel="0" collapsed="false">
      <c r="A1540" s="46" t="n">
        <f aca="false">IF(AND(A1539&gt;0,A1539&lt;$N$11,J1539&gt;0),A1539+1,0)</f>
        <v>0</v>
      </c>
      <c r="B1540" s="47" t="str">
        <f aca="false">IF(A1540&gt;0,IF('Loan Parameters'!$E$4&lt;&gt;24,DATE($N$3+(A1540-1)*$N$7,$N$4+(A1540-1)*$N$8,$N$5+(A1540-1)*$N$9),DATE($N$3,$N$4+ROUNDDOWN((A1540-1)/2,0),$N$5+MOD(A1540-1,2)*14)),"")</f>
        <v/>
      </c>
      <c r="C1540" s="48" t="str">
        <f aca="false">IF(A1540&gt;0,VALUE(C1539),"")</f>
        <v/>
      </c>
      <c r="D1540" s="49" t="str">
        <f aca="false">IF(A1540&gt;0,C1540+E1540+F1540,"")</f>
        <v/>
      </c>
      <c r="E1540" s="49" t="str">
        <f aca="false">IF(A1540&gt;0,IF(A1540&lt;$N$11,IF(J1539+H1540&gt;E1539,E1539,J1539+H1540),J1539+H1540),"")</f>
        <v/>
      </c>
      <c r="H1540" s="49" t="str">
        <f aca="false">IF(A1540&gt;0,ROUND(J1539*'Loan Parameters'!$E$5,2),"")</f>
        <v/>
      </c>
      <c r="I1540" s="49" t="str">
        <f aca="false">IF(A1540&gt;0,E1540-H1540,"")</f>
        <v/>
      </c>
      <c r="J1540" s="49" t="str">
        <f aca="false">IF(A1540&gt;0,J1539-F1540+G1540-I1540,"")</f>
        <v/>
      </c>
      <c r="K1540" s="50" t="str">
        <f aca="false">IF(A1540&gt;0,IF(A1541&gt;0,IF(L1540&lt;&gt;L1541,SUMIF($L$3:$L$1563,L1540,$H$3:$H$1563),""),SUMIF($L$3:$L$1563,L1540,$H$3:$H$1563)),"")</f>
        <v/>
      </c>
      <c r="L1540" s="5" t="n">
        <f aca="false">IF(A1540&gt;0,IF(A1539&gt;0,IF(MOD(MONTH(B1539)+11-$N$6,12)&gt;MOD(MONTH(B1540)+11-$N$6,12),L1539+1,L1539),0),0)</f>
        <v>0</v>
      </c>
    </row>
    <row r="1541" customFormat="false" ht="12.75" hidden="false" customHeight="false" outlineLevel="0" collapsed="false">
      <c r="A1541" s="46" t="n">
        <f aca="false">IF(AND(A1540&gt;0,A1540&lt;$N$11,J1540&gt;0),A1540+1,0)</f>
        <v>0</v>
      </c>
      <c r="B1541" s="47" t="str">
        <f aca="false">IF(A1541&gt;0,IF('Loan Parameters'!$E$4&lt;&gt;24,DATE($N$3+(A1541-1)*$N$7,$N$4+(A1541-1)*$N$8,$N$5+(A1541-1)*$N$9),DATE($N$3,$N$4+ROUNDDOWN((A1541-1)/2,0),$N$5+MOD(A1541-1,2)*14)),"")</f>
        <v/>
      </c>
      <c r="C1541" s="48" t="str">
        <f aca="false">IF(A1541&gt;0,VALUE(C1540),"")</f>
        <v/>
      </c>
      <c r="D1541" s="49" t="str">
        <f aca="false">IF(A1541&gt;0,C1541+E1541+F1541,"")</f>
        <v/>
      </c>
      <c r="E1541" s="49" t="str">
        <f aca="false">IF(A1541&gt;0,IF(A1541&lt;$N$11,IF(J1540+H1541&gt;E1540,E1540,J1540+H1541),J1540+H1541),"")</f>
        <v/>
      </c>
      <c r="H1541" s="49" t="str">
        <f aca="false">IF(A1541&gt;0,ROUND(J1540*'Loan Parameters'!$E$5,2),"")</f>
        <v/>
      </c>
      <c r="I1541" s="49" t="str">
        <f aca="false">IF(A1541&gt;0,E1541-H1541,"")</f>
        <v/>
      </c>
      <c r="J1541" s="49" t="str">
        <f aca="false">IF(A1541&gt;0,J1540-F1541+G1541-I1541,"")</f>
        <v/>
      </c>
      <c r="K1541" s="50" t="str">
        <f aca="false">IF(A1541&gt;0,IF(A1542&gt;0,IF(L1541&lt;&gt;L1542,SUMIF($L$3:$L$1563,L1541,$H$3:$H$1563),""),SUMIF($L$3:$L$1563,L1541,$H$3:$H$1563)),"")</f>
        <v/>
      </c>
      <c r="L1541" s="5" t="n">
        <f aca="false">IF(A1541&gt;0,IF(A1540&gt;0,IF(MOD(MONTH(B1540)+11-$N$6,12)&gt;MOD(MONTH(B1541)+11-$N$6,12),L1540+1,L1540),0),0)</f>
        <v>0</v>
      </c>
    </row>
    <row r="1542" customFormat="false" ht="12.75" hidden="false" customHeight="false" outlineLevel="0" collapsed="false">
      <c r="A1542" s="46" t="n">
        <f aca="false">IF(AND(A1541&gt;0,A1541&lt;$N$11,J1541&gt;0),A1541+1,0)</f>
        <v>0</v>
      </c>
      <c r="B1542" s="47" t="str">
        <f aca="false">IF(A1542&gt;0,IF('Loan Parameters'!$E$4&lt;&gt;24,DATE($N$3+(A1542-1)*$N$7,$N$4+(A1542-1)*$N$8,$N$5+(A1542-1)*$N$9),DATE($N$3,$N$4+ROUNDDOWN((A1542-1)/2,0),$N$5+MOD(A1542-1,2)*14)),"")</f>
        <v/>
      </c>
      <c r="C1542" s="48" t="str">
        <f aca="false">IF(A1542&gt;0,VALUE(C1541),"")</f>
        <v/>
      </c>
      <c r="D1542" s="49" t="str">
        <f aca="false">IF(A1542&gt;0,C1542+E1542+F1542,"")</f>
        <v/>
      </c>
      <c r="E1542" s="49" t="str">
        <f aca="false">IF(A1542&gt;0,IF(A1542&lt;$N$11,IF(J1541+H1542&gt;E1541,E1541,J1541+H1542),J1541+H1542),"")</f>
        <v/>
      </c>
      <c r="H1542" s="49" t="str">
        <f aca="false">IF(A1542&gt;0,ROUND(J1541*'Loan Parameters'!$E$5,2),"")</f>
        <v/>
      </c>
      <c r="I1542" s="49" t="str">
        <f aca="false">IF(A1542&gt;0,E1542-H1542,"")</f>
        <v/>
      </c>
      <c r="J1542" s="49" t="str">
        <f aca="false">IF(A1542&gt;0,J1541-F1542+G1542-I1542,"")</f>
        <v/>
      </c>
      <c r="K1542" s="50" t="str">
        <f aca="false">IF(A1542&gt;0,IF(A1543&gt;0,IF(L1542&lt;&gt;L1543,SUMIF($L$3:$L$1563,L1542,$H$3:$H$1563),""),SUMIF($L$3:$L$1563,L1542,$H$3:$H$1563)),"")</f>
        <v/>
      </c>
      <c r="L1542" s="5" t="n">
        <f aca="false">IF(A1542&gt;0,IF(A1541&gt;0,IF(MOD(MONTH(B1541)+11-$N$6,12)&gt;MOD(MONTH(B1542)+11-$N$6,12),L1541+1,L1541),0),0)</f>
        <v>0</v>
      </c>
    </row>
    <row r="1543" customFormat="false" ht="12.75" hidden="false" customHeight="false" outlineLevel="0" collapsed="false">
      <c r="A1543" s="46" t="n">
        <f aca="false">IF(AND(A1542&gt;0,A1542&lt;$N$11,J1542&gt;0),A1542+1,0)</f>
        <v>0</v>
      </c>
      <c r="B1543" s="47" t="str">
        <f aca="false">IF(A1543&gt;0,IF('Loan Parameters'!$E$4&lt;&gt;24,DATE($N$3+(A1543-1)*$N$7,$N$4+(A1543-1)*$N$8,$N$5+(A1543-1)*$N$9),DATE($N$3,$N$4+ROUNDDOWN((A1543-1)/2,0),$N$5+MOD(A1543-1,2)*14)),"")</f>
        <v/>
      </c>
      <c r="C1543" s="48" t="str">
        <f aca="false">IF(A1543&gt;0,VALUE(C1542),"")</f>
        <v/>
      </c>
      <c r="D1543" s="49" t="str">
        <f aca="false">IF(A1543&gt;0,C1543+E1543+F1543,"")</f>
        <v/>
      </c>
      <c r="E1543" s="49" t="str">
        <f aca="false">IF(A1543&gt;0,IF(A1543&lt;$N$11,IF(J1542+H1543&gt;E1542,E1542,J1542+H1543),J1542+H1543),"")</f>
        <v/>
      </c>
      <c r="H1543" s="49" t="str">
        <f aca="false">IF(A1543&gt;0,ROUND(J1542*'Loan Parameters'!$E$5,2),"")</f>
        <v/>
      </c>
      <c r="I1543" s="49" t="str">
        <f aca="false">IF(A1543&gt;0,E1543-H1543,"")</f>
        <v/>
      </c>
      <c r="J1543" s="49" t="str">
        <f aca="false">IF(A1543&gt;0,J1542-F1543+G1543-I1543,"")</f>
        <v/>
      </c>
      <c r="K1543" s="50" t="str">
        <f aca="false">IF(A1543&gt;0,IF(A1544&gt;0,IF(L1543&lt;&gt;L1544,SUMIF($L$3:$L$1563,L1543,$H$3:$H$1563),""),SUMIF($L$3:$L$1563,L1543,$H$3:$H$1563)),"")</f>
        <v/>
      </c>
      <c r="L1543" s="5" t="n">
        <f aca="false">IF(A1543&gt;0,IF(A1542&gt;0,IF(MOD(MONTH(B1542)+11-$N$6,12)&gt;MOD(MONTH(B1543)+11-$N$6,12),L1542+1,L1542),0),0)</f>
        <v>0</v>
      </c>
    </row>
    <row r="1544" customFormat="false" ht="12.75" hidden="false" customHeight="false" outlineLevel="0" collapsed="false">
      <c r="A1544" s="46" t="n">
        <f aca="false">IF(AND(A1543&gt;0,A1543&lt;$N$11,J1543&gt;0),A1543+1,0)</f>
        <v>0</v>
      </c>
      <c r="B1544" s="47" t="str">
        <f aca="false">IF(A1544&gt;0,IF('Loan Parameters'!$E$4&lt;&gt;24,DATE($N$3+(A1544-1)*$N$7,$N$4+(A1544-1)*$N$8,$N$5+(A1544-1)*$N$9),DATE($N$3,$N$4+ROUNDDOWN((A1544-1)/2,0),$N$5+MOD(A1544-1,2)*14)),"")</f>
        <v/>
      </c>
      <c r="C1544" s="48" t="str">
        <f aca="false">IF(A1544&gt;0,VALUE(C1543),"")</f>
        <v/>
      </c>
      <c r="D1544" s="49" t="str">
        <f aca="false">IF(A1544&gt;0,C1544+E1544+F1544,"")</f>
        <v/>
      </c>
      <c r="E1544" s="49" t="str">
        <f aca="false">IF(A1544&gt;0,IF(A1544&lt;$N$11,IF(J1543+H1544&gt;E1543,E1543,J1543+H1544),J1543+H1544),"")</f>
        <v/>
      </c>
      <c r="H1544" s="49" t="str">
        <f aca="false">IF(A1544&gt;0,ROUND(J1543*'Loan Parameters'!$E$5,2),"")</f>
        <v/>
      </c>
      <c r="I1544" s="49" t="str">
        <f aca="false">IF(A1544&gt;0,E1544-H1544,"")</f>
        <v/>
      </c>
      <c r="J1544" s="49" t="str">
        <f aca="false">IF(A1544&gt;0,J1543-F1544+G1544-I1544,"")</f>
        <v/>
      </c>
      <c r="K1544" s="50" t="str">
        <f aca="false">IF(A1544&gt;0,IF(A1545&gt;0,IF(L1544&lt;&gt;L1545,SUMIF($L$3:$L$1563,L1544,$H$3:$H$1563),""),SUMIF($L$3:$L$1563,L1544,$H$3:$H$1563)),"")</f>
        <v/>
      </c>
      <c r="L1544" s="5" t="n">
        <f aca="false">IF(A1544&gt;0,IF(A1543&gt;0,IF(MOD(MONTH(B1543)+11-$N$6,12)&gt;MOD(MONTH(B1544)+11-$N$6,12),L1543+1,L1543),0),0)</f>
        <v>0</v>
      </c>
    </row>
    <row r="1545" customFormat="false" ht="12.75" hidden="false" customHeight="false" outlineLevel="0" collapsed="false">
      <c r="A1545" s="46" t="n">
        <f aca="false">IF(AND(A1544&gt;0,A1544&lt;$N$11,J1544&gt;0),A1544+1,0)</f>
        <v>0</v>
      </c>
      <c r="B1545" s="47" t="str">
        <f aca="false">IF(A1545&gt;0,IF('Loan Parameters'!$E$4&lt;&gt;24,DATE($N$3+(A1545-1)*$N$7,$N$4+(A1545-1)*$N$8,$N$5+(A1545-1)*$N$9),DATE($N$3,$N$4+ROUNDDOWN((A1545-1)/2,0),$N$5+MOD(A1545-1,2)*14)),"")</f>
        <v/>
      </c>
      <c r="C1545" s="48" t="str">
        <f aca="false">IF(A1545&gt;0,VALUE(C1544),"")</f>
        <v/>
      </c>
      <c r="D1545" s="49" t="str">
        <f aca="false">IF(A1545&gt;0,C1545+E1545+F1545,"")</f>
        <v/>
      </c>
      <c r="E1545" s="49" t="str">
        <f aca="false">IF(A1545&gt;0,IF(A1545&lt;$N$11,IF(J1544+H1545&gt;E1544,E1544,J1544+H1545),J1544+H1545),"")</f>
        <v/>
      </c>
      <c r="H1545" s="49" t="str">
        <f aca="false">IF(A1545&gt;0,ROUND(J1544*'Loan Parameters'!$E$5,2),"")</f>
        <v/>
      </c>
      <c r="I1545" s="49" t="str">
        <f aca="false">IF(A1545&gt;0,E1545-H1545,"")</f>
        <v/>
      </c>
      <c r="J1545" s="49" t="str">
        <f aca="false">IF(A1545&gt;0,J1544-F1545+G1545-I1545,"")</f>
        <v/>
      </c>
      <c r="K1545" s="50" t="str">
        <f aca="false">IF(A1545&gt;0,IF(A1546&gt;0,IF(L1545&lt;&gt;L1546,SUMIF($L$3:$L$1563,L1545,$H$3:$H$1563),""),SUMIF($L$3:$L$1563,L1545,$H$3:$H$1563)),"")</f>
        <v/>
      </c>
      <c r="L1545" s="5" t="n">
        <f aca="false">IF(A1545&gt;0,IF(A1544&gt;0,IF(MOD(MONTH(B1544)+11-$N$6,12)&gt;MOD(MONTH(B1545)+11-$N$6,12),L1544+1,L1544),0),0)</f>
        <v>0</v>
      </c>
    </row>
    <row r="1546" customFormat="false" ht="12.75" hidden="false" customHeight="false" outlineLevel="0" collapsed="false">
      <c r="A1546" s="46" t="n">
        <f aca="false">IF(AND(A1545&gt;0,A1545&lt;$N$11,J1545&gt;0),A1545+1,0)</f>
        <v>0</v>
      </c>
      <c r="B1546" s="47" t="str">
        <f aca="false">IF(A1546&gt;0,IF('Loan Parameters'!$E$4&lt;&gt;24,DATE($N$3+(A1546-1)*$N$7,$N$4+(A1546-1)*$N$8,$N$5+(A1546-1)*$N$9),DATE($N$3,$N$4+ROUNDDOWN((A1546-1)/2,0),$N$5+MOD(A1546-1,2)*14)),"")</f>
        <v/>
      </c>
      <c r="C1546" s="48" t="str">
        <f aca="false">IF(A1546&gt;0,VALUE(C1545),"")</f>
        <v/>
      </c>
      <c r="D1546" s="49" t="str">
        <f aca="false">IF(A1546&gt;0,C1546+E1546+F1546,"")</f>
        <v/>
      </c>
      <c r="E1546" s="49" t="str">
        <f aca="false">IF(A1546&gt;0,IF(A1546&lt;$N$11,IF(J1545+H1546&gt;E1545,E1545,J1545+H1546),J1545+H1546),"")</f>
        <v/>
      </c>
      <c r="H1546" s="49" t="str">
        <f aca="false">IF(A1546&gt;0,ROUND(J1545*'Loan Parameters'!$E$5,2),"")</f>
        <v/>
      </c>
      <c r="I1546" s="49" t="str">
        <f aca="false">IF(A1546&gt;0,E1546-H1546,"")</f>
        <v/>
      </c>
      <c r="J1546" s="49" t="str">
        <f aca="false">IF(A1546&gt;0,J1545-F1546+G1546-I1546,"")</f>
        <v/>
      </c>
      <c r="K1546" s="50" t="str">
        <f aca="false">IF(A1546&gt;0,IF(A1547&gt;0,IF(L1546&lt;&gt;L1547,SUMIF($L$3:$L$1563,L1546,$H$3:$H$1563),""),SUMIF($L$3:$L$1563,L1546,$H$3:$H$1563)),"")</f>
        <v/>
      </c>
      <c r="L1546" s="5" t="n">
        <f aca="false">IF(A1546&gt;0,IF(A1545&gt;0,IF(MOD(MONTH(B1545)+11-$N$6,12)&gt;MOD(MONTH(B1546)+11-$N$6,12),L1545+1,L1545),0),0)</f>
        <v>0</v>
      </c>
    </row>
    <row r="1547" customFormat="false" ht="12.75" hidden="false" customHeight="false" outlineLevel="0" collapsed="false">
      <c r="A1547" s="46" t="n">
        <f aca="false">IF(AND(A1546&gt;0,A1546&lt;$N$11,J1546&gt;0),A1546+1,0)</f>
        <v>0</v>
      </c>
      <c r="B1547" s="47" t="str">
        <f aca="false">IF(A1547&gt;0,IF('Loan Parameters'!$E$4&lt;&gt;24,DATE($N$3+(A1547-1)*$N$7,$N$4+(A1547-1)*$N$8,$N$5+(A1547-1)*$N$9),DATE($N$3,$N$4+ROUNDDOWN((A1547-1)/2,0),$N$5+MOD(A1547-1,2)*14)),"")</f>
        <v/>
      </c>
      <c r="C1547" s="48" t="str">
        <f aca="false">IF(A1547&gt;0,VALUE(C1546),"")</f>
        <v/>
      </c>
      <c r="D1547" s="49" t="str">
        <f aca="false">IF(A1547&gt;0,C1547+E1547+F1547,"")</f>
        <v/>
      </c>
      <c r="E1547" s="49" t="str">
        <f aca="false">IF(A1547&gt;0,IF(A1547&lt;$N$11,IF(J1546+H1547&gt;E1546,E1546,J1546+H1547),J1546+H1547),"")</f>
        <v/>
      </c>
      <c r="H1547" s="49" t="str">
        <f aca="false">IF(A1547&gt;0,ROUND(J1546*'Loan Parameters'!$E$5,2),"")</f>
        <v/>
      </c>
      <c r="I1547" s="49" t="str">
        <f aca="false">IF(A1547&gt;0,E1547-H1547,"")</f>
        <v/>
      </c>
      <c r="J1547" s="49" t="str">
        <f aca="false">IF(A1547&gt;0,J1546-F1547+G1547-I1547,"")</f>
        <v/>
      </c>
      <c r="K1547" s="50" t="str">
        <f aca="false">IF(A1547&gt;0,IF(A1548&gt;0,IF(L1547&lt;&gt;L1548,SUMIF($L$3:$L$1563,L1547,$H$3:$H$1563),""),SUMIF($L$3:$L$1563,L1547,$H$3:$H$1563)),"")</f>
        <v/>
      </c>
      <c r="L1547" s="5" t="n">
        <f aca="false">IF(A1547&gt;0,IF(A1546&gt;0,IF(MOD(MONTH(B1546)+11-$N$6,12)&gt;MOD(MONTH(B1547)+11-$N$6,12),L1546+1,L1546),0),0)</f>
        <v>0</v>
      </c>
    </row>
    <row r="1548" customFormat="false" ht="12.75" hidden="false" customHeight="false" outlineLevel="0" collapsed="false">
      <c r="A1548" s="46" t="n">
        <f aca="false">IF(AND(A1547&gt;0,A1547&lt;$N$11,J1547&gt;0),A1547+1,0)</f>
        <v>0</v>
      </c>
      <c r="B1548" s="47" t="str">
        <f aca="false">IF(A1548&gt;0,IF('Loan Parameters'!$E$4&lt;&gt;24,DATE($N$3+(A1548-1)*$N$7,$N$4+(A1548-1)*$N$8,$N$5+(A1548-1)*$N$9),DATE($N$3,$N$4+ROUNDDOWN((A1548-1)/2,0),$N$5+MOD(A1548-1,2)*14)),"")</f>
        <v/>
      </c>
      <c r="C1548" s="48" t="str">
        <f aca="false">IF(A1548&gt;0,VALUE(C1547),"")</f>
        <v/>
      </c>
      <c r="D1548" s="49" t="str">
        <f aca="false">IF(A1548&gt;0,C1548+E1548+F1548,"")</f>
        <v/>
      </c>
      <c r="E1548" s="49" t="str">
        <f aca="false">IF(A1548&gt;0,IF(A1548&lt;$N$11,IF(J1547+H1548&gt;E1547,E1547,J1547+H1548),J1547+H1548),"")</f>
        <v/>
      </c>
      <c r="H1548" s="49" t="str">
        <f aca="false">IF(A1548&gt;0,ROUND(J1547*'Loan Parameters'!$E$5,2),"")</f>
        <v/>
      </c>
      <c r="I1548" s="49" t="str">
        <f aca="false">IF(A1548&gt;0,E1548-H1548,"")</f>
        <v/>
      </c>
      <c r="J1548" s="49" t="str">
        <f aca="false">IF(A1548&gt;0,J1547-F1548+G1548-I1548,"")</f>
        <v/>
      </c>
      <c r="K1548" s="50" t="str">
        <f aca="false">IF(A1548&gt;0,IF(A1549&gt;0,IF(L1548&lt;&gt;L1549,SUMIF($L$3:$L$1563,L1548,$H$3:$H$1563),""),SUMIF($L$3:$L$1563,L1548,$H$3:$H$1563)),"")</f>
        <v/>
      </c>
      <c r="L1548" s="5" t="n">
        <f aca="false">IF(A1548&gt;0,IF(A1547&gt;0,IF(MOD(MONTH(B1547)+11-$N$6,12)&gt;MOD(MONTH(B1548)+11-$N$6,12),L1547+1,L1547),0),0)</f>
        <v>0</v>
      </c>
    </row>
    <row r="1549" customFormat="false" ht="12.75" hidden="false" customHeight="false" outlineLevel="0" collapsed="false">
      <c r="A1549" s="46" t="n">
        <f aca="false">IF(AND(A1548&gt;0,A1548&lt;$N$11,J1548&gt;0),A1548+1,0)</f>
        <v>0</v>
      </c>
      <c r="B1549" s="47" t="str">
        <f aca="false">IF(A1549&gt;0,IF('Loan Parameters'!$E$4&lt;&gt;24,DATE($N$3+(A1549-1)*$N$7,$N$4+(A1549-1)*$N$8,$N$5+(A1549-1)*$N$9),DATE($N$3,$N$4+ROUNDDOWN((A1549-1)/2,0),$N$5+MOD(A1549-1,2)*14)),"")</f>
        <v/>
      </c>
      <c r="C1549" s="48" t="str">
        <f aca="false">IF(A1549&gt;0,VALUE(C1548),"")</f>
        <v/>
      </c>
      <c r="D1549" s="49" t="str">
        <f aca="false">IF(A1549&gt;0,C1549+E1549+F1549,"")</f>
        <v/>
      </c>
      <c r="E1549" s="49" t="str">
        <f aca="false">IF(A1549&gt;0,IF(A1549&lt;$N$11,IF(J1548+H1549&gt;E1548,E1548,J1548+H1549),J1548+H1549),"")</f>
        <v/>
      </c>
      <c r="H1549" s="49" t="str">
        <f aca="false">IF(A1549&gt;0,ROUND(J1548*'Loan Parameters'!$E$5,2),"")</f>
        <v/>
      </c>
      <c r="I1549" s="49" t="str">
        <f aca="false">IF(A1549&gt;0,E1549-H1549,"")</f>
        <v/>
      </c>
      <c r="J1549" s="49" t="str">
        <f aca="false">IF(A1549&gt;0,J1548-F1549+G1549-I1549,"")</f>
        <v/>
      </c>
      <c r="K1549" s="50" t="str">
        <f aca="false">IF(A1549&gt;0,IF(A1550&gt;0,IF(L1549&lt;&gt;L1550,SUMIF($L$3:$L$1563,L1549,$H$3:$H$1563),""),SUMIF($L$3:$L$1563,L1549,$H$3:$H$1563)),"")</f>
        <v/>
      </c>
      <c r="L1549" s="5" t="n">
        <f aca="false">IF(A1549&gt;0,IF(A1548&gt;0,IF(MOD(MONTH(B1548)+11-$N$6,12)&gt;MOD(MONTH(B1549)+11-$N$6,12),L1548+1,L1548),0),0)</f>
        <v>0</v>
      </c>
    </row>
    <row r="1550" customFormat="false" ht="12.75" hidden="false" customHeight="false" outlineLevel="0" collapsed="false">
      <c r="A1550" s="46" t="n">
        <f aca="false">IF(AND(A1549&gt;0,A1549&lt;$N$11,J1549&gt;0),A1549+1,0)</f>
        <v>0</v>
      </c>
      <c r="B1550" s="47" t="str">
        <f aca="false">IF(A1550&gt;0,IF('Loan Parameters'!$E$4&lt;&gt;24,DATE($N$3+(A1550-1)*$N$7,$N$4+(A1550-1)*$N$8,$N$5+(A1550-1)*$N$9),DATE($N$3,$N$4+ROUNDDOWN((A1550-1)/2,0),$N$5+MOD(A1550-1,2)*14)),"")</f>
        <v/>
      </c>
      <c r="C1550" s="48" t="str">
        <f aca="false">IF(A1550&gt;0,VALUE(C1549),"")</f>
        <v/>
      </c>
      <c r="D1550" s="49" t="str">
        <f aca="false">IF(A1550&gt;0,C1550+E1550+F1550,"")</f>
        <v/>
      </c>
      <c r="E1550" s="49" t="str">
        <f aca="false">IF(A1550&gt;0,IF(A1550&lt;$N$11,IF(J1549+H1550&gt;E1549,E1549,J1549+H1550),J1549+H1550),"")</f>
        <v/>
      </c>
      <c r="H1550" s="49" t="str">
        <f aca="false">IF(A1550&gt;0,ROUND(J1549*'Loan Parameters'!$E$5,2),"")</f>
        <v/>
      </c>
      <c r="I1550" s="49" t="str">
        <f aca="false">IF(A1550&gt;0,E1550-H1550,"")</f>
        <v/>
      </c>
      <c r="J1550" s="49" t="str">
        <f aca="false">IF(A1550&gt;0,J1549-F1550+G1550-I1550,"")</f>
        <v/>
      </c>
      <c r="K1550" s="50" t="str">
        <f aca="false">IF(A1550&gt;0,IF(A1551&gt;0,IF(L1550&lt;&gt;L1551,SUMIF($L$3:$L$1563,L1550,$H$3:$H$1563),""),SUMIF($L$3:$L$1563,L1550,$H$3:$H$1563)),"")</f>
        <v/>
      </c>
      <c r="L1550" s="5" t="n">
        <f aca="false">IF(A1550&gt;0,IF(A1549&gt;0,IF(MOD(MONTH(B1549)+11-$N$6,12)&gt;MOD(MONTH(B1550)+11-$N$6,12),L1549+1,L1549),0),0)</f>
        <v>0</v>
      </c>
    </row>
    <row r="1551" customFormat="false" ht="12.75" hidden="false" customHeight="false" outlineLevel="0" collapsed="false">
      <c r="A1551" s="46" t="n">
        <f aca="false">IF(AND(A1550&gt;0,A1550&lt;$N$11,J1550&gt;0),A1550+1,0)</f>
        <v>0</v>
      </c>
      <c r="B1551" s="47" t="str">
        <f aca="false">IF(A1551&gt;0,IF('Loan Parameters'!$E$4&lt;&gt;24,DATE($N$3+(A1551-1)*$N$7,$N$4+(A1551-1)*$N$8,$N$5+(A1551-1)*$N$9),DATE($N$3,$N$4+ROUNDDOWN((A1551-1)/2,0),$N$5+MOD(A1551-1,2)*14)),"")</f>
        <v/>
      </c>
      <c r="C1551" s="48" t="str">
        <f aca="false">IF(A1551&gt;0,VALUE(C1550),"")</f>
        <v/>
      </c>
      <c r="D1551" s="49" t="str">
        <f aca="false">IF(A1551&gt;0,C1551+E1551+F1551,"")</f>
        <v/>
      </c>
      <c r="E1551" s="49" t="str">
        <f aca="false">IF(A1551&gt;0,IF(A1551&lt;$N$11,IF(J1550+H1551&gt;E1550,E1550,J1550+H1551),J1550+H1551),"")</f>
        <v/>
      </c>
      <c r="H1551" s="49" t="str">
        <f aca="false">IF(A1551&gt;0,ROUND(J1550*'Loan Parameters'!$E$5,2),"")</f>
        <v/>
      </c>
      <c r="I1551" s="49" t="str">
        <f aca="false">IF(A1551&gt;0,E1551-H1551,"")</f>
        <v/>
      </c>
      <c r="J1551" s="49" t="str">
        <f aca="false">IF(A1551&gt;0,J1550-F1551+G1551-I1551,"")</f>
        <v/>
      </c>
      <c r="K1551" s="50" t="str">
        <f aca="false">IF(A1551&gt;0,IF(A1552&gt;0,IF(L1551&lt;&gt;L1552,SUMIF($L$3:$L$1563,L1551,$H$3:$H$1563),""),SUMIF($L$3:$L$1563,L1551,$H$3:$H$1563)),"")</f>
        <v/>
      </c>
      <c r="L1551" s="5" t="n">
        <f aca="false">IF(A1551&gt;0,IF(A1550&gt;0,IF(MOD(MONTH(B1550)+11-$N$6,12)&gt;MOD(MONTH(B1551)+11-$N$6,12),L1550+1,L1550),0),0)</f>
        <v>0</v>
      </c>
    </row>
    <row r="1552" customFormat="false" ht="12.75" hidden="false" customHeight="false" outlineLevel="0" collapsed="false">
      <c r="A1552" s="46" t="n">
        <f aca="false">IF(AND(A1551&gt;0,A1551&lt;$N$11,J1551&gt;0),A1551+1,0)</f>
        <v>0</v>
      </c>
      <c r="B1552" s="47" t="str">
        <f aca="false">IF(A1552&gt;0,IF('Loan Parameters'!$E$4&lt;&gt;24,DATE($N$3+(A1552-1)*$N$7,$N$4+(A1552-1)*$N$8,$N$5+(A1552-1)*$N$9),DATE($N$3,$N$4+ROUNDDOWN((A1552-1)/2,0),$N$5+MOD(A1552-1,2)*14)),"")</f>
        <v/>
      </c>
      <c r="C1552" s="48" t="str">
        <f aca="false">IF(A1552&gt;0,VALUE(C1551),"")</f>
        <v/>
      </c>
      <c r="D1552" s="49" t="str">
        <f aca="false">IF(A1552&gt;0,C1552+E1552+F1552,"")</f>
        <v/>
      </c>
      <c r="E1552" s="49" t="str">
        <f aca="false">IF(A1552&gt;0,IF(A1552&lt;$N$11,IF(J1551+H1552&gt;E1551,E1551,J1551+H1552),J1551+H1552),"")</f>
        <v/>
      </c>
      <c r="H1552" s="49" t="str">
        <f aca="false">IF(A1552&gt;0,ROUND(J1551*'Loan Parameters'!$E$5,2),"")</f>
        <v/>
      </c>
      <c r="I1552" s="49" t="str">
        <f aca="false">IF(A1552&gt;0,E1552-H1552,"")</f>
        <v/>
      </c>
      <c r="J1552" s="49" t="str">
        <f aca="false">IF(A1552&gt;0,J1551-F1552+G1552-I1552,"")</f>
        <v/>
      </c>
      <c r="K1552" s="50" t="str">
        <f aca="false">IF(A1552&gt;0,IF(A1553&gt;0,IF(L1552&lt;&gt;L1553,SUMIF($L$3:$L$1563,L1552,$H$3:$H$1563),""),SUMIF($L$3:$L$1563,L1552,$H$3:$H$1563)),"")</f>
        <v/>
      </c>
      <c r="L1552" s="5" t="n">
        <f aca="false">IF(A1552&gt;0,IF(A1551&gt;0,IF(MOD(MONTH(B1551)+11-$N$6,12)&gt;MOD(MONTH(B1552)+11-$N$6,12),L1551+1,L1551),0),0)</f>
        <v>0</v>
      </c>
    </row>
    <row r="1553" customFormat="false" ht="12.75" hidden="false" customHeight="false" outlineLevel="0" collapsed="false">
      <c r="A1553" s="46" t="n">
        <f aca="false">IF(AND(A1552&gt;0,A1552&lt;$N$11,J1552&gt;0),A1552+1,0)</f>
        <v>0</v>
      </c>
      <c r="B1553" s="47" t="str">
        <f aca="false">IF(A1553&gt;0,IF('Loan Parameters'!$E$4&lt;&gt;24,DATE($N$3+(A1553-1)*$N$7,$N$4+(A1553-1)*$N$8,$N$5+(A1553-1)*$N$9),DATE($N$3,$N$4+ROUNDDOWN((A1553-1)/2,0),$N$5+MOD(A1553-1,2)*14)),"")</f>
        <v/>
      </c>
      <c r="C1553" s="48" t="str">
        <f aca="false">IF(A1553&gt;0,VALUE(C1552),"")</f>
        <v/>
      </c>
      <c r="D1553" s="49" t="str">
        <f aca="false">IF(A1553&gt;0,C1553+E1553+F1553,"")</f>
        <v/>
      </c>
      <c r="E1553" s="49" t="str">
        <f aca="false">IF(A1553&gt;0,IF(A1553&lt;$N$11,IF(J1552+H1553&gt;E1552,E1552,J1552+H1553),J1552+H1553),"")</f>
        <v/>
      </c>
      <c r="H1553" s="49" t="str">
        <f aca="false">IF(A1553&gt;0,ROUND(J1552*'Loan Parameters'!$E$5,2),"")</f>
        <v/>
      </c>
      <c r="I1553" s="49" t="str">
        <f aca="false">IF(A1553&gt;0,E1553-H1553,"")</f>
        <v/>
      </c>
      <c r="J1553" s="49" t="str">
        <f aca="false">IF(A1553&gt;0,J1552-F1553+G1553-I1553,"")</f>
        <v/>
      </c>
      <c r="K1553" s="50" t="str">
        <f aca="false">IF(A1553&gt;0,IF(A1554&gt;0,IF(L1553&lt;&gt;L1554,SUMIF($L$3:$L$1563,L1553,$H$3:$H$1563),""),SUMIF($L$3:$L$1563,L1553,$H$3:$H$1563)),"")</f>
        <v/>
      </c>
      <c r="L1553" s="5" t="n">
        <f aca="false">IF(A1553&gt;0,IF(A1552&gt;0,IF(MOD(MONTH(B1552)+11-$N$6,12)&gt;MOD(MONTH(B1553)+11-$N$6,12),L1552+1,L1552),0),0)</f>
        <v>0</v>
      </c>
    </row>
    <row r="1554" customFormat="false" ht="12.75" hidden="false" customHeight="false" outlineLevel="0" collapsed="false">
      <c r="A1554" s="46" t="n">
        <f aca="false">IF(AND(A1553&gt;0,A1553&lt;$N$11,J1553&gt;0),A1553+1,0)</f>
        <v>0</v>
      </c>
      <c r="B1554" s="47" t="str">
        <f aca="false">IF(A1554&gt;0,IF('Loan Parameters'!$E$4&lt;&gt;24,DATE($N$3+(A1554-1)*$N$7,$N$4+(A1554-1)*$N$8,$N$5+(A1554-1)*$N$9),DATE($N$3,$N$4+ROUNDDOWN((A1554-1)/2,0),$N$5+MOD(A1554-1,2)*14)),"")</f>
        <v/>
      </c>
      <c r="C1554" s="48" t="str">
        <f aca="false">IF(A1554&gt;0,VALUE(C1553),"")</f>
        <v/>
      </c>
      <c r="D1554" s="49" t="str">
        <f aca="false">IF(A1554&gt;0,C1554+E1554+F1554,"")</f>
        <v/>
      </c>
      <c r="E1554" s="49" t="str">
        <f aca="false">IF(A1554&gt;0,IF(A1554&lt;$N$11,IF(J1553+H1554&gt;E1553,E1553,J1553+H1554),J1553+H1554),"")</f>
        <v/>
      </c>
      <c r="H1554" s="49" t="str">
        <f aca="false">IF(A1554&gt;0,ROUND(J1553*'Loan Parameters'!$E$5,2),"")</f>
        <v/>
      </c>
      <c r="I1554" s="49" t="str">
        <f aca="false">IF(A1554&gt;0,E1554-H1554,"")</f>
        <v/>
      </c>
      <c r="J1554" s="49" t="str">
        <f aca="false">IF(A1554&gt;0,J1553-F1554+G1554-I1554,"")</f>
        <v/>
      </c>
      <c r="K1554" s="50" t="str">
        <f aca="false">IF(A1554&gt;0,IF(A1555&gt;0,IF(L1554&lt;&gt;L1555,SUMIF($L$3:$L$1563,L1554,$H$3:$H$1563),""),SUMIF($L$3:$L$1563,L1554,$H$3:$H$1563)),"")</f>
        <v/>
      </c>
      <c r="L1554" s="5" t="n">
        <f aca="false">IF(A1554&gt;0,IF(A1553&gt;0,IF(MOD(MONTH(B1553)+11-$N$6,12)&gt;MOD(MONTH(B1554)+11-$N$6,12),L1553+1,L1553),0),0)</f>
        <v>0</v>
      </c>
    </row>
    <row r="1555" customFormat="false" ht="12.75" hidden="false" customHeight="false" outlineLevel="0" collapsed="false">
      <c r="A1555" s="46" t="n">
        <f aca="false">IF(AND(A1554&gt;0,A1554&lt;$N$11,J1554&gt;0),A1554+1,0)</f>
        <v>0</v>
      </c>
      <c r="B1555" s="47" t="str">
        <f aca="false">IF(A1555&gt;0,IF('Loan Parameters'!$E$4&lt;&gt;24,DATE($N$3+(A1555-1)*$N$7,$N$4+(A1555-1)*$N$8,$N$5+(A1555-1)*$N$9),DATE($N$3,$N$4+ROUNDDOWN((A1555-1)/2,0),$N$5+MOD(A1555-1,2)*14)),"")</f>
        <v/>
      </c>
      <c r="C1555" s="48" t="str">
        <f aca="false">IF(A1555&gt;0,VALUE(C1554),"")</f>
        <v/>
      </c>
      <c r="D1555" s="49" t="str">
        <f aca="false">IF(A1555&gt;0,C1555+E1555+F1555,"")</f>
        <v/>
      </c>
      <c r="E1555" s="49" t="str">
        <f aca="false">IF(A1555&gt;0,IF(A1555&lt;$N$11,IF(J1554+H1555&gt;E1554,E1554,J1554+H1555),J1554+H1555),"")</f>
        <v/>
      </c>
      <c r="H1555" s="49" t="str">
        <f aca="false">IF(A1555&gt;0,ROUND(J1554*'Loan Parameters'!$E$5,2),"")</f>
        <v/>
      </c>
      <c r="I1555" s="49" t="str">
        <f aca="false">IF(A1555&gt;0,E1555-H1555,"")</f>
        <v/>
      </c>
      <c r="J1555" s="49" t="str">
        <f aca="false">IF(A1555&gt;0,J1554-F1555+G1555-I1555,"")</f>
        <v/>
      </c>
      <c r="K1555" s="50" t="str">
        <f aca="false">IF(A1555&gt;0,IF(A1556&gt;0,IF(L1555&lt;&gt;L1556,SUMIF($L$3:$L$1563,L1555,$H$3:$H$1563),""),SUMIF($L$3:$L$1563,L1555,$H$3:$H$1563)),"")</f>
        <v/>
      </c>
      <c r="L1555" s="5" t="n">
        <f aca="false">IF(A1555&gt;0,IF(A1554&gt;0,IF(MOD(MONTH(B1554)+11-$N$6,12)&gt;MOD(MONTH(B1555)+11-$N$6,12),L1554+1,L1554),0),0)</f>
        <v>0</v>
      </c>
    </row>
    <row r="1556" customFormat="false" ht="12.75" hidden="false" customHeight="false" outlineLevel="0" collapsed="false">
      <c r="A1556" s="46" t="n">
        <f aca="false">IF(AND(A1555&gt;0,A1555&lt;$N$11,J1555&gt;0),A1555+1,0)</f>
        <v>0</v>
      </c>
      <c r="B1556" s="47" t="str">
        <f aca="false">IF(A1556&gt;0,IF('Loan Parameters'!$E$4&lt;&gt;24,DATE($N$3+(A1556-1)*$N$7,$N$4+(A1556-1)*$N$8,$N$5+(A1556-1)*$N$9),DATE($N$3,$N$4+ROUNDDOWN((A1556-1)/2,0),$N$5+MOD(A1556-1,2)*14)),"")</f>
        <v/>
      </c>
      <c r="C1556" s="48" t="str">
        <f aca="false">IF(A1556&gt;0,VALUE(C1555),"")</f>
        <v/>
      </c>
      <c r="D1556" s="49" t="str">
        <f aca="false">IF(A1556&gt;0,C1556+E1556+F1556,"")</f>
        <v/>
      </c>
      <c r="E1556" s="49" t="str">
        <f aca="false">IF(A1556&gt;0,IF(A1556&lt;$N$11,IF(J1555+H1556&gt;E1555,E1555,J1555+H1556),J1555+H1556),"")</f>
        <v/>
      </c>
      <c r="H1556" s="49" t="str">
        <f aca="false">IF(A1556&gt;0,ROUND(J1555*'Loan Parameters'!$E$5,2),"")</f>
        <v/>
      </c>
      <c r="I1556" s="49" t="str">
        <f aca="false">IF(A1556&gt;0,E1556-H1556,"")</f>
        <v/>
      </c>
      <c r="J1556" s="49" t="str">
        <f aca="false">IF(A1556&gt;0,J1555-F1556+G1556-I1556,"")</f>
        <v/>
      </c>
      <c r="K1556" s="50" t="str">
        <f aca="false">IF(A1556&gt;0,IF(A1557&gt;0,IF(L1556&lt;&gt;L1557,SUMIF($L$3:$L$1563,L1556,$H$3:$H$1563),""),SUMIF($L$3:$L$1563,L1556,$H$3:$H$1563)),"")</f>
        <v/>
      </c>
      <c r="L1556" s="5" t="n">
        <f aca="false">IF(A1556&gt;0,IF(A1555&gt;0,IF(MOD(MONTH(B1555)+11-$N$6,12)&gt;MOD(MONTH(B1556)+11-$N$6,12),L1555+1,L1555),0),0)</f>
        <v>0</v>
      </c>
    </row>
    <row r="1557" customFormat="false" ht="12.75" hidden="false" customHeight="false" outlineLevel="0" collapsed="false">
      <c r="A1557" s="46" t="n">
        <f aca="false">IF(AND(A1556&gt;0,A1556&lt;$N$11,J1556&gt;0),A1556+1,0)</f>
        <v>0</v>
      </c>
      <c r="B1557" s="47" t="str">
        <f aca="false">IF(A1557&gt;0,IF('Loan Parameters'!$E$4&lt;&gt;24,DATE($N$3+(A1557-1)*$N$7,$N$4+(A1557-1)*$N$8,$N$5+(A1557-1)*$N$9),DATE($N$3,$N$4+ROUNDDOWN((A1557-1)/2,0),$N$5+MOD(A1557-1,2)*14)),"")</f>
        <v/>
      </c>
      <c r="C1557" s="48" t="str">
        <f aca="false">IF(A1557&gt;0,VALUE(C1556),"")</f>
        <v/>
      </c>
      <c r="D1557" s="49" t="str">
        <f aca="false">IF(A1557&gt;0,C1557+E1557+F1557,"")</f>
        <v/>
      </c>
      <c r="E1557" s="49" t="str">
        <f aca="false">IF(A1557&gt;0,IF(A1557&lt;$N$11,IF(J1556+H1557&gt;E1556,E1556,J1556+H1557),J1556+H1557),"")</f>
        <v/>
      </c>
      <c r="H1557" s="49" t="str">
        <f aca="false">IF(A1557&gt;0,ROUND(J1556*'Loan Parameters'!$E$5,2),"")</f>
        <v/>
      </c>
      <c r="I1557" s="49" t="str">
        <f aca="false">IF(A1557&gt;0,E1557-H1557,"")</f>
        <v/>
      </c>
      <c r="J1557" s="49" t="str">
        <f aca="false">IF(A1557&gt;0,J1556-F1557+G1557-I1557,"")</f>
        <v/>
      </c>
      <c r="K1557" s="50" t="str">
        <f aca="false">IF(A1557&gt;0,IF(A1558&gt;0,IF(L1557&lt;&gt;L1558,SUMIF($L$3:$L$1563,L1557,$H$3:$H$1563),""),SUMIF($L$3:$L$1563,L1557,$H$3:$H$1563)),"")</f>
        <v/>
      </c>
      <c r="L1557" s="5" t="n">
        <f aca="false">IF(A1557&gt;0,IF(A1556&gt;0,IF(MOD(MONTH(B1556)+11-$N$6,12)&gt;MOD(MONTH(B1557)+11-$N$6,12),L1556+1,L1556),0),0)</f>
        <v>0</v>
      </c>
    </row>
    <row r="1558" customFormat="false" ht="12.75" hidden="false" customHeight="false" outlineLevel="0" collapsed="false">
      <c r="A1558" s="46" t="n">
        <f aca="false">IF(AND(A1557&gt;0,A1557&lt;$N$11,J1557&gt;0),A1557+1,0)</f>
        <v>0</v>
      </c>
      <c r="B1558" s="47" t="str">
        <f aca="false">IF(A1558&gt;0,IF('Loan Parameters'!$E$4&lt;&gt;24,DATE($N$3+(A1558-1)*$N$7,$N$4+(A1558-1)*$N$8,$N$5+(A1558-1)*$N$9),DATE($N$3,$N$4+ROUNDDOWN((A1558-1)/2,0),$N$5+MOD(A1558-1,2)*14)),"")</f>
        <v/>
      </c>
      <c r="C1558" s="48" t="str">
        <f aca="false">IF(A1558&gt;0,VALUE(C1557),"")</f>
        <v/>
      </c>
      <c r="D1558" s="49" t="str">
        <f aca="false">IF(A1558&gt;0,C1558+E1558+F1558,"")</f>
        <v/>
      </c>
      <c r="E1558" s="49" t="str">
        <f aca="false">IF(A1558&gt;0,IF(A1558&lt;$N$11,IF(J1557+H1558&gt;E1557,E1557,J1557+H1558),J1557+H1558),"")</f>
        <v/>
      </c>
      <c r="H1558" s="49" t="str">
        <f aca="false">IF(A1558&gt;0,ROUND(J1557*'Loan Parameters'!$E$5,2),"")</f>
        <v/>
      </c>
      <c r="I1558" s="49" t="str">
        <f aca="false">IF(A1558&gt;0,E1558-H1558,"")</f>
        <v/>
      </c>
      <c r="J1558" s="49" t="str">
        <f aca="false">IF(A1558&gt;0,J1557-F1558+G1558-I1558,"")</f>
        <v/>
      </c>
      <c r="K1558" s="50" t="str">
        <f aca="false">IF(A1558&gt;0,IF(A1559&gt;0,IF(L1558&lt;&gt;L1559,SUMIF($L$3:$L$1563,L1558,$H$3:$H$1563),""),SUMIF($L$3:$L$1563,L1558,$H$3:$H$1563)),"")</f>
        <v/>
      </c>
      <c r="L1558" s="5" t="n">
        <f aca="false">IF(A1558&gt;0,IF(A1557&gt;0,IF(MOD(MONTH(B1557)+11-$N$6,12)&gt;MOD(MONTH(B1558)+11-$N$6,12),L1557+1,L1557),0),0)</f>
        <v>0</v>
      </c>
    </row>
    <row r="1559" customFormat="false" ht="12.75" hidden="false" customHeight="false" outlineLevel="0" collapsed="false">
      <c r="A1559" s="46" t="n">
        <f aca="false">IF(AND(A1558&gt;0,A1558&lt;$N$11,J1558&gt;0),A1558+1,0)</f>
        <v>0</v>
      </c>
      <c r="B1559" s="47" t="str">
        <f aca="false">IF(A1559&gt;0,IF('Loan Parameters'!$E$4&lt;&gt;24,DATE($N$3+(A1559-1)*$N$7,$N$4+(A1559-1)*$N$8,$N$5+(A1559-1)*$N$9),DATE($N$3,$N$4+ROUNDDOWN((A1559-1)/2,0),$N$5+MOD(A1559-1,2)*14)),"")</f>
        <v/>
      </c>
      <c r="C1559" s="48" t="str">
        <f aca="false">IF(A1559&gt;0,VALUE(C1558),"")</f>
        <v/>
      </c>
      <c r="D1559" s="49" t="str">
        <f aca="false">IF(A1559&gt;0,C1559+E1559+F1559,"")</f>
        <v/>
      </c>
      <c r="E1559" s="49" t="str">
        <f aca="false">IF(A1559&gt;0,IF(A1559&lt;$N$11,IF(J1558+H1559&gt;E1558,E1558,J1558+H1559),J1558+H1559),"")</f>
        <v/>
      </c>
      <c r="H1559" s="49" t="str">
        <f aca="false">IF(A1559&gt;0,ROUND(J1558*'Loan Parameters'!$E$5,2),"")</f>
        <v/>
      </c>
      <c r="I1559" s="49" t="str">
        <f aca="false">IF(A1559&gt;0,E1559-H1559,"")</f>
        <v/>
      </c>
      <c r="J1559" s="49" t="str">
        <f aca="false">IF(A1559&gt;0,J1558-F1559+G1559-I1559,"")</f>
        <v/>
      </c>
      <c r="K1559" s="50" t="str">
        <f aca="false">IF(A1559&gt;0,IF(A1560&gt;0,IF(L1559&lt;&gt;L1560,SUMIF($L$3:$L$1563,L1559,$H$3:$H$1563),""),SUMIF($L$3:$L$1563,L1559,$H$3:$H$1563)),"")</f>
        <v/>
      </c>
      <c r="L1559" s="5" t="n">
        <f aca="false">IF(A1559&gt;0,IF(A1558&gt;0,IF(MOD(MONTH(B1558)+11-$N$6,12)&gt;MOD(MONTH(B1559)+11-$N$6,12),L1558+1,L1558),0),0)</f>
        <v>0</v>
      </c>
    </row>
    <row r="1560" customFormat="false" ht="12.75" hidden="false" customHeight="false" outlineLevel="0" collapsed="false">
      <c r="A1560" s="46" t="n">
        <f aca="false">IF(AND(A1559&gt;0,A1559&lt;$N$11,J1559&gt;0),A1559+1,0)</f>
        <v>0</v>
      </c>
      <c r="B1560" s="47" t="str">
        <f aca="false">IF(A1560&gt;0,IF('Loan Parameters'!$E$4&lt;&gt;24,DATE($N$3+(A1560-1)*$N$7,$N$4+(A1560-1)*$N$8,$N$5+(A1560-1)*$N$9),DATE($N$3,$N$4+ROUNDDOWN((A1560-1)/2,0),$N$5+MOD(A1560-1,2)*14)),"")</f>
        <v/>
      </c>
      <c r="C1560" s="48" t="str">
        <f aca="false">IF(A1560&gt;0,VALUE(C1559),"")</f>
        <v/>
      </c>
      <c r="D1560" s="49" t="str">
        <f aca="false">IF(A1560&gt;0,C1560+E1560+F1560,"")</f>
        <v/>
      </c>
      <c r="E1560" s="49" t="str">
        <f aca="false">IF(A1560&gt;0,IF(A1560&lt;$N$11,IF(J1559+H1560&gt;E1559,E1559,J1559+H1560),J1559+H1560),"")</f>
        <v/>
      </c>
      <c r="H1560" s="49" t="str">
        <f aca="false">IF(A1560&gt;0,ROUND(J1559*'Loan Parameters'!$E$5,2),"")</f>
        <v/>
      </c>
      <c r="I1560" s="49" t="str">
        <f aca="false">IF(A1560&gt;0,E1560-H1560,"")</f>
        <v/>
      </c>
      <c r="J1560" s="49" t="str">
        <f aca="false">IF(A1560&gt;0,J1559-F1560+G1560-I1560,"")</f>
        <v/>
      </c>
      <c r="K1560" s="50" t="str">
        <f aca="false">IF(A1560&gt;0,IF(A1561&gt;0,IF(L1560&lt;&gt;L1561,SUMIF($L$3:$L$1563,L1560,$H$3:$H$1563),""),SUMIF($L$3:$L$1563,L1560,$H$3:$H$1563)),"")</f>
        <v/>
      </c>
      <c r="L1560" s="5" t="n">
        <f aca="false">IF(A1560&gt;0,IF(A1559&gt;0,IF(MOD(MONTH(B1559)+11-$N$6,12)&gt;MOD(MONTH(B1560)+11-$N$6,12),L1559+1,L1559),0),0)</f>
        <v>0</v>
      </c>
    </row>
    <row r="1561" customFormat="false" ht="12.75" hidden="false" customHeight="false" outlineLevel="0" collapsed="false">
      <c r="A1561" s="46" t="n">
        <f aca="false">IF(AND(A1560&gt;0,A1560&lt;$N$11,J1560&gt;0),A1560+1,0)</f>
        <v>0</v>
      </c>
      <c r="B1561" s="47" t="str">
        <f aca="false">IF(A1561&gt;0,IF('Loan Parameters'!$E$4&lt;&gt;24,DATE($N$3+(A1561-1)*$N$7,$N$4+(A1561-1)*$N$8,$N$5+(A1561-1)*$N$9),DATE($N$3,$N$4+ROUNDDOWN((A1561-1)/2,0),$N$5+MOD(A1561-1,2)*14)),"")</f>
        <v/>
      </c>
      <c r="C1561" s="48" t="str">
        <f aca="false">IF(A1561&gt;0,VALUE(C1560),"")</f>
        <v/>
      </c>
      <c r="D1561" s="49" t="str">
        <f aca="false">IF(A1561&gt;0,C1561+E1561+F1561,"")</f>
        <v/>
      </c>
      <c r="E1561" s="49" t="str">
        <f aca="false">IF(A1561&gt;0,IF(A1561&lt;$N$11,IF(J1560+H1561&gt;E1560,E1560,J1560+H1561),J1560+H1561),"")</f>
        <v/>
      </c>
      <c r="H1561" s="49" t="str">
        <f aca="false">IF(A1561&gt;0,ROUND(J1560*'Loan Parameters'!$E$5,2),"")</f>
        <v/>
      </c>
      <c r="I1561" s="49" t="str">
        <f aca="false">IF(A1561&gt;0,E1561-H1561,"")</f>
        <v/>
      </c>
      <c r="J1561" s="49" t="str">
        <f aca="false">IF(A1561&gt;0,J1560-F1561+G1561-I1561,"")</f>
        <v/>
      </c>
      <c r="K1561" s="50" t="str">
        <f aca="false">IF(A1561&gt;0,IF(A1562&gt;0,IF(L1561&lt;&gt;L1562,SUMIF($L$3:$L$1563,L1561,$H$3:$H$1563),""),SUMIF($L$3:$L$1563,L1561,$H$3:$H$1563)),"")</f>
        <v/>
      </c>
      <c r="L1561" s="5" t="n">
        <f aca="false">IF(A1561&gt;0,IF(A1560&gt;0,IF(MOD(MONTH(B1560)+11-$N$6,12)&gt;MOD(MONTH(B1561)+11-$N$6,12),L1560+1,L1560),0),0)</f>
        <v>0</v>
      </c>
    </row>
    <row r="1562" customFormat="false" ht="12.75" hidden="false" customHeight="false" outlineLevel="0" collapsed="false">
      <c r="A1562" s="46" t="n">
        <f aca="false">IF(AND(A1561&gt;0,A1561&lt;$N$11,J1561&gt;0),A1561+1,0)</f>
        <v>0</v>
      </c>
      <c r="B1562" s="47" t="str">
        <f aca="false">IF(A1562&gt;0,IF('Loan Parameters'!$E$4&lt;&gt;24,DATE($N$3+(A1562-1)*$N$7,$N$4+(A1562-1)*$N$8,$N$5+(A1562-1)*$N$9),DATE($N$3,$N$4+ROUNDDOWN((A1562-1)/2,0),$N$5+MOD(A1562-1,2)*14)),"")</f>
        <v/>
      </c>
      <c r="C1562" s="48" t="str">
        <f aca="false">IF(A1562&gt;0,VALUE(C1561),"")</f>
        <v/>
      </c>
      <c r="D1562" s="49" t="str">
        <f aca="false">IF(A1562&gt;0,C1562+E1562+F1562,"")</f>
        <v/>
      </c>
      <c r="E1562" s="49" t="str">
        <f aca="false">IF(A1562&gt;0,IF(A1562&lt;$N$11,IF(J1561+H1562&gt;E1561,E1561,J1561+H1562),J1561+H1562),"")</f>
        <v/>
      </c>
      <c r="H1562" s="49" t="str">
        <f aca="false">IF(A1562&gt;0,ROUND(J1561*'Loan Parameters'!$E$5,2),"")</f>
        <v/>
      </c>
      <c r="I1562" s="49" t="str">
        <f aca="false">IF(A1562&gt;0,E1562-H1562,"")</f>
        <v/>
      </c>
      <c r="J1562" s="49" t="str">
        <f aca="false">IF(A1562&gt;0,J1561-F1562+G1562-I1562,"")</f>
        <v/>
      </c>
      <c r="K1562" s="50" t="str">
        <f aca="false">IF(A1562&gt;0,IF(A1563&gt;0,IF(L1562&lt;&gt;L1563,SUMIF($L$3:$L$1563,L1562,$H$3:$H$1563),""),SUMIF($L$3:$L$1563,L1562,$H$3:$H$1563)),"")</f>
        <v/>
      </c>
      <c r="L1562" s="5" t="n">
        <f aca="false">IF(A1562&gt;0,IF(A1561&gt;0,IF(MOD(MONTH(B1561)+11-$N$6,12)&gt;MOD(MONTH(B1562)+11-$N$6,12),L1561+1,L1561),0),0)</f>
        <v>0</v>
      </c>
    </row>
    <row r="1563" customFormat="false" ht="12.75" hidden="false" customHeight="false" outlineLevel="0" collapsed="false">
      <c r="A1563" s="46" t="n">
        <f aca="false">IF(AND(A1562&gt;0,A1562&lt;$N$11,J1562&gt;0),A1562+1,0)</f>
        <v>0</v>
      </c>
      <c r="B1563" s="47" t="str">
        <f aca="false">IF(A1563&gt;0,IF('Loan Parameters'!$E$4&lt;&gt;24,DATE($N$3+(A1563-1)*$N$7,$N$4+(A1563-1)*$N$8,$N$5+(A1563-1)*$N$9),DATE($N$3,$N$4+ROUNDDOWN((A1563-1)/2,0),$N$5+MOD(A1563-1,2)*14)),"")</f>
        <v/>
      </c>
      <c r="C1563" s="48" t="str">
        <f aca="false">IF(A1563&gt;0,VALUE(C1562),"")</f>
        <v/>
      </c>
      <c r="D1563" s="49" t="str">
        <f aca="false">IF(A1563&gt;0,C1563+E1563+F1563,"")</f>
        <v/>
      </c>
      <c r="E1563" s="49" t="str">
        <f aca="false">IF(A1563&gt;0,IF(A1563&lt;$N$11,IF(J1562+H1563&gt;E1562,E1562,J1562+H1563),J1562+H1563),"")</f>
        <v/>
      </c>
      <c r="H1563" s="49" t="str">
        <f aca="false">IF(A1563&gt;0,ROUND(J1562*'Loan Parameters'!$E$5,2),"")</f>
        <v/>
      </c>
      <c r="I1563" s="49" t="str">
        <f aca="false">IF(A1563&gt;0,E1563-H1563,"")</f>
        <v/>
      </c>
      <c r="J1563" s="49" t="str">
        <f aca="false">IF(A1563&gt;0,J1562-F1563+G1563-I1563,"")</f>
        <v/>
      </c>
      <c r="K1563" s="50" t="str">
        <f aca="false">IF(A1563&gt;0,IF(A1564&gt;0,IF(L1563&lt;&gt;L1564,SUMIF($L$3:$L$1563,L1563,$H$3:$H$1563),""),SUMIF($L$3:$L$1563,L1563,$H$3:$H$1563)),"")</f>
        <v/>
      </c>
      <c r="L1563" s="5" t="n">
        <f aca="false">IF(A1563&gt;0,IF(A1562&gt;0,IF(MOD(MONTH(B1562)+11-$N$6,12)&gt;MOD(MONTH(B1563)+11-$N$6,12),L1562+1,L1562),0),0)</f>
        <v>0</v>
      </c>
    </row>
    <row r="1564" customFormat="false" ht="12.75" hidden="false" customHeight="false" outlineLevel="0" collapsed="false">
      <c r="L1564" s="5" t="n">
        <f aca="false">IF(A1564&gt;0,IF(A1563&gt;0,IF(MOD(MONTH(B1563)+11-$N$6,12)&gt;MOD(MONTH(B1564)+11-$N$6,12),L1563+1,L1563),0),0)</f>
        <v>0</v>
      </c>
    </row>
  </sheetData>
  <sheetProtection sheet="true" objects="true" scenarios="true"/>
  <conditionalFormatting sqref="A3:K1563">
    <cfRule type="expression" priority="2" aboveAverage="0" equalAverage="0" bottom="0" percent="0" rank="0" text="" dxfId="0">
      <formula>VALUE($K3)&gt;0</formula>
    </cfRule>
  </conditionalFormatting>
  <printOptions headings="true" gridLines="false" gridLinesSet="true" horizontalCentered="false" verticalCentered="false"/>
  <pageMargins left="1" right="1" top="1.66666666666667" bottom="1.66666666666667" header="1" footer="1"/>
  <pageSetup paperSize="1" scale="100" fitToWidth="1" fitToHeight="1" pageOrder="downThenOver" orientation="portrait" blackAndWhite="false" draft="false" cellComments="atEnd" horizontalDpi="300" verticalDpi="300" copies="1"/>
  <headerFooter differentFirst="false" differentOddEven="false">
    <oddHeader>&amp;CTAB]</oddHeader>
    <oddFooter>&amp;CPage PAG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5.13"/>
  </cols>
  <sheetData>
    <row r="1" customFormat="false" ht="13.5" hidden="false" customHeight="false" outlineLevel="0" collapsed="false"/>
    <row r="2" customFormat="false" ht="42" hidden="false" customHeight="true" outlineLevel="0" collapsed="false">
      <c r="B2" s="67" t="s">
        <v>0</v>
      </c>
    </row>
    <row r="4" customFormat="false" ht="72" hidden="false" customHeight="false" outlineLevel="0" collapsed="false">
      <c r="B4" s="68" t="s">
        <v>47</v>
      </c>
      <c r="C4" s="69"/>
      <c r="D4" s="69"/>
      <c r="E4" s="70"/>
      <c r="F4" s="70"/>
      <c r="G4" s="70"/>
      <c r="H4" s="70"/>
      <c r="I4" s="70"/>
      <c r="J4" s="70"/>
    </row>
    <row r="5" customFormat="false" ht="12.75" hidden="false" customHeight="false" outlineLevel="0" collapsed="false">
      <c r="B5" s="69"/>
      <c r="C5" s="69"/>
      <c r="D5" s="69"/>
      <c r="E5" s="70"/>
      <c r="F5" s="70"/>
      <c r="G5" s="70"/>
      <c r="H5" s="70"/>
      <c r="I5" s="70"/>
      <c r="J5" s="70"/>
    </row>
    <row r="6" customFormat="false" ht="84" hidden="false" customHeight="false" outlineLevel="0" collapsed="false">
      <c r="B6" s="71" t="s">
        <v>48</v>
      </c>
      <c r="C6" s="69"/>
      <c r="D6" s="69"/>
      <c r="E6" s="70"/>
      <c r="F6" s="70"/>
      <c r="G6" s="70"/>
      <c r="H6" s="70"/>
      <c r="I6" s="70"/>
      <c r="J6" s="70"/>
    </row>
    <row r="7" customFormat="false" ht="12.75" hidden="false" customHeight="false" outlineLevel="0" collapsed="false">
      <c r="B7" s="69"/>
      <c r="C7" s="69"/>
      <c r="D7" s="69"/>
      <c r="E7" s="70"/>
      <c r="F7" s="70"/>
      <c r="G7" s="70"/>
      <c r="H7" s="70"/>
      <c r="I7" s="70"/>
      <c r="J7" s="70"/>
    </row>
    <row r="8" customFormat="false" ht="36" hidden="false" customHeight="false" outlineLevel="0" collapsed="false">
      <c r="B8" s="71" t="s">
        <v>49</v>
      </c>
      <c r="C8" s="69"/>
      <c r="D8" s="69"/>
      <c r="E8" s="70"/>
      <c r="F8" s="70"/>
      <c r="G8" s="70"/>
      <c r="H8" s="70"/>
      <c r="I8" s="70"/>
      <c r="J8" s="70"/>
    </row>
    <row r="9" customFormat="false" ht="12.75" hidden="false" customHeight="false" outlineLevel="0" collapsed="false">
      <c r="B9" s="70"/>
      <c r="C9" s="70"/>
      <c r="D9" s="70"/>
      <c r="E9" s="70"/>
      <c r="F9" s="70"/>
      <c r="G9" s="70"/>
      <c r="H9" s="70"/>
      <c r="I9" s="70"/>
      <c r="J9" s="70"/>
    </row>
    <row r="10" customFormat="false" ht="48" hidden="false" customHeight="false" outlineLevel="0" collapsed="false">
      <c r="B10" s="71" t="s">
        <v>50</v>
      </c>
      <c r="C10" s="70"/>
      <c r="D10" s="70"/>
      <c r="E10" s="70"/>
      <c r="F10" s="70"/>
      <c r="G10" s="70"/>
      <c r="H10" s="70"/>
      <c r="I10" s="70"/>
      <c r="J10" s="70"/>
    </row>
    <row r="11" customFormat="false" ht="12.75" hidden="false" customHeight="false" outlineLevel="0" collapsed="false">
      <c r="B11" s="70"/>
      <c r="C11" s="70"/>
      <c r="D11" s="70"/>
      <c r="E11" s="70"/>
      <c r="F11" s="70"/>
      <c r="G11" s="70"/>
      <c r="H11" s="70"/>
      <c r="I11" s="70"/>
      <c r="J11" s="70"/>
    </row>
    <row r="12" customFormat="false" ht="36" hidden="false" customHeight="false" outlineLevel="0" collapsed="false">
      <c r="B12" s="71" t="s">
        <v>51</v>
      </c>
      <c r="C12" s="70"/>
      <c r="D12" s="70"/>
      <c r="E12" s="70"/>
      <c r="F12" s="70"/>
      <c r="G12" s="70"/>
      <c r="H12" s="70"/>
      <c r="I12" s="70"/>
      <c r="J12" s="70"/>
    </row>
    <row r="13" customFormat="false" ht="12.75" hidden="false" customHeight="false" outlineLevel="0" collapsed="false">
      <c r="B13" s="72"/>
    </row>
    <row r="14" customFormat="false" ht="48" hidden="false" customHeight="false" outlineLevel="0" collapsed="false">
      <c r="B14" s="73" t="s">
        <v>52</v>
      </c>
    </row>
    <row r="15" customFormat="false" ht="12.75" hidden="false" customHeight="false" outlineLevel="0" collapsed="false">
      <c r="B15" s="72"/>
    </row>
    <row r="16" customFormat="false" ht="48" hidden="false" customHeight="false" outlineLevel="0" collapsed="false">
      <c r="B16" s="73" t="s">
        <v>53</v>
      </c>
    </row>
    <row r="17" customFormat="false" ht="12.75" hidden="false" customHeight="false" outlineLevel="0" collapsed="false">
      <c r="B17" s="72"/>
    </row>
    <row r="18" customFormat="false" ht="60" hidden="false" customHeight="false" outlineLevel="0" collapsed="false">
      <c r="B18" s="73" t="s">
        <v>54</v>
      </c>
    </row>
    <row r="19" customFormat="false" ht="12.75" hidden="false" customHeight="false" outlineLevel="0" collapsed="false">
      <c r="B19" s="72"/>
    </row>
    <row r="20" customFormat="false" ht="12.75" hidden="false" customHeight="false" outlineLevel="0" collapsed="false">
      <c r="B20" s="73" t="s">
        <v>55</v>
      </c>
    </row>
    <row r="21" customFormat="false" ht="13.5" hidden="false" customHeight="false" outlineLevel="0" collapsed="false"/>
    <row r="22" customFormat="false" ht="90.75" hidden="false" customHeight="false" outlineLevel="0" collapsed="false">
      <c r="B22" s="74" t="s">
        <v>56</v>
      </c>
    </row>
    <row r="37" customFormat="false" ht="12.75" hidden="false" customHeight="false" outlineLevel="0" collapsed="false">
      <c r="B37" s="75"/>
      <c r="C37" s="43"/>
      <c r="D37" s="43"/>
      <c r="E37" s="76"/>
      <c r="F37" s="76"/>
      <c r="G37" s="76"/>
      <c r="H37" s="76"/>
      <c r="I37" s="76"/>
      <c r="J37" s="76"/>
    </row>
    <row r="38" customFormat="false" ht="12.75" hidden="false" customHeight="false" outlineLevel="0" collapsed="false">
      <c r="B38" s="43"/>
      <c r="C38" s="43"/>
      <c r="D38" s="43"/>
      <c r="E38" s="76"/>
      <c r="F38" s="76"/>
      <c r="G38" s="76"/>
      <c r="H38" s="76"/>
      <c r="I38" s="76"/>
      <c r="J38" s="76"/>
    </row>
    <row r="39" customFormat="false" ht="12.75" hidden="false" customHeight="false" outlineLevel="0" collapsed="false">
      <c r="B39" s="43"/>
      <c r="C39" s="43"/>
      <c r="D39" s="43"/>
      <c r="E39" s="76"/>
      <c r="F39" s="76"/>
      <c r="G39" s="76"/>
      <c r="H39" s="76"/>
      <c r="I39" s="76"/>
      <c r="J39" s="76"/>
    </row>
    <row r="40" customFormat="false" ht="12.75" hidden="false" customHeight="false" outlineLevel="0" collapsed="false">
      <c r="B40" s="43"/>
      <c r="C40" s="43"/>
      <c r="D40" s="43"/>
      <c r="E40" s="76"/>
      <c r="F40" s="76"/>
      <c r="G40" s="76"/>
      <c r="H40" s="76"/>
      <c r="I40" s="76"/>
      <c r="J40" s="76"/>
    </row>
    <row r="41" customFormat="false" ht="12.75" hidden="false" customHeight="false" outlineLevel="0" collapsed="false">
      <c r="B41" s="43"/>
      <c r="C41" s="43"/>
      <c r="D41" s="43"/>
      <c r="E41" s="76"/>
      <c r="F41" s="76"/>
      <c r="G41" s="76"/>
      <c r="H41" s="76"/>
      <c r="I41" s="76"/>
      <c r="J41" s="76"/>
    </row>
    <row r="42" customFormat="false" ht="12.75" hidden="false" customHeight="false" outlineLevel="0" collapsed="false">
      <c r="B42" s="43"/>
      <c r="C42" s="43"/>
      <c r="D42" s="43"/>
      <c r="E42" s="76"/>
      <c r="F42" s="76"/>
      <c r="G42" s="76"/>
      <c r="H42" s="76"/>
      <c r="I42" s="76"/>
      <c r="J42" s="76"/>
    </row>
    <row r="43" customFormat="false" ht="12.75" hidden="false" customHeight="false" outlineLevel="0" collapsed="false">
      <c r="B43" s="43"/>
      <c r="C43" s="43"/>
      <c r="D43" s="43"/>
      <c r="E43" s="76"/>
      <c r="F43" s="76"/>
      <c r="G43" s="76"/>
      <c r="H43" s="76"/>
      <c r="I43" s="76"/>
      <c r="J43" s="76"/>
    </row>
    <row r="44" customFormat="false" ht="12.75" hidden="false" customHeight="false" outlineLevel="0" collapsed="false">
      <c r="B44" s="43"/>
      <c r="C44" s="43"/>
      <c r="D44" s="43"/>
      <c r="E44" s="76"/>
      <c r="F44" s="76"/>
      <c r="G44" s="76"/>
      <c r="H44" s="76"/>
      <c r="I44" s="76"/>
      <c r="J44" s="76"/>
    </row>
    <row r="45" customFormat="false" ht="12.75" hidden="false" customHeight="false" outlineLevel="0" collapsed="false">
      <c r="B45" s="43"/>
      <c r="C45" s="43"/>
      <c r="D45" s="43"/>
      <c r="E45" s="76"/>
      <c r="F45" s="76"/>
      <c r="G45" s="76"/>
      <c r="H45" s="76"/>
      <c r="I45" s="76"/>
      <c r="J45" s="7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ret Whissel</cp:lastModifiedBy>
  <cp:lastPrinted>2010-06-22T18:45:50Z</cp:lastPrinted>
  <dcterms:modified xsi:type="dcterms:W3CDTF">2010-06-22T20:23:46Z</dcterms:modified>
  <cp:revision>0</cp:revision>
  <dc:subject/>
  <dc:title/>
</cp:coreProperties>
</file>